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入力&amp;結果" sheetId="1" state="visible" r:id="rId2"/>
    <sheet name="Sheet1" sheetId="2" state="visible" r:id="rId3"/>
  </sheets>
  <definedNames>
    <definedName function="false" hidden="false" localSheetId="1" name="_xlnm.Print_Area" vbProcedure="false">Sheet1!$D$1:$Q$23</definedName>
    <definedName function="false" hidden="false" localSheetId="0" name="_xlnm.Print_Area" vbProcedure="false">'入力&amp;結果'!$A$1:$O$85</definedName>
  </definedNames>
  <calcPr iterateCount="2000" refMode="A1" iterate="true" iterateDelta="0.000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 軸力と曲げの相互作用図の作成</t>
  </si>
  <si>
    <t xml:space="preserve">Mc (tf-m)</t>
  </si>
  <si>
    <t xml:space="preserve">My (tf-m)</t>
  </si>
  <si>
    <t xml:space="preserve">Mu (tf-m)</t>
  </si>
  <si>
    <t xml:space="preserve">N (tf)</t>
  </si>
  <si>
    <t xml:space="preserve">Mc [-]</t>
  </si>
  <si>
    <t xml:space="preserve">My [-]</t>
  </si>
  <si>
    <t xml:space="preserve">Mu [-]</t>
  </si>
  <si>
    <t xml:space="preserve">N [-]</t>
  </si>
  <si>
    <t xml:space="preserve">入力条件</t>
  </si>
  <si>
    <t xml:space="preserve">諸定数</t>
  </si>
  <si>
    <r>
      <rPr>
        <i val="true"/>
        <sz val="10"/>
        <rFont val="Times New Roman"/>
        <family val="1"/>
      </rPr>
      <t xml:space="preserve">b = b</t>
    </r>
    <r>
      <rPr>
        <vertAlign val="subscript"/>
        <sz val="10"/>
        <rFont val="Times New Roman"/>
        <family val="1"/>
      </rPr>
      <t xml:space="preserve">w</t>
    </r>
  </si>
  <si>
    <t xml:space="preserve">(cm)</t>
  </si>
  <si>
    <r>
      <rPr>
        <i val="true"/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s2</t>
    </r>
  </si>
  <si>
    <r>
      <rPr>
        <sz val="10"/>
        <rFont val="Times New Roman"/>
        <family val="1"/>
      </rPr>
      <t xml:space="preserve">(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h</t>
  </si>
  <si>
    <r>
      <rPr>
        <i val="true"/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s1</t>
    </r>
  </si>
  <si>
    <r>
      <rPr>
        <i val="true"/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A</t>
    </r>
    <r>
      <rPr>
        <i val="true"/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g</t>
    </r>
  </si>
  <si>
    <r>
      <rPr>
        <i val="true"/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t2</t>
    </r>
  </si>
  <si>
    <r>
      <rPr>
        <i val="true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t1</t>
    </r>
  </si>
  <si>
    <r>
      <rPr>
        <i val="true"/>
        <sz val="10"/>
        <rFont val="Times New Roman"/>
        <family val="1"/>
      </rPr>
      <t xml:space="preserve">W</t>
    </r>
    <r>
      <rPr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'</t>
    </r>
  </si>
  <si>
    <r>
      <rPr>
        <sz val="10"/>
        <rFont val="Times New Roman"/>
        <family val="1"/>
      </rPr>
      <t xml:space="preserve">(kgf/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y</t>
    </r>
    <r>
      <rPr>
        <vertAlign val="subscript"/>
        <sz val="10"/>
        <rFont val="Times New Roman"/>
        <family val="1"/>
      </rPr>
      <t xml:space="preserve">c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'</t>
    </r>
  </si>
  <si>
    <r>
      <rPr>
        <i val="true"/>
        <sz val="10"/>
        <rFont val="Times New Roman"/>
        <family val="1"/>
      </rPr>
      <t xml:space="preserve">y</t>
    </r>
    <r>
      <rPr>
        <vertAlign val="subscript"/>
        <sz val="10"/>
        <rFont val="Times New Roman"/>
        <family val="1"/>
      </rPr>
      <t xml:space="preserve">t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y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b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wy</t>
    </r>
  </si>
  <si>
    <t xml:space="preserve">強度</t>
  </si>
  <si>
    <r>
      <rPr>
        <sz val="10"/>
        <rFont val="ＭＳ Ｐ明朝"/>
        <family val="1"/>
        <charset val="128"/>
      </rPr>
      <t xml:space="preserve">α</t>
    </r>
    <r>
      <rPr>
        <vertAlign val="subscript"/>
        <sz val="10"/>
        <rFont val="Times New Roman"/>
        <family val="1"/>
      </rPr>
      <t xml:space="preserve">s</t>
    </r>
  </si>
  <si>
    <t xml:space="preserve">度</t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t</t>
    </r>
  </si>
  <si>
    <r>
      <rPr>
        <i val="true"/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s</t>
    </r>
  </si>
  <si>
    <r>
      <rPr>
        <i val="true"/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s</t>
    </r>
  </si>
  <si>
    <r>
      <rPr>
        <i val="true"/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c</t>
    </r>
  </si>
  <si>
    <r>
      <rPr>
        <sz val="10"/>
        <rFont val="ＭＳ Ｐ明朝"/>
        <family val="1"/>
        <charset val="128"/>
      </rPr>
      <t xml:space="preserve">ε</t>
    </r>
    <r>
      <rPr>
        <vertAlign val="subscript"/>
        <sz val="10"/>
        <rFont val="Times New Roman"/>
        <family val="1"/>
      </rPr>
      <t xml:space="preserve">cu</t>
    </r>
    <r>
      <rPr>
        <sz val="10"/>
        <rFont val="Times New Roman"/>
        <family val="1"/>
      </rPr>
      <t xml:space="preserve">'</t>
    </r>
  </si>
  <si>
    <r>
      <rPr>
        <sz val="10"/>
        <rFont val="ＭＳ Ｐ明朝"/>
        <family val="1"/>
        <charset val="128"/>
      </rPr>
      <t xml:space="preserve">ε</t>
    </r>
    <r>
      <rPr>
        <vertAlign val="subscript"/>
        <sz val="10"/>
        <rFont val="Times New Roman"/>
        <family val="1"/>
      </rPr>
      <t xml:space="preserve">y'</t>
    </r>
    <r>
      <rPr>
        <sz val="10"/>
        <rFont val="Times New Roman"/>
        <family val="1"/>
      </rPr>
      <t xml:space="preserve">,</t>
    </r>
    <r>
      <rPr>
        <sz val="10"/>
        <rFont val="ＭＳ Ｐ明朝"/>
        <family val="1"/>
        <charset val="128"/>
      </rPr>
      <t xml:space="preserve">ε</t>
    </r>
    <r>
      <rPr>
        <vertAlign val="subscript"/>
        <sz val="10"/>
        <rFont val="Times New Roman"/>
        <family val="1"/>
      </rPr>
      <t xml:space="preserve">y</t>
    </r>
  </si>
  <si>
    <t xml:space="preserve">無筋コンクリート</t>
  </si>
  <si>
    <r>
      <rPr>
        <sz val="10"/>
        <rFont val="Noto Sans"/>
        <family val="2"/>
      </rPr>
      <t xml:space="preserve">簡易法による</t>
    </r>
    <r>
      <rPr>
        <sz val="10"/>
        <rFont val="ＭＳ Ｐゴシック"/>
        <family val="3"/>
        <charset val="128"/>
      </rPr>
      <t xml:space="preserve">M-N</t>
    </r>
    <r>
      <rPr>
        <sz val="10"/>
        <rFont val="Noto Sans"/>
        <family val="2"/>
      </rPr>
      <t xml:space="preserve">計算結果</t>
    </r>
  </si>
  <si>
    <t xml:space="preserve">M (tf-m)</t>
  </si>
  <si>
    <t xml:space="preserve">M[-]</t>
  </si>
  <si>
    <t xml:space="preserve">N[-]</t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 (tf-m)</t>
    </r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 (tf)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 [-]</t>
    </r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 [-]</t>
    </r>
  </si>
  <si>
    <t xml:space="preserve">中心軸圧縮</t>
  </si>
  <si>
    <t xml:space="preserve">釣り合い破壊</t>
  </si>
  <si>
    <t xml:space="preserve">純曲げ</t>
  </si>
  <si>
    <t xml:space="preserve">中心軸引張</t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c r</t>
    </r>
    <r>
      <rPr>
        <sz val="10"/>
        <rFont val="Times New Roman"/>
        <family val="1"/>
      </rPr>
      <t xml:space="preserve"> (tf-m)</t>
    </r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cr</t>
    </r>
    <r>
      <rPr>
        <sz val="10"/>
        <rFont val="Times New Roman"/>
        <family val="1"/>
      </rPr>
      <t xml:space="preserve"> (tf)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cr</t>
    </r>
    <r>
      <rPr>
        <sz val="10"/>
        <rFont val="Times New Roman"/>
        <family val="1"/>
      </rPr>
      <t xml:space="preserve"> [-]</t>
    </r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cr</t>
    </r>
    <r>
      <rPr>
        <sz val="10"/>
        <rFont val="Times New Roman"/>
        <family val="1"/>
      </rPr>
      <t xml:space="preserve"> [-]</t>
    </r>
  </si>
  <si>
    <t xml:space="preserve">※（引張力は－）</t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-1 </t>
    </r>
    <r>
      <rPr>
        <sz val="10"/>
        <rFont val="Noto Sans"/>
        <family val="2"/>
      </rPr>
      <t xml:space="preserve">軸力と曲げの相互作用図</t>
    </r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-2 </t>
    </r>
    <r>
      <rPr>
        <sz val="10"/>
        <rFont val="Noto Sans"/>
        <family val="2"/>
      </rPr>
      <t xml:space="preserve">軸力と曲げの相互作用図 （無次元表示）</t>
    </r>
  </si>
  <si>
    <t xml:space="preserve">設定条件</t>
  </si>
  <si>
    <t xml:space="preserve">b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y</t>
    </r>
    <r>
      <rPr>
        <i val="true"/>
        <sz val="10"/>
        <rFont val="Times New Roman"/>
        <family val="1"/>
      </rPr>
      <t xml:space="preserve">=f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'</t>
    </r>
  </si>
  <si>
    <t xml:space="preserve">N (kg)</t>
  </si>
  <si>
    <t xml:space="preserve">x (cm)</t>
  </si>
  <si>
    <r>
      <rPr>
        <sz val="9"/>
        <rFont val="ＭＳ Ｐゴシック"/>
        <family val="3"/>
        <charset val="128"/>
      </rPr>
      <t xml:space="preserve">ε</t>
    </r>
    <r>
      <rPr>
        <vertAlign val="subscript"/>
        <sz val="12"/>
        <rFont val="Times New Roman"/>
        <family val="1"/>
      </rPr>
      <t xml:space="preserve">s2</t>
    </r>
  </si>
  <si>
    <r>
      <rPr>
        <sz val="9"/>
        <rFont val="ＭＳ Ｐゴシック"/>
        <family val="3"/>
        <charset val="128"/>
      </rPr>
      <t xml:space="preserve">ε</t>
    </r>
    <r>
      <rPr>
        <vertAlign val="subscript"/>
        <sz val="12"/>
        <rFont val="Times New Roman"/>
        <family val="1"/>
      </rPr>
      <t xml:space="preserve">s</t>
    </r>
    <r>
      <rPr>
        <vertAlign val="subscript"/>
        <sz val="12"/>
        <rFont val="Noto Sans"/>
        <family val="2"/>
      </rPr>
      <t xml:space="preserve">１</t>
    </r>
  </si>
  <si>
    <r>
      <rPr>
        <sz val="9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c</t>
    </r>
    <r>
      <rPr>
        <sz val="9"/>
        <rFont val="Times New Roman"/>
        <family val="1"/>
      </rPr>
      <t xml:space="preserve"> (kg)</t>
    </r>
  </si>
  <si>
    <r>
      <rPr>
        <sz val="9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s</t>
    </r>
    <r>
      <rPr>
        <sz val="9"/>
        <rFont val="Times New Roman"/>
        <family val="1"/>
      </rPr>
      <t xml:space="preserve"> (kg)</t>
    </r>
  </si>
  <si>
    <r>
      <rPr>
        <sz val="9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s</t>
    </r>
    <r>
      <rPr>
        <sz val="9"/>
        <rFont val="Times New Roman"/>
        <family val="1"/>
      </rPr>
      <t xml:space="preserve"> (kg)</t>
    </r>
  </si>
  <si>
    <t xml:space="preserve">Σ</t>
  </si>
  <si>
    <r>
      <rPr>
        <sz val="9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u </t>
    </r>
    <r>
      <rPr>
        <sz val="9"/>
        <rFont val="Times New Roman"/>
        <family val="1"/>
      </rPr>
      <t xml:space="preserve">(kg-cm)</t>
    </r>
  </si>
  <si>
    <t xml:space="preserve">Mu (kg-cm)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u (1/m)</t>
    </r>
  </si>
  <si>
    <t xml:space="preserve">e (cm)</t>
  </si>
  <si>
    <r>
      <rPr>
        <sz val="9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r </t>
    </r>
    <r>
      <rPr>
        <sz val="9"/>
        <rFont val="Times New Roman"/>
        <family val="1"/>
      </rPr>
      <t xml:space="preserve">(kg-cm)</t>
    </r>
  </si>
  <si>
    <t xml:space="preserve">重心回り</t>
  </si>
  <si>
    <t xml:space="preserve">引張鉄筋回り</t>
  </si>
  <si>
    <t xml:space="preserve">中立軸回り</t>
  </si>
  <si>
    <r>
      <rPr>
        <sz val="9"/>
        <rFont val="ＭＳ Ｐゴシック"/>
        <family val="3"/>
        <charset val="128"/>
      </rPr>
      <t xml:space="preserve">ε</t>
    </r>
    <r>
      <rPr>
        <vertAlign val="subscript"/>
        <sz val="12"/>
        <rFont val="ＭＳ Ｐゴシック"/>
        <family val="3"/>
        <charset val="128"/>
      </rPr>
      <t xml:space="preserve">c</t>
    </r>
  </si>
  <si>
    <r>
      <rPr>
        <sz val="9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y </t>
    </r>
    <r>
      <rPr>
        <sz val="9"/>
        <rFont val="Times New Roman"/>
        <family val="1"/>
      </rPr>
      <t xml:space="preserve">(kg-cm)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y (1/m)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u/</t>
    </r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y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"/>
    <numFmt numFmtId="166" formatCode="0.000E+00"/>
    <numFmt numFmtId="167" formatCode="0"/>
    <numFmt numFmtId="168" formatCode="0.0000_);[RED]\(0.0000\)"/>
    <numFmt numFmtId="169" formatCode="General"/>
    <numFmt numFmtId="170" formatCode="0.00000_);[RED]\(0.00000\)"/>
    <numFmt numFmtId="171" formatCode="0.00"/>
    <numFmt numFmtId="172" formatCode="0.00%"/>
    <numFmt numFmtId="173" formatCode="0.000"/>
    <numFmt numFmtId="174" formatCode="0.000_);[RED]\(0.000\)"/>
    <numFmt numFmtId="175" formatCode="0.00E+00"/>
    <numFmt numFmtId="176" formatCode="0.00000_ "/>
    <numFmt numFmtId="177" formatCode="0.0"/>
    <numFmt numFmtId="178" formatCode="0_ "/>
    <numFmt numFmtId="179" formatCode="0.000_ "/>
    <numFmt numFmtId="180" formatCode="0.0E+00"/>
    <numFmt numFmtId="181" formatCode="0.0_ ;[RED]\-0.0\ "/>
    <numFmt numFmtId="182" formatCode="0.0_);[RED]\(0.0\)"/>
    <numFmt numFmtId="183" formatCode="0.00000_ ;[RED]\-0.00000\ "/>
    <numFmt numFmtId="184" formatCode="0.00_ "/>
    <numFmt numFmtId="185" formatCode="0.0000_ "/>
    <numFmt numFmtId="186" formatCode="0.0_ "/>
  </numFmts>
  <fonts count="3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FFFF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color rgb="FFFF0000"/>
      <name val="Times New Roman"/>
      <family val="1"/>
    </font>
    <font>
      <i val="true"/>
      <vertAlign val="subscript"/>
      <sz val="10"/>
      <name val="Times New Roman"/>
      <family val="1"/>
    </font>
    <font>
      <sz val="9"/>
      <name val="ＭＳ Ｐ明朝"/>
      <family val="1"/>
      <charset val="128"/>
    </font>
    <font>
      <sz val="10"/>
      <color rgb="FFC0C0C0"/>
      <name val="Times New Roman"/>
      <family val="1"/>
    </font>
    <font>
      <i val="true"/>
      <sz val="9"/>
      <name val="Times New Roman"/>
      <family val="1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0000FF"/>
      <name val="Times New Roman"/>
      <family val="1"/>
    </font>
    <font>
      <sz val="9"/>
      <color rgb="FFC0C0C0"/>
      <name val="Times New Roman"/>
      <family val="1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DejaVu Sans"/>
      <family val="2"/>
    </font>
    <font>
      <i val="true"/>
      <sz val="10"/>
      <color rgb="FF000000"/>
      <name val="Times New Roman"/>
      <family val="2"/>
    </font>
    <font>
      <i val="true"/>
      <sz val="10"/>
      <name val="Times New Roman"/>
      <family val="2"/>
    </font>
    <font>
      <vertAlign val="subscript"/>
      <sz val="10"/>
      <name val="Times New Roman"/>
      <family val="2"/>
    </font>
    <font>
      <sz val="10"/>
      <name val="Times New Roman"/>
      <family val="2"/>
    </font>
    <font>
      <vertAlign val="superscript"/>
      <sz val="10"/>
      <name val="Times New Roman"/>
      <family val="2"/>
    </font>
    <font>
      <sz val="10"/>
      <color rgb="FF000000"/>
      <name val="Times New Roman"/>
      <family val="2"/>
    </font>
    <font>
      <vertAlign val="subscript"/>
      <sz val="12"/>
      <name val="Times New Roman"/>
      <family val="1"/>
    </font>
    <font>
      <vertAlign val="subscript"/>
      <sz val="12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64853212893"/>
          <c:y val="0.0190490704053642"/>
          <c:w val="0.87353726134264"/>
          <c:h val="0.9364523011277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W$2:$W$23</c:f>
              <c:numCache>
                <c:formatCode>General</c:formatCode>
                <c:ptCount val="22"/>
                <c:pt idx="0">
                  <c:v>0</c:v>
                </c:pt>
                <c:pt idx="1">
                  <c:v>0.0329232879484806</c:v>
                </c:pt>
                <c:pt idx="2">
                  <c:v>0.0675223787188976</c:v>
                </c:pt>
                <c:pt idx="3">
                  <c:v>0.0992722016843946</c:v>
                </c:pt>
                <c:pt idx="4">
                  <c:v>0.128395034692486</c:v>
                </c:pt>
                <c:pt idx="5">
                  <c:v>0.155130252524366</c:v>
                </c:pt>
                <c:pt idx="6">
                  <c:v>0.179732586555854</c:v>
                </c:pt>
                <c:pt idx="7">
                  <c:v>0.202469351596146</c:v>
                </c:pt>
                <c:pt idx="8">
                  <c:v>0.22361658381048</c:v>
                </c:pt>
                <c:pt idx="9">
                  <c:v>0.243454147102906</c:v>
                </c:pt>
                <c:pt idx="10">
                  <c:v>0.262260004770625</c:v>
                </c:pt>
                <c:pt idx="11">
                  <c:v>0.280304001703287</c:v>
                </c:pt>
                <c:pt idx="12">
                  <c:v>0.296132956712097</c:v>
                </c:pt>
                <c:pt idx="13">
                  <c:v>0.295404578596144</c:v>
                </c:pt>
                <c:pt idx="14">
                  <c:v>0.289770316361839</c:v>
                </c:pt>
                <c:pt idx="15">
                  <c:v>0.27923017000918</c:v>
                </c:pt>
                <c:pt idx="16">
                  <c:v>0.260301776145336</c:v>
                </c:pt>
                <c:pt idx="17">
                  <c:v>0.234231318940816</c:v>
                </c:pt>
                <c:pt idx="18">
                  <c:v>0.207397984471583</c:v>
                </c:pt>
                <c:pt idx="19">
                  <c:v>0.179661849064943</c:v>
                </c:pt>
                <c:pt idx="20">
                  <c:v>0.150827510992478</c:v>
                </c:pt>
                <c:pt idx="21">
                  <c:v>0</c:v>
                </c:pt>
              </c:numCache>
            </c:numRef>
          </c:xVal>
          <c:yVal>
            <c:numRef>
              <c:f>'入力&amp;結果'!$Y$2:$Y$23</c:f>
              <c:numCache>
                <c:formatCode>General</c:formatCode>
                <c:ptCount val="22"/>
                <c:pt idx="0">
                  <c:v>1.40084033613445</c:v>
                </c:pt>
                <c:pt idx="1">
                  <c:v>1.33079831932773</c:v>
                </c:pt>
                <c:pt idx="2">
                  <c:v>1.26075630252101</c:v>
                </c:pt>
                <c:pt idx="3">
                  <c:v>1.19071428571429</c:v>
                </c:pt>
                <c:pt idx="4">
                  <c:v>1.12067226890756</c:v>
                </c:pt>
                <c:pt idx="5">
                  <c:v>1.05063025210084</c:v>
                </c:pt>
                <c:pt idx="6">
                  <c:v>0.980588235294118</c:v>
                </c:pt>
                <c:pt idx="7">
                  <c:v>0.910546218487395</c:v>
                </c:pt>
                <c:pt idx="8">
                  <c:v>0.840504201680672</c:v>
                </c:pt>
                <c:pt idx="9">
                  <c:v>0.77046218487395</c:v>
                </c:pt>
                <c:pt idx="10">
                  <c:v>0.700420168067227</c:v>
                </c:pt>
                <c:pt idx="11">
                  <c:v>0.630378151260504</c:v>
                </c:pt>
                <c:pt idx="12">
                  <c:v>0.560336134453782</c:v>
                </c:pt>
                <c:pt idx="13">
                  <c:v>0.490294117647059</c:v>
                </c:pt>
                <c:pt idx="14">
                  <c:v>0.420252100840336</c:v>
                </c:pt>
                <c:pt idx="15">
                  <c:v>0.350210084033613</c:v>
                </c:pt>
                <c:pt idx="16">
                  <c:v>0.280168067226891</c:v>
                </c:pt>
                <c:pt idx="17">
                  <c:v>0.210126050420168</c:v>
                </c:pt>
                <c:pt idx="18">
                  <c:v>0.140084033613445</c:v>
                </c:pt>
                <c:pt idx="19">
                  <c:v>0.0700420168067226</c:v>
                </c:pt>
                <c:pt idx="20">
                  <c:v>5.76362232135653E-009</c:v>
                </c:pt>
                <c:pt idx="21">
                  <c:v>-0.3294117647058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V$2:$V$22</c:f>
              <c:numCache>
                <c:formatCode>General</c:formatCode>
                <c:ptCount val="21"/>
                <c:pt idx="0">
                  <c:v>0.330381770800375</c:v>
                </c:pt>
                <c:pt idx="1">
                  <c:v>0.315199185406597</c:v>
                </c:pt>
                <c:pt idx="2">
                  <c:v>0.300016600012819</c:v>
                </c:pt>
                <c:pt idx="3">
                  <c:v>0.284834014619041</c:v>
                </c:pt>
                <c:pt idx="4">
                  <c:v>0.269651429225262</c:v>
                </c:pt>
                <c:pt idx="5">
                  <c:v>0.254468843831484</c:v>
                </c:pt>
                <c:pt idx="6">
                  <c:v>0.239286258437706</c:v>
                </c:pt>
                <c:pt idx="7">
                  <c:v>0.224103673043928</c:v>
                </c:pt>
                <c:pt idx="8">
                  <c:v>0.20892108765015</c:v>
                </c:pt>
                <c:pt idx="9">
                  <c:v>0.193738502256372</c:v>
                </c:pt>
                <c:pt idx="10">
                  <c:v>0.178555916862593</c:v>
                </c:pt>
                <c:pt idx="11">
                  <c:v>0.163373331468815</c:v>
                </c:pt>
                <c:pt idx="12">
                  <c:v>0.148190746075037</c:v>
                </c:pt>
                <c:pt idx="13">
                  <c:v>0.133008160681259</c:v>
                </c:pt>
                <c:pt idx="14">
                  <c:v>0.117825575287481</c:v>
                </c:pt>
                <c:pt idx="15">
                  <c:v>0.102642989893702</c:v>
                </c:pt>
                <c:pt idx="16">
                  <c:v>0.0874604044999243</c:v>
                </c:pt>
                <c:pt idx="17">
                  <c:v>0.0722778191061461</c:v>
                </c:pt>
                <c:pt idx="18">
                  <c:v>0.0570952337123679</c:v>
                </c:pt>
                <c:pt idx="19">
                  <c:v>0.0419126483185898</c:v>
                </c:pt>
                <c:pt idx="20">
                  <c:v>0.0267300641741572</c:v>
                </c:pt>
              </c:numCache>
            </c:numRef>
          </c:xVal>
          <c:yVal>
            <c:numRef>
              <c:f>'入力&amp;結果'!$Y$2:$Y$22</c:f>
              <c:numCache>
                <c:formatCode>General</c:formatCode>
                <c:ptCount val="21"/>
                <c:pt idx="0">
                  <c:v>1.40084033613445</c:v>
                </c:pt>
                <c:pt idx="1">
                  <c:v>1.33079831932773</c:v>
                </c:pt>
                <c:pt idx="2">
                  <c:v>1.26075630252101</c:v>
                </c:pt>
                <c:pt idx="3">
                  <c:v>1.19071428571429</c:v>
                </c:pt>
                <c:pt idx="4">
                  <c:v>1.12067226890756</c:v>
                </c:pt>
                <c:pt idx="5">
                  <c:v>1.05063025210084</c:v>
                </c:pt>
                <c:pt idx="6">
                  <c:v>0.980588235294118</c:v>
                </c:pt>
                <c:pt idx="7">
                  <c:v>0.910546218487395</c:v>
                </c:pt>
                <c:pt idx="8">
                  <c:v>0.840504201680672</c:v>
                </c:pt>
                <c:pt idx="9">
                  <c:v>0.77046218487395</c:v>
                </c:pt>
                <c:pt idx="10">
                  <c:v>0.700420168067227</c:v>
                </c:pt>
                <c:pt idx="11">
                  <c:v>0.630378151260504</c:v>
                </c:pt>
                <c:pt idx="12">
                  <c:v>0.560336134453782</c:v>
                </c:pt>
                <c:pt idx="13">
                  <c:v>0.490294117647059</c:v>
                </c:pt>
                <c:pt idx="14">
                  <c:v>0.420252100840336</c:v>
                </c:pt>
                <c:pt idx="15">
                  <c:v>0.350210084033613</c:v>
                </c:pt>
                <c:pt idx="16">
                  <c:v>0.280168067226891</c:v>
                </c:pt>
                <c:pt idx="17">
                  <c:v>0.210126050420168</c:v>
                </c:pt>
                <c:pt idx="18">
                  <c:v>0.140084033613445</c:v>
                </c:pt>
                <c:pt idx="19">
                  <c:v>0.0700420168067226</c:v>
                </c:pt>
                <c:pt idx="20">
                  <c:v>5.76362232135653E-0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X$2:$X$23</c:f>
              <c:numCache>
                <c:formatCode>General</c:formatCode>
                <c:ptCount val="22"/>
                <c:pt idx="0">
                  <c:v>0</c:v>
                </c:pt>
                <c:pt idx="1">
                  <c:v>0.0329232879400788</c:v>
                </c:pt>
                <c:pt idx="2">
                  <c:v>0.0675223787188955</c:v>
                </c:pt>
                <c:pt idx="3">
                  <c:v>0.099272201684398</c:v>
                </c:pt>
                <c:pt idx="4">
                  <c:v>0.128395034692485</c:v>
                </c:pt>
                <c:pt idx="5">
                  <c:v>0.155130252523398</c:v>
                </c:pt>
                <c:pt idx="6">
                  <c:v>0.179732586555726</c:v>
                </c:pt>
                <c:pt idx="7">
                  <c:v>0.202469351560368</c:v>
                </c:pt>
                <c:pt idx="8">
                  <c:v>0.223616583810483</c:v>
                </c:pt>
                <c:pt idx="9">
                  <c:v>0.243454147103118</c:v>
                </c:pt>
                <c:pt idx="10">
                  <c:v>0.262260004769806</c:v>
                </c:pt>
                <c:pt idx="11">
                  <c:v>0.280304001703288</c:v>
                </c:pt>
                <c:pt idx="12">
                  <c:v>0.296132956712097</c:v>
                </c:pt>
                <c:pt idx="13">
                  <c:v>0.295404578596144</c:v>
                </c:pt>
                <c:pt idx="14">
                  <c:v>0.289770316361839</c:v>
                </c:pt>
                <c:pt idx="15">
                  <c:v>0.27923017000918</c:v>
                </c:pt>
                <c:pt idx="16">
                  <c:v>0.263784139538168</c:v>
                </c:pt>
                <c:pt idx="17">
                  <c:v>0.243432224948803</c:v>
                </c:pt>
                <c:pt idx="18">
                  <c:v>0.218174426241085</c:v>
                </c:pt>
                <c:pt idx="19">
                  <c:v>0.187851385369225</c:v>
                </c:pt>
                <c:pt idx="20">
                  <c:v>0.155489465682578</c:v>
                </c:pt>
                <c:pt idx="21">
                  <c:v>0</c:v>
                </c:pt>
              </c:numCache>
            </c:numRef>
          </c:xVal>
          <c:yVal>
            <c:numRef>
              <c:f>'入力&amp;結果'!$Y$2:$Y$23</c:f>
              <c:numCache>
                <c:formatCode>General</c:formatCode>
                <c:ptCount val="22"/>
                <c:pt idx="0">
                  <c:v>1.40084033613445</c:v>
                </c:pt>
                <c:pt idx="1">
                  <c:v>1.33079831932773</c:v>
                </c:pt>
                <c:pt idx="2">
                  <c:v>1.26075630252101</c:v>
                </c:pt>
                <c:pt idx="3">
                  <c:v>1.19071428571429</c:v>
                </c:pt>
                <c:pt idx="4">
                  <c:v>1.12067226890756</c:v>
                </c:pt>
                <c:pt idx="5">
                  <c:v>1.05063025210084</c:v>
                </c:pt>
                <c:pt idx="6">
                  <c:v>0.980588235294118</c:v>
                </c:pt>
                <c:pt idx="7">
                  <c:v>0.910546218487395</c:v>
                </c:pt>
                <c:pt idx="8">
                  <c:v>0.840504201680672</c:v>
                </c:pt>
                <c:pt idx="9">
                  <c:v>0.77046218487395</c:v>
                </c:pt>
                <c:pt idx="10">
                  <c:v>0.700420168067227</c:v>
                </c:pt>
                <c:pt idx="11">
                  <c:v>0.630378151260504</c:v>
                </c:pt>
                <c:pt idx="12">
                  <c:v>0.560336134453782</c:v>
                </c:pt>
                <c:pt idx="13">
                  <c:v>0.490294117647059</c:v>
                </c:pt>
                <c:pt idx="14">
                  <c:v>0.420252100840336</c:v>
                </c:pt>
                <c:pt idx="15">
                  <c:v>0.350210084033613</c:v>
                </c:pt>
                <c:pt idx="16">
                  <c:v>0.280168067226891</c:v>
                </c:pt>
                <c:pt idx="17">
                  <c:v>0.210126050420168</c:v>
                </c:pt>
                <c:pt idx="18">
                  <c:v>0.140084033613445</c:v>
                </c:pt>
                <c:pt idx="19">
                  <c:v>0.0700420168067226</c:v>
                </c:pt>
                <c:pt idx="20">
                  <c:v>5.76362232135653E-009</c:v>
                </c:pt>
                <c:pt idx="21">
                  <c:v>-0.32941176470588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E$30:$E$33</c:f>
              <c:numCache>
                <c:formatCode>General</c:formatCode>
                <c:ptCount val="4"/>
                <c:pt idx="0">
                  <c:v>0</c:v>
                </c:pt>
                <c:pt idx="1">
                  <c:v>0.295911140763804</c:v>
                </c:pt>
                <c:pt idx="2">
                  <c:v>0.155489465682578</c:v>
                </c:pt>
                <c:pt idx="3">
                  <c:v>0</c:v>
                </c:pt>
              </c:numCache>
            </c:numRef>
          </c:xVal>
          <c:yVal>
            <c:numRef>
              <c:f>'入力&amp;結果'!$F$30:$F$33</c:f>
              <c:numCache>
                <c:formatCode>General</c:formatCode>
                <c:ptCount val="4"/>
                <c:pt idx="0">
                  <c:v>1.40084033613445</c:v>
                </c:pt>
                <c:pt idx="1">
                  <c:v>0.568115942028985</c:v>
                </c:pt>
                <c:pt idx="2">
                  <c:v>0</c:v>
                </c:pt>
                <c:pt idx="3">
                  <c:v>-0.32941176470588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T$29:$T$31</c:f>
              <c:numCache>
                <c:formatCode>General</c:formatCode>
                <c:ptCount val="3"/>
                <c:pt idx="0">
                  <c:v>0</c:v>
                </c:pt>
                <c:pt idx="1">
                  <c:v>0.105623511166034</c:v>
                </c:pt>
                <c:pt idx="2">
                  <c:v>0</c:v>
                </c:pt>
              </c:numCache>
            </c:numRef>
          </c:xVal>
          <c:yVal>
            <c:numRef>
              <c:f>'入力&amp;結果'!$U$29:$U$31</c:f>
              <c:numCache>
                <c:formatCode>General</c:formatCode>
                <c:ptCount val="3"/>
                <c:pt idx="0">
                  <c:v>1</c:v>
                </c:pt>
                <c:pt idx="1">
                  <c:v>0.54272952123909</c:v>
                </c:pt>
                <c:pt idx="2">
                  <c:v>-0.0910115457571133</c:v>
                </c:pt>
              </c:numCache>
            </c:numRef>
          </c:yVal>
          <c:smooth val="0"/>
        </c:ser>
        <c:axId val="63457953"/>
        <c:axId val="13783209"/>
      </c:scatterChart>
      <c:valAx>
        <c:axId val="6345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Mu/bd2k3fc'</a:t>
                </a:r>
              </a:p>
            </c:rich>
          </c:tx>
          <c:layout>
            <c:manualLayout>
              <c:xMode val="edge"/>
              <c:yMode val="edge"/>
              <c:x val="0.475672346540751"/>
              <c:y val="0.917784212130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83209"/>
        <c:crossesAt val="0"/>
        <c:crossBetween val="midCat"/>
      </c:valAx>
      <c:valAx>
        <c:axId val="1378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Nu'/bdk3fc' </a:t>
                </a:r>
              </a:p>
            </c:rich>
          </c:tx>
          <c:layout>
            <c:manualLayout>
              <c:xMode val="edge"/>
              <c:yMode val="edge"/>
              <c:x val="0.0579620885512899"/>
              <c:y val="0.255257543431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579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701298701299"/>
          <c:y val="0.019124847001224"/>
          <c:w val="0.95012987012987"/>
          <c:h val="0.920287637698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簡易法"</c:f>
              <c:strCache>
                <c:ptCount val="1"/>
                <c:pt idx="0">
                  <c:v>簡易法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C$30:$C$33</c:f>
              <c:numCache>
                <c:formatCode>General</c:formatCode>
                <c:ptCount val="4"/>
                <c:pt idx="0">
                  <c:v>0</c:v>
                </c:pt>
                <c:pt idx="1">
                  <c:v>431.265867856333</c:v>
                </c:pt>
                <c:pt idx="2">
                  <c:v>226.612959508813</c:v>
                </c:pt>
                <c:pt idx="3">
                  <c:v>0</c:v>
                </c:pt>
              </c:numCache>
            </c:numRef>
          </c:xVal>
          <c:yVal>
            <c:numRef>
              <c:f>'入力&amp;結果'!$D$30:$D$33</c:f>
              <c:numCache>
                <c:formatCode>General</c:formatCode>
                <c:ptCount val="4"/>
                <c:pt idx="0">
                  <c:v>2430.486</c:v>
                </c:pt>
                <c:pt idx="1">
                  <c:v>985.69252173913</c:v>
                </c:pt>
                <c:pt idx="2">
                  <c:v>0</c:v>
                </c:pt>
                <c:pt idx="3">
                  <c:v>-571.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c-Nc"</c:f>
              <c:strCache>
                <c:ptCount val="1"/>
                <c:pt idx="0">
                  <c:v>Mc-N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R$2:$R$22</c:f>
              <c:numCache>
                <c:formatCode>General</c:formatCode>
                <c:ptCount val="21"/>
                <c:pt idx="0">
                  <c:v>481.503943178216</c:v>
                </c:pt>
                <c:pt idx="1">
                  <c:v>459.376588157889</c:v>
                </c:pt>
                <c:pt idx="2">
                  <c:v>437.249233137562</c:v>
                </c:pt>
                <c:pt idx="3">
                  <c:v>415.121878117235</c:v>
                </c:pt>
                <c:pt idx="4">
                  <c:v>392.994523096908</c:v>
                </c:pt>
                <c:pt idx="5">
                  <c:v>370.867168076582</c:v>
                </c:pt>
                <c:pt idx="6">
                  <c:v>348.739813056255</c:v>
                </c:pt>
                <c:pt idx="7">
                  <c:v>326.612458035928</c:v>
                </c:pt>
                <c:pt idx="8">
                  <c:v>304.485103015601</c:v>
                </c:pt>
                <c:pt idx="9">
                  <c:v>282.357747995274</c:v>
                </c:pt>
                <c:pt idx="10">
                  <c:v>260.230392974947</c:v>
                </c:pt>
                <c:pt idx="11">
                  <c:v>238.10303795462</c:v>
                </c:pt>
                <c:pt idx="12">
                  <c:v>215.975682934293</c:v>
                </c:pt>
                <c:pt idx="13">
                  <c:v>193.848327913966</c:v>
                </c:pt>
                <c:pt idx="14">
                  <c:v>171.720972893639</c:v>
                </c:pt>
                <c:pt idx="15">
                  <c:v>149.593617873312</c:v>
                </c:pt>
                <c:pt idx="16">
                  <c:v>127.466262852985</c:v>
                </c:pt>
                <c:pt idx="17">
                  <c:v>105.338907832658</c:v>
                </c:pt>
                <c:pt idx="18">
                  <c:v>83.2115528123314</c:v>
                </c:pt>
                <c:pt idx="19">
                  <c:v>61.0841977920045</c:v>
                </c:pt>
                <c:pt idx="20">
                  <c:v>38.9568445924949</c:v>
                </c:pt>
              </c:numCache>
            </c:numRef>
          </c:xVal>
          <c:yVal>
            <c:numRef>
              <c:f>'入力&amp;結果'!$U$2:$U$22</c:f>
              <c:numCache>
                <c:formatCode>General</c:formatCode>
                <c:ptCount val="21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y-Ny"</c:f>
              <c:strCache>
                <c:ptCount val="1"/>
                <c:pt idx="0">
                  <c:v>My-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S$2:$S$23</c:f>
              <c:numCache>
                <c:formatCode>General</c:formatCode>
                <c:ptCount val="22"/>
                <c:pt idx="0">
                  <c:v>0</c:v>
                </c:pt>
                <c:pt idx="1">
                  <c:v>47.9829529673531</c:v>
                </c:pt>
                <c:pt idx="2">
                  <c:v>98.4082491208839</c:v>
                </c:pt>
                <c:pt idx="3">
                  <c:v>144.680974507825</c:v>
                </c:pt>
                <c:pt idx="4">
                  <c:v>187.125080597412</c:v>
                </c:pt>
                <c:pt idx="5">
                  <c:v>226.089436217253</c:v>
                </c:pt>
                <c:pt idx="6">
                  <c:v>261.945291153956</c:v>
                </c:pt>
                <c:pt idx="7">
                  <c:v>295.08223450133</c:v>
                </c:pt>
                <c:pt idx="8">
                  <c:v>325.902566004002</c:v>
                </c:pt>
                <c:pt idx="9">
                  <c:v>354.814164017447</c:v>
                </c:pt>
                <c:pt idx="10">
                  <c:v>382.222136920788</c:v>
                </c:pt>
                <c:pt idx="11">
                  <c:v>408.519761189599</c:v>
                </c:pt>
                <c:pt idx="12">
                  <c:v>431.589146145882</c:v>
                </c:pt>
                <c:pt idx="13">
                  <c:v>430.527595642941</c:v>
                </c:pt>
                <c:pt idx="14">
                  <c:v>422.316127207059</c:v>
                </c:pt>
                <c:pt idx="15">
                  <c:v>406.954740838235</c:v>
                </c:pt>
                <c:pt idx="16">
                  <c:v>379.368181624051</c:v>
                </c:pt>
                <c:pt idx="17">
                  <c:v>341.372659310504</c:v>
                </c:pt>
                <c:pt idx="18">
                  <c:v>302.265306855025</c:v>
                </c:pt>
                <c:pt idx="19">
                  <c:v>261.842197146313</c:v>
                </c:pt>
                <c:pt idx="20">
                  <c:v>219.818548422622</c:v>
                </c:pt>
                <c:pt idx="21">
                  <c:v>0</c:v>
                </c:pt>
              </c:numCache>
            </c:numRef>
          </c:xVal>
          <c:yVal>
            <c:numRef>
              <c:f>'入力&amp;結果'!$U$2:$U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-Nu"</c:f>
              <c:strCache>
                <c:ptCount val="1"/>
                <c:pt idx="0">
                  <c:v>Mu-N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T$2:$T$23</c:f>
              <c:numCache>
                <c:formatCode>General</c:formatCode>
                <c:ptCount val="22"/>
                <c:pt idx="0">
                  <c:v>0</c:v>
                </c:pt>
                <c:pt idx="1">
                  <c:v>47.9829529551083</c:v>
                </c:pt>
                <c:pt idx="2">
                  <c:v>98.4082491208808</c:v>
                </c:pt>
                <c:pt idx="3">
                  <c:v>144.68097450783</c:v>
                </c:pt>
                <c:pt idx="4">
                  <c:v>187.125080597411</c:v>
                </c:pt>
                <c:pt idx="5">
                  <c:v>226.089436215842</c:v>
                </c:pt>
                <c:pt idx="6">
                  <c:v>261.945291153769</c:v>
                </c:pt>
                <c:pt idx="7">
                  <c:v>295.082234449187</c:v>
                </c:pt>
                <c:pt idx="8">
                  <c:v>325.902566004006</c:v>
                </c:pt>
                <c:pt idx="9">
                  <c:v>354.814164017755</c:v>
                </c:pt>
                <c:pt idx="10">
                  <c:v>382.222136919595</c:v>
                </c:pt>
                <c:pt idx="11">
                  <c:v>408.519761189601</c:v>
                </c:pt>
                <c:pt idx="12">
                  <c:v>431.589146145882</c:v>
                </c:pt>
                <c:pt idx="13">
                  <c:v>430.527595642941</c:v>
                </c:pt>
                <c:pt idx="14">
                  <c:v>422.316127207059</c:v>
                </c:pt>
                <c:pt idx="15">
                  <c:v>406.954740838235</c:v>
                </c:pt>
                <c:pt idx="16">
                  <c:v>384.44343653647</c:v>
                </c:pt>
                <c:pt idx="17">
                  <c:v>354.782214301765</c:v>
                </c:pt>
                <c:pt idx="18">
                  <c:v>317.971074134118</c:v>
                </c:pt>
                <c:pt idx="19">
                  <c:v>273.777764940382</c:v>
                </c:pt>
                <c:pt idx="20">
                  <c:v>226.612959508813</c:v>
                </c:pt>
                <c:pt idx="21">
                  <c:v>0</c:v>
                </c:pt>
              </c:numCache>
            </c:numRef>
          </c:xVal>
          <c:yVal>
            <c:numRef>
              <c:f>'入力&amp;結果'!$U$2:$U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無筋"</c:f>
              <c:strCache>
                <c:ptCount val="1"/>
                <c:pt idx="0">
                  <c:v>無筋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R$29:$R$31</c:f>
              <c:numCache>
                <c:formatCode>General</c:formatCode>
                <c:ptCount val="3"/>
                <c:pt idx="0">
                  <c:v>0</c:v>
                </c:pt>
                <c:pt idx="1">
                  <c:v>176.713943473889</c:v>
                </c:pt>
                <c:pt idx="2">
                  <c:v>0</c:v>
                </c:pt>
              </c:numCache>
            </c:numRef>
          </c:xVal>
          <c:yVal>
            <c:numRef>
              <c:f>'入力&amp;結果'!$S$29:$S$31</c:f>
              <c:numCache>
                <c:formatCode>General</c:formatCode>
                <c:ptCount val="3"/>
                <c:pt idx="0">
                  <c:v>1858.95</c:v>
                </c:pt>
                <c:pt idx="1">
                  <c:v>1008.90704350741</c:v>
                </c:pt>
                <c:pt idx="2">
                  <c:v>-169.185912985186</c:v>
                </c:pt>
              </c:numCache>
            </c:numRef>
          </c:yVal>
          <c:smooth val="0"/>
        </c:ser>
        <c:axId val="94624339"/>
        <c:axId val="87862136"/>
      </c:scatterChart>
      <c:valAx>
        <c:axId val="9462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Mu (tf-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62136"/>
        <c:crossesAt val="0"/>
        <c:crossBetween val="midCat"/>
      </c:valAx>
      <c:valAx>
        <c:axId val="87862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Nu' (t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243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7142857142857"/>
          <c:y val="0.620716034271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86</xdr:row>
      <xdr:rowOff>56880</xdr:rowOff>
    </xdr:from>
    <xdr:to>
      <xdr:col>7</xdr:col>
      <xdr:colOff>251280</xdr:colOff>
      <xdr:row>87</xdr:row>
      <xdr:rowOff>114120</xdr:rowOff>
    </xdr:to>
    <xdr:sp>
      <xdr:nvSpPr>
        <xdr:cNvPr id="0" name="Rectangle 20"/>
        <xdr:cNvSpPr/>
      </xdr:nvSpPr>
      <xdr:spPr>
        <a:xfrm>
          <a:off x="4301640" y="14430240"/>
          <a:ext cx="1286280" cy="209520"/>
        </a:xfrm>
        <a:prstGeom prst="rect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計算します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42</xdr:row>
      <xdr:rowOff>9720</xdr:rowOff>
    </xdr:from>
    <xdr:to>
      <xdr:col>14</xdr:col>
      <xdr:colOff>533880</xdr:colOff>
      <xdr:row>72</xdr:row>
      <xdr:rowOff>142920</xdr:rowOff>
    </xdr:to>
    <xdr:graphicFrame>
      <xdr:nvGraphicFramePr>
        <xdr:cNvPr id="1" name="Chart 2"/>
        <xdr:cNvGraphicFramePr/>
      </xdr:nvGraphicFramePr>
      <xdr:xfrm>
        <a:off x="5347080" y="7372440"/>
        <a:ext cx="52603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760</xdr:colOff>
      <xdr:row>42</xdr:row>
      <xdr:rowOff>28440</xdr:rowOff>
    </xdr:from>
    <xdr:to>
      <xdr:col>7</xdr:col>
      <xdr:colOff>239760</xdr:colOff>
      <xdr:row>72</xdr:row>
      <xdr:rowOff>142920</xdr:rowOff>
    </xdr:to>
    <xdr:graphicFrame>
      <xdr:nvGraphicFramePr>
        <xdr:cNvPr id="2" name="Chart 4"/>
        <xdr:cNvGraphicFramePr/>
      </xdr:nvGraphicFramePr>
      <xdr:xfrm>
        <a:off x="32760" y="7391160"/>
        <a:ext cx="55436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25</xdr:row>
      <xdr:rowOff>66960</xdr:rowOff>
    </xdr:from>
    <xdr:to>
      <xdr:col>4</xdr:col>
      <xdr:colOff>229320</xdr:colOff>
      <xdr:row>26</xdr:row>
      <xdr:rowOff>85680</xdr:rowOff>
    </xdr:to>
    <xdr:sp>
      <xdr:nvSpPr>
        <xdr:cNvPr id="3" name="Rectangle 7"/>
        <xdr:cNvSpPr/>
      </xdr:nvSpPr>
      <xdr:spPr>
        <a:xfrm>
          <a:off x="1981800" y="3962520"/>
          <a:ext cx="905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計算実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1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3" min="3" style="1" width="11.32"/>
    <col collapsed="false" customWidth="true" hidden="false" outlineLevel="0" max="4" min="4" style="1" width="10.32"/>
    <col collapsed="false" customWidth="true" hidden="false" outlineLevel="0" max="5" min="5" style="1" width="10.99"/>
    <col collapsed="false" customWidth="true" hidden="false" outlineLevel="0" max="6" min="6" style="1" width="11.82"/>
    <col collapsed="false" customWidth="true" hidden="false" outlineLevel="0" max="7" min="7" style="1" width="16.83"/>
    <col collapsed="false" customWidth="true" hidden="false" outlineLevel="0" max="8" min="8" style="1" width="12.65"/>
    <col collapsed="false" customWidth="true" hidden="false" outlineLevel="0" max="9" min="9" style="1" width="8.99"/>
    <col collapsed="false" customWidth="true" hidden="false" outlineLevel="0" max="10" min="10" style="1" width="10.32"/>
    <col collapsed="false" customWidth="true" hidden="false" outlineLevel="0" max="11" min="11" style="1" width="5.82"/>
    <col collapsed="false" customWidth="true" hidden="false" outlineLevel="0" max="12" min="12" style="1" width="13.83"/>
    <col collapsed="false" customWidth="true" hidden="false" outlineLevel="0" max="13" min="13" style="1" width="10.83"/>
    <col collapsed="false" customWidth="true" hidden="false" outlineLevel="0" max="14" min="14" style="1" width="9.99"/>
    <col collapsed="false" customWidth="true" hidden="false" outlineLevel="0" max="15" min="15" style="1" width="8.65"/>
    <col collapsed="false" customWidth="false" hidden="false" outlineLevel="0" max="16" min="16" style="1" width="9.32"/>
    <col collapsed="false" customWidth="true" hidden="false" outlineLevel="0" max="17" min="17" style="3" width="1.5"/>
    <col collapsed="false" customWidth="true" hidden="false" outlineLevel="0" max="18" min="18" style="4" width="10.32"/>
    <col collapsed="false" customWidth="true" hidden="false" outlineLevel="0" max="20" min="19" style="1" width="10.32"/>
    <col collapsed="false" customWidth="true" hidden="false" outlineLevel="0" max="21" min="21" style="1" width="10.99"/>
    <col collapsed="false" customWidth="true" hidden="false" outlineLevel="0" max="22" min="22" style="1" width="6.99"/>
    <col collapsed="false" customWidth="true" hidden="false" outlineLevel="0" max="23" min="23" style="1" width="7.65"/>
    <col collapsed="false" customWidth="true" hidden="false" outlineLevel="0" max="24" min="24" style="1" width="6.99"/>
    <col collapsed="false" customWidth="true" hidden="false" outlineLevel="0" max="25" min="25" style="1" width="7.65"/>
    <col collapsed="false" customWidth="true" hidden="false" outlineLevel="0" max="26" min="26" style="1" width="11.32"/>
    <col collapsed="false" customWidth="true" hidden="false" outlineLevel="0" max="27" min="27" style="1" width="12.82"/>
    <col collapsed="false" customWidth="true" hidden="false" outlineLevel="0" max="28" min="28" style="1" width="12.65"/>
    <col collapsed="false" customWidth="true" hidden="false" outlineLevel="0" max="37" min="29" style="0" width="9.15"/>
    <col collapsed="false" customWidth="true" hidden="false" outlineLevel="0" max="38" min="38" style="0" width="7.5"/>
    <col collapsed="false" customWidth="true" hidden="false" outlineLevel="0" max="39" min="39" style="0" width="9.49"/>
    <col collapsed="false" customWidth="true" hidden="false" outlineLevel="0" max="42" min="40" style="0" width="9.15"/>
    <col collapsed="false" customWidth="false" hidden="false" outlineLevel="0" max="257" min="43" style="1" width="9.32"/>
  </cols>
  <sheetData>
    <row r="1" customFormat="false" ht="15" hidden="false" customHeight="false" outlineLevel="0" collapsed="false">
      <c r="B1" s="5" t="s">
        <v>0</v>
      </c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 t="s">
        <v>1</v>
      </c>
      <c r="S1" s="10" t="s">
        <v>2</v>
      </c>
      <c r="T1" s="11" t="s">
        <v>3</v>
      </c>
      <c r="U1" s="12" t="s">
        <v>4</v>
      </c>
      <c r="V1" s="13" t="s">
        <v>5</v>
      </c>
      <c r="W1" s="10" t="s">
        <v>6</v>
      </c>
      <c r="X1" s="11" t="s">
        <v>7</v>
      </c>
      <c r="Y1" s="12" t="s">
        <v>8</v>
      </c>
      <c r="AR1" s="0"/>
      <c r="AS1" s="0"/>
      <c r="AT1" s="0"/>
      <c r="AU1" s="0"/>
      <c r="AV1" s="0"/>
      <c r="AW1" s="0"/>
      <c r="AX1" s="0"/>
      <c r="AY1" s="0"/>
      <c r="AZ1" s="0"/>
    </row>
    <row r="2" customFormat="false" ht="12" hidden="false" customHeight="false" outlineLevel="0" collapsed="false">
      <c r="B2" s="14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15" t="n">
        <v>0</v>
      </c>
      <c r="R2" s="16" t="n">
        <f aca="false">Sheet1!Q2/100000</f>
        <v>481.503943178216</v>
      </c>
      <c r="S2" s="6" t="n">
        <v>0</v>
      </c>
      <c r="T2" s="17" t="n">
        <f aca="false">Sheet1!M2/10000</f>
        <v>0</v>
      </c>
      <c r="U2" s="18" t="n">
        <f aca="false">Sheet1!D2/1000</f>
        <v>2430.486</v>
      </c>
      <c r="V2" s="19" t="n">
        <f aca="false">Sheet1!Q2/('入力&amp;結果'!$D$4*'入力&amp;結果'!$D$7^2*0.85*'入力&amp;結果'!$D$10)</f>
        <v>0.330381770800375</v>
      </c>
      <c r="W2" s="20" t="n">
        <f aca="false">Sheet1!L30/('入力&amp;結果'!$D$4*'入力&amp;結果'!$D$7^2*0.85*'入力&amp;結果'!$D$10)</f>
        <v>0</v>
      </c>
      <c r="X2" s="21" t="n">
        <f aca="false">Sheet1!M2/('入力&amp;結果'!$D$4*'入力&amp;結果'!$D$7^2*0.85*'入力&amp;結果'!$D$10)</f>
        <v>0</v>
      </c>
      <c r="Y2" s="22" t="n">
        <f aca="false">Sheet1!D2/('入力&amp;結果'!$D$4*'入力&amp;結果'!$D$7*0.85*'入力&amp;結果'!$D$10)</f>
        <v>1.40084033613445</v>
      </c>
      <c r="AR2" s="0"/>
      <c r="AS2" s="0"/>
      <c r="AT2" s="0"/>
      <c r="AU2" s="0"/>
      <c r="AV2" s="0"/>
      <c r="AW2" s="0"/>
      <c r="AX2" s="0"/>
      <c r="AY2" s="0"/>
      <c r="AZ2" s="0"/>
    </row>
    <row r="3" customFormat="false" ht="12.75" hidden="false" customHeight="false" outlineLevel="0" collapsed="false">
      <c r="B3" s="23" t="s">
        <v>9</v>
      </c>
      <c r="C3" s="6"/>
      <c r="D3" s="6"/>
      <c r="E3" s="6"/>
      <c r="F3" s="6"/>
      <c r="G3" s="23" t="s">
        <v>10</v>
      </c>
      <c r="H3" s="6"/>
      <c r="I3" s="6"/>
      <c r="J3" s="14"/>
      <c r="L3" s="0"/>
      <c r="M3" s="0"/>
      <c r="N3" s="0"/>
      <c r="O3" s="0"/>
      <c r="P3" s="7"/>
      <c r="Q3" s="15" t="n">
        <v>0</v>
      </c>
      <c r="R3" s="16" t="n">
        <f aca="false">Sheet1!Q3/100000</f>
        <v>459.376588157889</v>
      </c>
      <c r="S3" s="24" t="n">
        <f aca="false">Sheet1!L31/100000</f>
        <v>47.9829529673531</v>
      </c>
      <c r="T3" s="25" t="n">
        <f aca="false">Sheet1!M3/100000</f>
        <v>47.9829529551083</v>
      </c>
      <c r="U3" s="18" t="n">
        <f aca="false">Sheet1!D3/1000</f>
        <v>2308.9617</v>
      </c>
      <c r="V3" s="26" t="n">
        <f aca="false">Sheet1!Q3/('入力&amp;結果'!$D$4*'入力&amp;結果'!$D$7^2*0.85*'入力&amp;結果'!$D$10)</f>
        <v>0.315199185406597</v>
      </c>
      <c r="W3" s="27" t="n">
        <f aca="false">Sheet1!L31/('入力&amp;結果'!$D$4*'入力&amp;結果'!$D$7^2*0.85*'入力&amp;結果'!$D$10)</f>
        <v>0.0329232879484806</v>
      </c>
      <c r="X3" s="28" t="n">
        <f aca="false">Sheet1!M3/('入力&amp;結果'!$D$4*'入力&amp;結果'!$D$7^2*0.85*'入力&amp;結果'!$D$10)</f>
        <v>0.0329232879400788</v>
      </c>
      <c r="Y3" s="29" t="n">
        <f aca="false">Sheet1!D3/('入力&amp;結果'!$D$4*'入力&amp;結果'!$D$7*0.85*'入力&amp;結果'!$D$10)</f>
        <v>1.33079831932773</v>
      </c>
      <c r="AR3" s="0"/>
      <c r="AS3" s="0"/>
      <c r="AT3" s="0"/>
      <c r="AU3" s="0"/>
      <c r="AV3" s="0"/>
      <c r="AW3" s="0"/>
      <c r="AX3" s="0"/>
      <c r="AY3" s="0"/>
      <c r="AZ3" s="0"/>
    </row>
    <row r="4" customFormat="false" ht="16.5" hidden="false" customHeight="false" outlineLevel="0" collapsed="false">
      <c r="B4" s="30"/>
      <c r="C4" s="31" t="s">
        <v>11</v>
      </c>
      <c r="D4" s="32" t="n">
        <f aca="false">F78</f>
        <v>90</v>
      </c>
      <c r="E4" s="33" t="s">
        <v>12</v>
      </c>
      <c r="F4" s="6"/>
      <c r="G4" s="34"/>
      <c r="H4" s="31" t="s">
        <v>13</v>
      </c>
      <c r="I4" s="35" t="n">
        <f aca="false">D8*D4*D7</f>
        <v>95.256</v>
      </c>
      <c r="J4" s="36" t="s">
        <v>14</v>
      </c>
      <c r="L4" s="0"/>
      <c r="M4" s="0"/>
      <c r="N4" s="0"/>
      <c r="O4" s="0"/>
      <c r="P4" s="7"/>
      <c r="Q4" s="15" t="n">
        <v>0</v>
      </c>
      <c r="R4" s="16" t="n">
        <f aca="false">Sheet1!Q4/100000</f>
        <v>437.249233137562</v>
      </c>
      <c r="S4" s="24" t="n">
        <f aca="false">Sheet1!L32/100000</f>
        <v>98.4082491208839</v>
      </c>
      <c r="T4" s="25" t="n">
        <f aca="false">Sheet1!M4/100000</f>
        <v>98.4082491208808</v>
      </c>
      <c r="U4" s="18" t="n">
        <f aca="false">Sheet1!D4/1000</f>
        <v>2187.4374</v>
      </c>
      <c r="V4" s="26" t="n">
        <f aca="false">Sheet1!Q4/('入力&amp;結果'!$D$4*'入力&amp;結果'!$D$7^2*0.85*'入力&amp;結果'!$D$10)</f>
        <v>0.300016600012819</v>
      </c>
      <c r="W4" s="27" t="n">
        <f aca="false">Sheet1!L32/('入力&amp;結果'!$D$4*'入力&amp;結果'!$D$7^2*0.85*'入力&amp;結果'!$D$10)</f>
        <v>0.0675223787188976</v>
      </c>
      <c r="X4" s="28" t="n">
        <f aca="false">Sheet1!M4/('入力&amp;結果'!$D$4*'入力&amp;結果'!$D$7^2*0.85*'入力&amp;結果'!$D$10)</f>
        <v>0.0675223787188955</v>
      </c>
      <c r="Y4" s="29" t="n">
        <f aca="false">Sheet1!D4/('入力&amp;結果'!$D$4*'入力&amp;結果'!$D$7*0.85*'入力&amp;結果'!$D$10)</f>
        <v>1.26075630252101</v>
      </c>
      <c r="AR4" s="0"/>
      <c r="AS4" s="0"/>
      <c r="AT4" s="0"/>
      <c r="AU4" s="0"/>
      <c r="AV4" s="0"/>
      <c r="AW4" s="0"/>
      <c r="AX4" s="0"/>
      <c r="AY4" s="0"/>
      <c r="AZ4" s="0"/>
    </row>
    <row r="5" customFormat="false" ht="16.5" hidden="false" customHeight="false" outlineLevel="0" collapsed="false">
      <c r="B5" s="37"/>
      <c r="C5" s="38" t="s">
        <v>15</v>
      </c>
      <c r="D5" s="39" t="n">
        <f aca="false">F79</f>
        <v>90</v>
      </c>
      <c r="E5" s="40" t="s">
        <v>12</v>
      </c>
      <c r="F5" s="6"/>
      <c r="G5" s="41"/>
      <c r="H5" s="38" t="s">
        <v>16</v>
      </c>
      <c r="I5" s="42" t="n">
        <f aca="false">D9*D4*D7</f>
        <v>95.256</v>
      </c>
      <c r="J5" s="43" t="s">
        <v>14</v>
      </c>
      <c r="L5" s="0"/>
      <c r="M5" s="0"/>
      <c r="N5" s="0"/>
      <c r="O5" s="0"/>
      <c r="P5" s="7"/>
      <c r="Q5" s="15" t="n">
        <v>0</v>
      </c>
      <c r="R5" s="16" t="n">
        <f aca="false">Sheet1!Q5/100000</f>
        <v>415.121878117235</v>
      </c>
      <c r="S5" s="24" t="n">
        <f aca="false">Sheet1!L33/100000</f>
        <v>144.680974507825</v>
      </c>
      <c r="T5" s="25" t="n">
        <f aca="false">Sheet1!M5/100000</f>
        <v>144.68097450783</v>
      </c>
      <c r="U5" s="18" t="n">
        <f aca="false">Sheet1!D5/1000</f>
        <v>2065.9131</v>
      </c>
      <c r="V5" s="26" t="n">
        <f aca="false">Sheet1!Q5/('入力&amp;結果'!$D$4*'入力&amp;結果'!$D$7^2*0.85*'入力&amp;結果'!$D$10)</f>
        <v>0.284834014619041</v>
      </c>
      <c r="W5" s="27" t="n">
        <f aca="false">Sheet1!L33/('入力&amp;結果'!$D$4*'入力&amp;結果'!$D$7^2*0.85*'入力&amp;結果'!$D$10)</f>
        <v>0.0992722016843946</v>
      </c>
      <c r="X5" s="28" t="n">
        <f aca="false">Sheet1!M5/('入力&amp;結果'!$D$4*'入力&amp;結果'!$D$7^2*0.85*'入力&amp;結果'!$D$10)</f>
        <v>0.099272201684398</v>
      </c>
      <c r="Y5" s="29" t="n">
        <f aca="false">Sheet1!D5/('入力&amp;結果'!$D$4*'入力&amp;結果'!$D$7*0.85*'入力&amp;結果'!$D$10)</f>
        <v>1.19071428571429</v>
      </c>
      <c r="AR5" s="0"/>
      <c r="AS5" s="0"/>
      <c r="AT5" s="0"/>
      <c r="AU5" s="0"/>
      <c r="AV5" s="0"/>
      <c r="AW5" s="0"/>
      <c r="AX5" s="0"/>
      <c r="AY5" s="0"/>
      <c r="AZ5" s="0"/>
    </row>
    <row r="6" customFormat="false" ht="16.5" hidden="false" customHeight="false" outlineLevel="0" collapsed="false">
      <c r="B6" s="37"/>
      <c r="C6" s="38" t="s">
        <v>17</v>
      </c>
      <c r="D6" s="39" t="n">
        <f aca="false">F80</f>
        <v>6</v>
      </c>
      <c r="E6" s="40" t="s">
        <v>12</v>
      </c>
      <c r="F6" s="6"/>
      <c r="G6" s="41"/>
      <c r="H6" s="38" t="s">
        <v>18</v>
      </c>
      <c r="I6" s="44" t="n">
        <f aca="false">D4*D5*(1+D17/D18*(D9+D8))/10000</f>
        <v>1.024326</v>
      </c>
      <c r="J6" s="43" t="s">
        <v>19</v>
      </c>
      <c r="L6" s="0"/>
      <c r="M6" s="0"/>
      <c r="N6" s="0"/>
      <c r="O6" s="0"/>
      <c r="P6" s="7"/>
      <c r="Q6" s="15" t="n">
        <v>0</v>
      </c>
      <c r="R6" s="16" t="n">
        <f aca="false">Sheet1!Q6/100000</f>
        <v>392.994523096908</v>
      </c>
      <c r="S6" s="24" t="n">
        <f aca="false">Sheet1!L34/100000</f>
        <v>187.125080597412</v>
      </c>
      <c r="T6" s="25" t="n">
        <f aca="false">Sheet1!M6/100000</f>
        <v>187.125080597411</v>
      </c>
      <c r="U6" s="18" t="n">
        <f aca="false">Sheet1!D6/1000</f>
        <v>1944.3888</v>
      </c>
      <c r="V6" s="26" t="n">
        <f aca="false">Sheet1!Q6/('入力&amp;結果'!$D$4*'入力&amp;結果'!$D$7^2*0.85*'入力&amp;結果'!$D$10)</f>
        <v>0.269651429225262</v>
      </c>
      <c r="W6" s="27" t="n">
        <f aca="false">Sheet1!L34/('入力&amp;結果'!$D$4*'入力&amp;結果'!$D$7^2*0.85*'入力&amp;結果'!$D$10)</f>
        <v>0.128395034692486</v>
      </c>
      <c r="X6" s="28" t="n">
        <f aca="false">Sheet1!M6/('入力&amp;結果'!$D$4*'入力&amp;結果'!$D$7^2*0.85*'入力&amp;結果'!$D$10)</f>
        <v>0.128395034692485</v>
      </c>
      <c r="Y6" s="29" t="n">
        <f aca="false">Sheet1!D6/('入力&amp;結果'!$D$4*'入力&amp;結果'!$D$7*0.85*'入力&amp;結果'!$D$10)</f>
        <v>1.12067226890756</v>
      </c>
      <c r="AR6" s="0"/>
      <c r="AS6" s="0"/>
      <c r="AT6" s="0"/>
      <c r="AU6" s="0"/>
      <c r="AV6" s="0"/>
      <c r="AW6" s="0"/>
      <c r="AX6" s="0"/>
      <c r="AY6" s="0"/>
      <c r="AZ6" s="0"/>
    </row>
    <row r="7" customFormat="false" ht="14.25" hidden="false" customHeight="false" outlineLevel="0" collapsed="false">
      <c r="B7" s="37"/>
      <c r="C7" s="38" t="s">
        <v>20</v>
      </c>
      <c r="D7" s="45" t="n">
        <f aca="false">D5-D6</f>
        <v>84</v>
      </c>
      <c r="E7" s="40" t="s">
        <v>12</v>
      </c>
      <c r="F7" s="6"/>
      <c r="G7" s="46"/>
      <c r="H7" s="38" t="s">
        <v>21</v>
      </c>
      <c r="I7" s="47" t="n">
        <f aca="false">(0.5*D4*D5^2+D17/D18*I5*D7+D17/D18*I4*D6)/10000/I6</f>
        <v>44.3722916337182</v>
      </c>
      <c r="J7" s="43" t="s">
        <v>12</v>
      </c>
      <c r="L7" s="0"/>
      <c r="M7" s="0"/>
      <c r="N7" s="0"/>
      <c r="O7" s="0"/>
      <c r="P7" s="7"/>
      <c r="Q7" s="15" t="n">
        <v>0</v>
      </c>
      <c r="R7" s="16" t="n">
        <f aca="false">Sheet1!Q7/100000</f>
        <v>370.867168076582</v>
      </c>
      <c r="S7" s="24" t="n">
        <f aca="false">Sheet1!L35/100000</f>
        <v>226.089436217253</v>
      </c>
      <c r="T7" s="25" t="n">
        <f aca="false">Sheet1!M7/100000</f>
        <v>226.089436215842</v>
      </c>
      <c r="U7" s="18" t="n">
        <f aca="false">Sheet1!D7/1000</f>
        <v>1822.8645</v>
      </c>
      <c r="V7" s="26" t="n">
        <f aca="false">Sheet1!Q7/('入力&amp;結果'!$D$4*'入力&amp;結果'!$D$7^2*0.85*'入力&amp;結果'!$D$10)</f>
        <v>0.254468843831484</v>
      </c>
      <c r="W7" s="27" t="n">
        <f aca="false">Sheet1!L35/('入力&amp;結果'!$D$4*'入力&amp;結果'!$D$7^2*0.85*'入力&amp;結果'!$D$10)</f>
        <v>0.155130252524366</v>
      </c>
      <c r="X7" s="28" t="n">
        <f aca="false">Sheet1!M7/('入力&amp;結果'!$D$4*'入力&amp;結果'!$D$7^2*0.85*'入力&amp;結果'!$D$10)</f>
        <v>0.155130252523398</v>
      </c>
      <c r="Y7" s="29" t="n">
        <f aca="false">Sheet1!D7/('入力&amp;結果'!$D$4*'入力&amp;結果'!$D$7*0.85*'入力&amp;結果'!$D$10)</f>
        <v>1.05063025210084</v>
      </c>
      <c r="AR7" s="0"/>
      <c r="AS7" s="0"/>
      <c r="AT7" s="0"/>
      <c r="AU7" s="0"/>
      <c r="AV7" s="0"/>
      <c r="AW7" s="0"/>
      <c r="AX7" s="0"/>
      <c r="AY7" s="0"/>
      <c r="AZ7" s="0"/>
    </row>
    <row r="8" customFormat="false" ht="16.5" hidden="false" customHeight="false" outlineLevel="0" collapsed="false">
      <c r="B8" s="37"/>
      <c r="C8" s="38" t="s">
        <v>22</v>
      </c>
      <c r="D8" s="48" t="n">
        <f aca="false">F82</f>
        <v>0.0126</v>
      </c>
      <c r="E8" s="40"/>
      <c r="F8" s="6"/>
      <c r="G8" s="41"/>
      <c r="H8" s="38" t="s">
        <v>23</v>
      </c>
      <c r="I8" s="44" t="n">
        <f aca="false">(D4/3*(2*(D5/2)^3)+(D17/D18)*((I5*(D7-D5/2)^2+I5*(D5/2-D6)^2)))/100000000</f>
        <v>0.08510071896</v>
      </c>
      <c r="J8" s="43" t="s">
        <v>24</v>
      </c>
      <c r="L8" s="0"/>
      <c r="M8" s="0"/>
      <c r="N8" s="0"/>
      <c r="O8" s="0"/>
      <c r="P8" s="7"/>
      <c r="Q8" s="15" t="n">
        <v>0</v>
      </c>
      <c r="R8" s="16" t="n">
        <f aca="false">Sheet1!Q8/100000</f>
        <v>348.739813056255</v>
      </c>
      <c r="S8" s="24" t="n">
        <f aca="false">Sheet1!L36/100000</f>
        <v>261.945291153956</v>
      </c>
      <c r="T8" s="25" t="n">
        <f aca="false">Sheet1!M8/100000</f>
        <v>261.945291153769</v>
      </c>
      <c r="U8" s="18" t="n">
        <f aca="false">Sheet1!D8/1000</f>
        <v>1701.3402</v>
      </c>
      <c r="V8" s="26" t="n">
        <f aca="false">Sheet1!Q8/('入力&amp;結果'!$D$4*'入力&amp;結果'!$D$7^2*0.85*'入力&amp;結果'!$D$10)</f>
        <v>0.239286258437706</v>
      </c>
      <c r="W8" s="27" t="n">
        <f aca="false">Sheet1!L36/('入力&amp;結果'!$D$4*'入力&amp;結果'!$D$7^2*0.85*'入力&amp;結果'!$D$10)</f>
        <v>0.179732586555854</v>
      </c>
      <c r="X8" s="28" t="n">
        <f aca="false">Sheet1!M8/('入力&amp;結果'!$D$4*'入力&amp;結果'!$D$7^2*0.85*'入力&amp;結果'!$D$10)</f>
        <v>0.179732586555726</v>
      </c>
      <c r="Y8" s="29" t="n">
        <f aca="false">Sheet1!D8/('入力&amp;結果'!$D$4*'入力&amp;結果'!$D$7*0.85*'入力&amp;結果'!$D$10)</f>
        <v>0.980588235294118</v>
      </c>
      <c r="AR8" s="0"/>
      <c r="AS8" s="0"/>
      <c r="AT8" s="0"/>
      <c r="AU8" s="0"/>
      <c r="AV8" s="0"/>
      <c r="AW8" s="0"/>
      <c r="AX8" s="0"/>
      <c r="AY8" s="0"/>
      <c r="AZ8" s="0"/>
    </row>
    <row r="9" customFormat="false" ht="16.5" hidden="false" customHeight="false" outlineLevel="0" collapsed="false">
      <c r="B9" s="37"/>
      <c r="C9" s="38" t="s">
        <v>25</v>
      </c>
      <c r="D9" s="48" t="n">
        <f aca="false">F81</f>
        <v>0.0126</v>
      </c>
      <c r="E9" s="40"/>
      <c r="F9" s="6"/>
      <c r="G9" s="41"/>
      <c r="H9" s="38" t="s">
        <v>26</v>
      </c>
      <c r="I9" s="49" t="n">
        <f aca="false">I8/((D5-I7)/100)</f>
        <v>0.186511052180933</v>
      </c>
      <c r="J9" s="43" t="s">
        <v>27</v>
      </c>
      <c r="M9" s="7"/>
      <c r="N9" s="7"/>
      <c r="O9" s="7"/>
      <c r="P9" s="7"/>
      <c r="Q9" s="15" t="n">
        <v>0</v>
      </c>
      <c r="R9" s="16" t="n">
        <f aca="false">Sheet1!Q9/100000</f>
        <v>326.612458035928</v>
      </c>
      <c r="S9" s="24" t="n">
        <f aca="false">Sheet1!L37/100000</f>
        <v>295.08223450133</v>
      </c>
      <c r="T9" s="25" t="n">
        <f aca="false">Sheet1!M9/100000</f>
        <v>295.082234449187</v>
      </c>
      <c r="U9" s="18" t="n">
        <f aca="false">Sheet1!D9/1000</f>
        <v>1579.8159</v>
      </c>
      <c r="V9" s="26" t="n">
        <f aca="false">Sheet1!Q9/('入力&amp;結果'!$D$4*'入力&amp;結果'!$D$7^2*0.85*'入力&amp;結果'!$D$10)</f>
        <v>0.224103673043928</v>
      </c>
      <c r="W9" s="27" t="n">
        <f aca="false">Sheet1!L37/('入力&amp;結果'!$D$4*'入力&amp;結果'!$D$7^2*0.85*'入力&amp;結果'!$D$10)</f>
        <v>0.202469351596146</v>
      </c>
      <c r="X9" s="28" t="n">
        <f aca="false">Sheet1!M9/('入力&amp;結果'!$D$4*'入力&amp;結果'!$D$7^2*0.85*'入力&amp;結果'!$D$10)</f>
        <v>0.202469351560368</v>
      </c>
      <c r="Y9" s="29" t="n">
        <f aca="false">Sheet1!D9/('入力&amp;結果'!$D$4*'入力&amp;結果'!$D$7*0.85*'入力&amp;結果'!$D$10)</f>
        <v>0.910546218487395</v>
      </c>
      <c r="AR9" s="0"/>
      <c r="AS9" s="0"/>
      <c r="AT9" s="0"/>
      <c r="AU9" s="0"/>
      <c r="AV9" s="0"/>
      <c r="AW9" s="0"/>
      <c r="AX9" s="0"/>
      <c r="AY9" s="0"/>
      <c r="AZ9" s="0"/>
    </row>
    <row r="10" customFormat="false" ht="16.5" hidden="false" customHeight="false" outlineLevel="0" collapsed="false">
      <c r="B10" s="37"/>
      <c r="C10" s="38" t="s">
        <v>28</v>
      </c>
      <c r="D10" s="39" t="n">
        <f aca="false">F83</f>
        <v>270</v>
      </c>
      <c r="E10" s="50" t="s">
        <v>29</v>
      </c>
      <c r="F10" s="6"/>
      <c r="G10" s="41"/>
      <c r="H10" s="38" t="s">
        <v>30</v>
      </c>
      <c r="I10" s="51" t="n">
        <f aca="false">(((D5/D7)^2/2+(D17/D18)*(D9+D6/D7*D8))/(D5/D7+D17/D18*(D8+D9)))*D7</f>
        <v>45</v>
      </c>
      <c r="J10" s="43" t="s">
        <v>12</v>
      </c>
      <c r="L10" s="52"/>
      <c r="M10" s="7"/>
      <c r="N10" s="7"/>
      <c r="O10" s="7"/>
      <c r="P10" s="7"/>
      <c r="Q10" s="15" t="n">
        <v>0</v>
      </c>
      <c r="R10" s="16" t="n">
        <f aca="false">Sheet1!Q10/100000</f>
        <v>304.485103015601</v>
      </c>
      <c r="S10" s="24" t="n">
        <f aca="false">Sheet1!L38/100000</f>
        <v>325.902566004002</v>
      </c>
      <c r="T10" s="25" t="n">
        <f aca="false">Sheet1!M10/100000</f>
        <v>325.902566004006</v>
      </c>
      <c r="U10" s="18" t="n">
        <f aca="false">Sheet1!D10/1000</f>
        <v>1458.2916</v>
      </c>
      <c r="V10" s="26" t="n">
        <f aca="false">Sheet1!Q10/('入力&amp;結果'!$D$4*'入力&amp;結果'!$D$7^2*0.85*'入力&amp;結果'!$D$10)</f>
        <v>0.20892108765015</v>
      </c>
      <c r="W10" s="27" t="n">
        <f aca="false">Sheet1!L38/('入力&amp;結果'!$D$4*'入力&amp;結果'!$D$7^2*0.85*'入力&amp;結果'!$D$10)</f>
        <v>0.22361658381048</v>
      </c>
      <c r="X10" s="28" t="n">
        <f aca="false">Sheet1!M10/('入力&amp;結果'!$D$4*'入力&amp;結果'!$D$7^2*0.85*'入力&amp;結果'!$D$10)</f>
        <v>0.223616583810483</v>
      </c>
      <c r="Y10" s="29" t="n">
        <f aca="false">Sheet1!D10/('入力&amp;結果'!$D$4*'入力&amp;結果'!$D$7*0.85*'入力&amp;結果'!$D$10)</f>
        <v>0.840504201680672</v>
      </c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16.5" hidden="false" customHeight="false" outlineLevel="0" collapsed="false">
      <c r="B11" s="37"/>
      <c r="C11" s="38" t="s">
        <v>31</v>
      </c>
      <c r="D11" s="45" t="n">
        <f aca="false">D12</f>
        <v>3000</v>
      </c>
      <c r="E11" s="50" t="s">
        <v>29</v>
      </c>
      <c r="F11" s="6"/>
      <c r="G11" s="41"/>
      <c r="H11" s="38" t="s">
        <v>32</v>
      </c>
      <c r="I11" s="51" t="n">
        <f aca="false">D5/2-D6</f>
        <v>39</v>
      </c>
      <c r="J11" s="43" t="s">
        <v>12</v>
      </c>
      <c r="M11" s="7"/>
      <c r="N11" s="7"/>
      <c r="O11" s="7"/>
      <c r="P11" s="7"/>
      <c r="Q11" s="15" t="n">
        <v>0</v>
      </c>
      <c r="R11" s="16" t="n">
        <f aca="false">Sheet1!Q11/100000</f>
        <v>282.357747995274</v>
      </c>
      <c r="S11" s="24" t="n">
        <f aca="false">Sheet1!L39/100000</f>
        <v>354.814164017447</v>
      </c>
      <c r="T11" s="25" t="n">
        <f aca="false">Sheet1!M11/100000</f>
        <v>354.814164017755</v>
      </c>
      <c r="U11" s="18" t="n">
        <f aca="false">Sheet1!D11/1000</f>
        <v>1336.7673</v>
      </c>
      <c r="V11" s="26" t="n">
        <f aca="false">Sheet1!Q11/('入力&amp;結果'!$D$4*'入力&amp;結果'!$D$7^2*0.85*'入力&amp;結果'!$D$10)</f>
        <v>0.193738502256372</v>
      </c>
      <c r="W11" s="27" t="n">
        <f aca="false">Sheet1!L39/('入力&amp;結果'!$D$4*'入力&amp;結果'!$D$7^2*0.85*'入力&amp;結果'!$D$10)</f>
        <v>0.243454147102906</v>
      </c>
      <c r="X11" s="28" t="n">
        <f aca="false">Sheet1!M11/('入力&amp;結果'!$D$4*'入力&amp;結果'!$D$7^2*0.85*'入力&amp;結果'!$D$10)</f>
        <v>0.243454147103118</v>
      </c>
      <c r="Y11" s="29" t="n">
        <f aca="false">Sheet1!D11/('入力&amp;結果'!$D$4*'入力&amp;結果'!$D$7*0.85*'入力&amp;結果'!$D$10)</f>
        <v>0.77046218487395</v>
      </c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6.5" hidden="false" customHeight="false" outlineLevel="0" collapsed="false">
      <c r="B12" s="53"/>
      <c r="C12" s="38" t="s">
        <v>33</v>
      </c>
      <c r="D12" s="39" t="n">
        <f aca="false">F84</f>
        <v>3000</v>
      </c>
      <c r="E12" s="50" t="s">
        <v>29</v>
      </c>
      <c r="F12" s="6"/>
      <c r="G12" s="54"/>
      <c r="H12" s="55" t="s">
        <v>34</v>
      </c>
      <c r="I12" s="56" t="n">
        <f aca="false">D7*D19/(D19+D20)</f>
        <v>59.6521739130435</v>
      </c>
      <c r="J12" s="57" t="s">
        <v>12</v>
      </c>
      <c r="K12" s="58"/>
      <c r="M12" s="7"/>
      <c r="N12" s="7"/>
      <c r="O12" s="7"/>
      <c r="P12" s="7"/>
      <c r="Q12" s="15" t="n">
        <v>0</v>
      </c>
      <c r="R12" s="16" t="n">
        <f aca="false">Sheet1!Q12/100000</f>
        <v>260.230392974947</v>
      </c>
      <c r="S12" s="24" t="n">
        <f aca="false">Sheet1!L40/100000</f>
        <v>382.222136920788</v>
      </c>
      <c r="T12" s="25" t="n">
        <f aca="false">Sheet1!M12/100000</f>
        <v>382.222136919595</v>
      </c>
      <c r="U12" s="18" t="n">
        <f aca="false">Sheet1!D12/1000</f>
        <v>1215.243</v>
      </c>
      <c r="V12" s="26" t="n">
        <f aca="false">Sheet1!Q12/('入力&amp;結果'!$D$4*'入力&amp;結果'!$D$7^2*0.85*'入力&amp;結果'!$D$10)</f>
        <v>0.178555916862593</v>
      </c>
      <c r="W12" s="27" t="n">
        <f aca="false">Sheet1!L40/('入力&amp;結果'!$D$4*'入力&amp;結果'!$D$7^2*0.85*'入力&amp;結果'!$D$10)</f>
        <v>0.262260004770625</v>
      </c>
      <c r="X12" s="28" t="n">
        <f aca="false">Sheet1!M12/('入力&amp;結果'!$D$4*'入力&amp;結果'!$D$7^2*0.85*'入力&amp;結果'!$D$10)</f>
        <v>0.262260004769806</v>
      </c>
      <c r="Y12" s="29" t="n">
        <f aca="false">Sheet1!D12/('入力&amp;結果'!$D$4*'入力&amp;結果'!$D$7*0.85*'入力&amp;結果'!$D$10)</f>
        <v>0.700420168067227</v>
      </c>
      <c r="AR12" s="0"/>
      <c r="AS12" s="0"/>
      <c r="AT12" s="0"/>
      <c r="AU12" s="0"/>
      <c r="AV12" s="0"/>
      <c r="AW12" s="0"/>
      <c r="AX12" s="0"/>
      <c r="AY12" s="0"/>
      <c r="AZ12" s="0"/>
    </row>
    <row r="13" customFormat="false" ht="16.5" hidden="false" customHeight="false" outlineLevel="0" collapsed="false">
      <c r="B13" s="37"/>
      <c r="C13" s="38" t="s">
        <v>35</v>
      </c>
      <c r="D13" s="59" t="n">
        <v>3000</v>
      </c>
      <c r="E13" s="50" t="s">
        <v>29</v>
      </c>
      <c r="F13" s="6"/>
      <c r="G13" s="60" t="s">
        <v>36</v>
      </c>
      <c r="H13" s="61"/>
      <c r="I13" s="62"/>
      <c r="J13" s="62"/>
      <c r="M13" s="7"/>
      <c r="N13" s="7"/>
      <c r="O13" s="7"/>
      <c r="P13" s="7"/>
      <c r="Q13" s="15" t="n">
        <v>0</v>
      </c>
      <c r="R13" s="16" t="n">
        <f aca="false">Sheet1!Q13/100000</f>
        <v>238.10303795462</v>
      </c>
      <c r="S13" s="24" t="n">
        <f aca="false">Sheet1!L41/100000</f>
        <v>408.519761189599</v>
      </c>
      <c r="T13" s="25" t="n">
        <f aca="false">Sheet1!M13/100000</f>
        <v>408.519761189601</v>
      </c>
      <c r="U13" s="18" t="n">
        <f aca="false">Sheet1!D13/1000</f>
        <v>1093.7187</v>
      </c>
      <c r="V13" s="26" t="n">
        <f aca="false">Sheet1!Q13/('入力&amp;結果'!$D$4*'入力&amp;結果'!$D$7^2*0.85*'入力&amp;結果'!$D$10)</f>
        <v>0.163373331468815</v>
      </c>
      <c r="W13" s="27" t="n">
        <f aca="false">Sheet1!L41/('入力&amp;結果'!$D$4*'入力&amp;結果'!$D$7^2*0.85*'入力&amp;結果'!$D$10)</f>
        <v>0.280304001703287</v>
      </c>
      <c r="X13" s="28" t="n">
        <f aca="false">Sheet1!M13/('入力&amp;結果'!$D$4*'入力&amp;結果'!$D$7^2*0.85*'入力&amp;結果'!$D$10)</f>
        <v>0.280304001703288</v>
      </c>
      <c r="Y13" s="29" t="n">
        <f aca="false">Sheet1!D13/('入力&amp;結果'!$D$4*'入力&amp;結果'!$D$7*0.85*'入力&amp;結果'!$D$10)</f>
        <v>0.630378151260504</v>
      </c>
      <c r="AR13" s="0"/>
      <c r="AS13" s="0"/>
      <c r="AT13" s="0"/>
      <c r="AU13" s="0"/>
      <c r="AV13" s="0"/>
      <c r="AW13" s="0"/>
      <c r="AX13" s="0"/>
      <c r="AY13" s="0"/>
      <c r="AZ13" s="0"/>
    </row>
    <row r="14" customFormat="false" ht="16.5" hidden="false" customHeight="false" outlineLevel="0" collapsed="false">
      <c r="B14" s="37"/>
      <c r="C14" s="63" t="s">
        <v>37</v>
      </c>
      <c r="D14" s="59" t="n">
        <v>90</v>
      </c>
      <c r="E14" s="64" t="s">
        <v>38</v>
      </c>
      <c r="F14" s="6"/>
      <c r="G14" s="12"/>
      <c r="H14" s="65" t="s">
        <v>39</v>
      </c>
      <c r="I14" s="66" t="n">
        <f aca="false">0.5*D10^(2/3)</f>
        <v>20.8871497512575</v>
      </c>
      <c r="J14" s="67" t="s">
        <v>29</v>
      </c>
      <c r="M14" s="7"/>
      <c r="N14" s="7"/>
      <c r="O14" s="7"/>
      <c r="P14" s="7"/>
      <c r="Q14" s="15" t="n">
        <v>0</v>
      </c>
      <c r="R14" s="16" t="n">
        <f aca="false">Sheet1!Q14/100000</f>
        <v>215.975682934293</v>
      </c>
      <c r="S14" s="24" t="n">
        <f aca="false">Sheet1!L42/100000</f>
        <v>431.589146145882</v>
      </c>
      <c r="T14" s="25" t="n">
        <f aca="false">Sheet1!M14/100000</f>
        <v>431.589146145882</v>
      </c>
      <c r="U14" s="18" t="n">
        <f aca="false">Sheet1!D14/1000</f>
        <v>972.1944</v>
      </c>
      <c r="V14" s="26" t="n">
        <f aca="false">Sheet1!Q14/('入力&amp;結果'!$D$4*'入力&amp;結果'!$D$7^2*0.85*'入力&amp;結果'!$D$10)</f>
        <v>0.148190746075037</v>
      </c>
      <c r="W14" s="27" t="n">
        <f aca="false">Sheet1!L42/('入力&amp;結果'!$D$4*'入力&amp;結果'!$D$7^2*0.85*'入力&amp;結果'!$D$10)</f>
        <v>0.296132956712097</v>
      </c>
      <c r="X14" s="28" t="n">
        <f aca="false">Sheet1!M14/('入力&amp;結果'!$D$4*'入力&amp;結果'!$D$7^2*0.85*'入力&amp;結果'!$D$10)</f>
        <v>0.296132956712097</v>
      </c>
      <c r="Y14" s="29" t="n">
        <f aca="false">Sheet1!D14/('入力&amp;結果'!$D$4*'入力&amp;結果'!$D$7*0.85*'入力&amp;結果'!$D$10)</f>
        <v>0.560336134453782</v>
      </c>
      <c r="AR14" s="0"/>
      <c r="AS14" s="0"/>
      <c r="AT14" s="0"/>
      <c r="AU14" s="0"/>
      <c r="AV14" s="0"/>
      <c r="AW14" s="0"/>
      <c r="AX14" s="0"/>
      <c r="AY14" s="0"/>
      <c r="AZ14" s="0"/>
    </row>
    <row r="15" customFormat="false" ht="14.25" hidden="false" customHeight="false" outlineLevel="0" collapsed="false">
      <c r="B15" s="37"/>
      <c r="C15" s="38" t="s">
        <v>40</v>
      </c>
      <c r="D15" s="59" t="n">
        <v>30</v>
      </c>
      <c r="E15" s="40" t="s">
        <v>12</v>
      </c>
      <c r="F15" s="68"/>
      <c r="K15" s="7"/>
      <c r="P15" s="7"/>
      <c r="Q15" s="15" t="n">
        <v>0</v>
      </c>
      <c r="R15" s="16" t="n">
        <f aca="false">Sheet1!Q15/100000</f>
        <v>193.848327913966</v>
      </c>
      <c r="S15" s="24" t="n">
        <f aca="false">Sheet1!L43/100000</f>
        <v>430.527595642941</v>
      </c>
      <c r="T15" s="25" t="n">
        <f aca="false">Sheet1!M15/100000</f>
        <v>430.527595642941</v>
      </c>
      <c r="U15" s="18" t="n">
        <f aca="false">Sheet1!D15/1000</f>
        <v>850.6701</v>
      </c>
      <c r="V15" s="26" t="n">
        <f aca="false">Sheet1!Q15/('入力&amp;結果'!$D$4*'入力&amp;結果'!$D$7^2*0.85*'入力&amp;結果'!$D$10)</f>
        <v>0.133008160681259</v>
      </c>
      <c r="W15" s="27" t="n">
        <f aca="false">Sheet1!L43/('入力&amp;結果'!$D$4*'入力&amp;結果'!$D$7^2*0.85*'入力&amp;結果'!$D$10)</f>
        <v>0.295404578596144</v>
      </c>
      <c r="X15" s="28" t="n">
        <f aca="false">Sheet1!M15/('入力&amp;結果'!$D$4*'入力&amp;結果'!$D$7^2*0.85*'入力&amp;結果'!$D$10)</f>
        <v>0.295404578596144</v>
      </c>
      <c r="Y15" s="29" t="n">
        <f aca="false">Sheet1!D15/('入力&amp;結果'!$D$4*'入力&amp;結果'!$D$7*0.85*'入力&amp;結果'!$D$10)</f>
        <v>0.490294117647059</v>
      </c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2.75" hidden="false" customHeight="false" outlineLevel="0" collapsed="false">
      <c r="B16" s="37"/>
      <c r="C16" s="69"/>
      <c r="D16" s="70"/>
      <c r="E16" s="40"/>
      <c r="F16" s="68"/>
      <c r="K16" s="7"/>
      <c r="L16" s="0"/>
      <c r="M16" s="0"/>
      <c r="N16" s="0"/>
      <c r="O16" s="0"/>
      <c r="P16" s="7"/>
      <c r="Q16" s="15" t="n">
        <v>0</v>
      </c>
      <c r="R16" s="16" t="n">
        <f aca="false">Sheet1!Q16/100000</f>
        <v>171.720972893639</v>
      </c>
      <c r="S16" s="24" t="n">
        <f aca="false">Sheet1!L44/100000</f>
        <v>422.316127207059</v>
      </c>
      <c r="T16" s="25" t="n">
        <f aca="false">Sheet1!M16/100000</f>
        <v>422.316127207059</v>
      </c>
      <c r="U16" s="18" t="n">
        <f aca="false">Sheet1!D16/1000</f>
        <v>729.1458</v>
      </c>
      <c r="V16" s="26" t="n">
        <f aca="false">Sheet1!Q16/('入力&amp;結果'!$D$4*'入力&amp;結果'!$D$7^2*0.85*'入力&amp;結果'!$D$10)</f>
        <v>0.117825575287481</v>
      </c>
      <c r="W16" s="27" t="n">
        <f aca="false">Sheet1!L44/('入力&amp;結果'!$D$4*'入力&amp;結果'!$D$7^2*0.85*'入力&amp;結果'!$D$10)</f>
        <v>0.289770316361839</v>
      </c>
      <c r="X16" s="28" t="n">
        <f aca="false">Sheet1!M16/('入力&amp;結果'!$D$4*'入力&amp;結果'!$D$7^2*0.85*'入力&amp;結果'!$D$10)</f>
        <v>0.289770316361839</v>
      </c>
      <c r="Y16" s="29" t="n">
        <f aca="false">Sheet1!D16/('入力&amp;結果'!$D$4*'入力&amp;結果'!$D$7*0.85*'入力&amp;結果'!$D$10)</f>
        <v>0.420252100840336</v>
      </c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6.5" hidden="false" customHeight="false" outlineLevel="0" collapsed="false">
      <c r="B17" s="37"/>
      <c r="C17" s="38" t="s">
        <v>41</v>
      </c>
      <c r="D17" s="71" t="n">
        <v>2100000</v>
      </c>
      <c r="E17" s="50" t="s">
        <v>29</v>
      </c>
      <c r="F17" s="6"/>
      <c r="K17" s="7"/>
      <c r="L17" s="0"/>
      <c r="M17" s="0"/>
      <c r="N17" s="0"/>
      <c r="O17" s="0"/>
      <c r="P17" s="7"/>
      <c r="Q17" s="15" t="n">
        <v>0</v>
      </c>
      <c r="R17" s="16" t="n">
        <f aca="false">Sheet1!Q17/100000</f>
        <v>149.593617873312</v>
      </c>
      <c r="S17" s="24" t="n">
        <f aca="false">Sheet1!L45/100000</f>
        <v>406.954740838235</v>
      </c>
      <c r="T17" s="25" t="n">
        <f aca="false">Sheet1!M17/100000</f>
        <v>406.954740838235</v>
      </c>
      <c r="U17" s="18" t="n">
        <f aca="false">Sheet1!D17/1000</f>
        <v>607.6215</v>
      </c>
      <c r="V17" s="26" t="n">
        <f aca="false">Sheet1!Q17/('入力&amp;結果'!$D$4*'入力&amp;結果'!$D$7^2*0.85*'入力&amp;結果'!$D$10)</f>
        <v>0.102642989893702</v>
      </c>
      <c r="W17" s="27" t="n">
        <f aca="false">Sheet1!L45/('入力&amp;結果'!$D$4*'入力&amp;結果'!$D$7^2*0.85*'入力&amp;結果'!$D$10)</f>
        <v>0.27923017000918</v>
      </c>
      <c r="X17" s="28" t="n">
        <f aca="false">Sheet1!M17/('入力&amp;結果'!$D$4*'入力&amp;結果'!$D$7^2*0.85*'入力&amp;結果'!$D$10)</f>
        <v>0.27923017000918</v>
      </c>
      <c r="Y17" s="29" t="n">
        <f aca="false">Sheet1!D17/('入力&amp;結果'!$D$4*'入力&amp;結果'!$D$7*0.85*'入力&amp;結果'!$D$10)</f>
        <v>0.350210084033613</v>
      </c>
      <c r="AR17" s="0"/>
      <c r="AS17" s="0"/>
      <c r="AT17" s="0"/>
      <c r="AU17" s="0"/>
      <c r="AV17" s="0"/>
      <c r="AW17" s="0"/>
      <c r="AX17" s="0"/>
      <c r="AY17" s="0"/>
      <c r="AZ17" s="0"/>
    </row>
    <row r="18" customFormat="false" ht="16.5" hidden="false" customHeight="false" outlineLevel="0" collapsed="false">
      <c r="B18" s="37"/>
      <c r="C18" s="38" t="s">
        <v>42</v>
      </c>
      <c r="D18" s="71" t="n">
        <v>200000</v>
      </c>
      <c r="E18" s="50" t="s">
        <v>29</v>
      </c>
      <c r="F18" s="6"/>
      <c r="G18" s="0"/>
      <c r="H18" s="0"/>
      <c r="I18" s="0"/>
      <c r="J18" s="0"/>
      <c r="K18" s="7"/>
      <c r="L18" s="0"/>
      <c r="M18" s="0"/>
      <c r="N18" s="0"/>
      <c r="O18" s="0"/>
      <c r="P18" s="7"/>
      <c r="Q18" s="15" t="n">
        <v>0</v>
      </c>
      <c r="R18" s="16" t="n">
        <f aca="false">Sheet1!Q18/100000</f>
        <v>127.466262852985</v>
      </c>
      <c r="S18" s="24" t="n">
        <f aca="false">Sheet1!L46/100000</f>
        <v>379.368181624051</v>
      </c>
      <c r="T18" s="25" t="n">
        <f aca="false">Sheet1!M18/100000</f>
        <v>384.44343653647</v>
      </c>
      <c r="U18" s="18" t="n">
        <f aca="false">Sheet1!D18/1000</f>
        <v>486.0972</v>
      </c>
      <c r="V18" s="26" t="n">
        <f aca="false">Sheet1!Q18/('入力&amp;結果'!$D$4*'入力&amp;結果'!$D$7^2*0.85*'入力&amp;結果'!$D$10)</f>
        <v>0.0874604044999243</v>
      </c>
      <c r="W18" s="27" t="n">
        <f aca="false">Sheet1!L46/('入力&amp;結果'!$D$4*'入力&amp;結果'!$D$7^2*0.85*'入力&amp;結果'!$D$10)</f>
        <v>0.260301776145336</v>
      </c>
      <c r="X18" s="28" t="n">
        <f aca="false">Sheet1!M18/('入力&amp;結果'!$D$4*'入力&amp;結果'!$D$7^2*0.85*'入力&amp;結果'!$D$10)</f>
        <v>0.263784139538168</v>
      </c>
      <c r="Y18" s="29" t="n">
        <f aca="false">Sheet1!D18/('入力&amp;結果'!$D$4*'入力&amp;結果'!$D$7*0.85*'入力&amp;結果'!$D$10)</f>
        <v>0.280168067226891</v>
      </c>
      <c r="AR18" s="0"/>
      <c r="AS18" s="0"/>
      <c r="AT18" s="0"/>
      <c r="AU18" s="0"/>
      <c r="AV18" s="0"/>
      <c r="AW18" s="0"/>
      <c r="AX18" s="0"/>
      <c r="AY18" s="0"/>
      <c r="AZ18" s="0"/>
    </row>
    <row r="19" customFormat="false" ht="14.25" hidden="false" customHeight="false" outlineLevel="0" collapsed="false">
      <c r="B19" s="37"/>
      <c r="C19" s="63" t="s">
        <v>43</v>
      </c>
      <c r="D19" s="72" t="n">
        <v>0.0035</v>
      </c>
      <c r="E19" s="40"/>
      <c r="F19" s="6"/>
      <c r="G19" s="0"/>
      <c r="H19" s="0"/>
      <c r="I19" s="0"/>
      <c r="J19" s="0"/>
      <c r="K19" s="7"/>
      <c r="L19" s="0"/>
      <c r="M19" s="0"/>
      <c r="N19" s="0"/>
      <c r="O19" s="0"/>
      <c r="P19" s="7"/>
      <c r="Q19" s="15" t="n">
        <v>0</v>
      </c>
      <c r="R19" s="16" t="n">
        <f aca="false">Sheet1!Q19/100000</f>
        <v>105.338907832658</v>
      </c>
      <c r="S19" s="24" t="n">
        <f aca="false">Sheet1!L47/100000</f>
        <v>341.372659310504</v>
      </c>
      <c r="T19" s="25" t="n">
        <f aca="false">Sheet1!M19/100000</f>
        <v>354.782214301765</v>
      </c>
      <c r="U19" s="18" t="n">
        <f aca="false">Sheet1!D19/1000</f>
        <v>364.5729</v>
      </c>
      <c r="V19" s="26" t="n">
        <f aca="false">Sheet1!Q19/('入力&amp;結果'!$D$4*'入力&amp;結果'!$D$7^2*0.85*'入力&amp;結果'!$D$10)</f>
        <v>0.0722778191061461</v>
      </c>
      <c r="W19" s="27" t="n">
        <f aca="false">Sheet1!L47/('入力&amp;結果'!$D$4*'入力&amp;結果'!$D$7^2*0.85*'入力&amp;結果'!$D$10)</f>
        <v>0.234231318940816</v>
      </c>
      <c r="X19" s="28" t="n">
        <f aca="false">Sheet1!M19/('入力&amp;結果'!$D$4*'入力&amp;結果'!$D$7^2*0.85*'入力&amp;結果'!$D$10)</f>
        <v>0.243432224948803</v>
      </c>
      <c r="Y19" s="29" t="n">
        <f aca="false">Sheet1!D19/('入力&amp;結果'!$D$4*'入力&amp;結果'!$D$7*0.85*'入力&amp;結果'!$D$10)</f>
        <v>0.210126050420168</v>
      </c>
      <c r="AR19" s="0"/>
      <c r="AS19" s="0"/>
      <c r="AT19" s="0"/>
      <c r="AU19" s="0"/>
      <c r="AV19" s="0"/>
      <c r="AW19" s="0"/>
      <c r="AX19" s="0"/>
      <c r="AY19" s="0"/>
      <c r="AZ19" s="0"/>
    </row>
    <row r="20" customFormat="false" ht="14.25" hidden="false" customHeight="false" outlineLevel="0" collapsed="false">
      <c r="B20" s="73"/>
      <c r="C20" s="74" t="s">
        <v>44</v>
      </c>
      <c r="D20" s="75" t="n">
        <f aca="false">D12/D17</f>
        <v>0.00142857142857143</v>
      </c>
      <c r="E20" s="76"/>
      <c r="F20" s="6"/>
      <c r="G20" s="0"/>
      <c r="H20" s="0"/>
      <c r="I20" s="0"/>
      <c r="J20" s="0"/>
      <c r="K20" s="7"/>
      <c r="L20" s="0"/>
      <c r="M20" s="0"/>
      <c r="N20" s="0"/>
      <c r="O20" s="0"/>
      <c r="P20" s="7"/>
      <c r="Q20" s="15" t="n">
        <v>0</v>
      </c>
      <c r="R20" s="16" t="n">
        <f aca="false">Sheet1!Q20/100000</f>
        <v>83.2115528123314</v>
      </c>
      <c r="S20" s="24" t="n">
        <f aca="false">Sheet1!L48/100000</f>
        <v>302.265306855025</v>
      </c>
      <c r="T20" s="25" t="n">
        <f aca="false">Sheet1!M20/100000</f>
        <v>317.971074134118</v>
      </c>
      <c r="U20" s="18" t="n">
        <f aca="false">Sheet1!D20/1000</f>
        <v>243.0486</v>
      </c>
      <c r="V20" s="26" t="n">
        <f aca="false">Sheet1!Q20/('入力&amp;結果'!$D$4*'入力&amp;結果'!$D$7^2*0.85*'入力&amp;結果'!$D$10)</f>
        <v>0.0570952337123679</v>
      </c>
      <c r="W20" s="27" t="n">
        <f aca="false">Sheet1!L48/('入力&amp;結果'!$D$4*'入力&amp;結果'!$D$7^2*0.85*'入力&amp;結果'!$D$10)</f>
        <v>0.207397984471583</v>
      </c>
      <c r="X20" s="28" t="n">
        <f aca="false">Sheet1!M20/('入力&amp;結果'!$D$4*'入力&amp;結果'!$D$7^2*0.85*'入力&amp;結果'!$D$10)</f>
        <v>0.218174426241085</v>
      </c>
      <c r="Y20" s="29" t="n">
        <f aca="false">Sheet1!D20/('入力&amp;結果'!$D$4*'入力&amp;結果'!$D$7*0.85*'入力&amp;結果'!$D$10)</f>
        <v>0.140084033613445</v>
      </c>
      <c r="AR20" s="0"/>
      <c r="AS20" s="0"/>
      <c r="AT20" s="0"/>
      <c r="AU20" s="0"/>
      <c r="AV20" s="0"/>
      <c r="AW20" s="0"/>
      <c r="AX20" s="0"/>
      <c r="AY20" s="0"/>
      <c r="AZ20" s="0"/>
    </row>
    <row r="21" customFormat="false" ht="12" hidden="false" customHeight="false" outlineLevel="0" collapsed="false">
      <c r="B21" s="0"/>
      <c r="C21" s="0"/>
      <c r="D21" s="0"/>
      <c r="E21" s="0"/>
      <c r="F21" s="6"/>
      <c r="G21" s="0"/>
      <c r="H21" s="0"/>
      <c r="I21" s="0"/>
      <c r="J21" s="0"/>
      <c r="K21" s="7"/>
      <c r="L21" s="0"/>
      <c r="M21" s="0"/>
      <c r="N21" s="0"/>
      <c r="O21" s="0"/>
      <c r="P21" s="77"/>
      <c r="Q21" s="15" t="n">
        <v>0</v>
      </c>
      <c r="R21" s="16" t="n">
        <f aca="false">Sheet1!Q21/100000</f>
        <v>61.0841977920045</v>
      </c>
      <c r="S21" s="24" t="n">
        <f aca="false">Sheet1!L49/100000</f>
        <v>261.842197146313</v>
      </c>
      <c r="T21" s="25" t="n">
        <f aca="false">Sheet1!M21/100000</f>
        <v>273.777764940382</v>
      </c>
      <c r="U21" s="18" t="n">
        <f aca="false">Sheet1!D21/1000</f>
        <v>121.5243</v>
      </c>
      <c r="V21" s="26" t="n">
        <f aca="false">Sheet1!Q21/('入力&amp;結果'!$D$4*'入力&amp;結果'!$D$7^2*0.85*'入力&amp;結果'!$D$10)</f>
        <v>0.0419126483185898</v>
      </c>
      <c r="W21" s="27" t="n">
        <f aca="false">Sheet1!L49/('入力&amp;結果'!$D$4*'入力&amp;結果'!$D$7^2*0.85*'入力&amp;結果'!$D$10)</f>
        <v>0.179661849064943</v>
      </c>
      <c r="X21" s="28" t="n">
        <f aca="false">Sheet1!M21/('入力&amp;結果'!$D$4*'入力&amp;結果'!$D$7^2*0.85*'入力&amp;結果'!$D$10)</f>
        <v>0.187851385369225</v>
      </c>
      <c r="Y21" s="29" t="n">
        <f aca="false">Sheet1!D21/('入力&amp;結果'!$D$4*'入力&amp;結果'!$D$7*0.85*'入力&amp;結果'!$D$10)</f>
        <v>0.0700420168067226</v>
      </c>
      <c r="AR21" s="0"/>
      <c r="AS21" s="0"/>
      <c r="AT21" s="0"/>
      <c r="AU21" s="0"/>
      <c r="AV21" s="0"/>
      <c r="AW21" s="0"/>
      <c r="AX21" s="0"/>
      <c r="AY21" s="0"/>
      <c r="AZ21" s="0"/>
    </row>
    <row r="22" customFormat="false" ht="12" hidden="false" customHeight="false" outlineLevel="0" collapsed="false">
      <c r="B22" s="0"/>
      <c r="C22" s="0"/>
      <c r="D22" s="0"/>
      <c r="E22" s="0"/>
      <c r="F22" s="6"/>
      <c r="G22" s="0"/>
      <c r="H22" s="0"/>
      <c r="I22" s="0"/>
      <c r="J22" s="0"/>
      <c r="K22" s="7"/>
      <c r="L22" s="0"/>
      <c r="M22" s="0"/>
      <c r="N22" s="0"/>
      <c r="O22" s="0"/>
      <c r="P22" s="7"/>
      <c r="Q22" s="15" t="n">
        <v>0</v>
      </c>
      <c r="R22" s="16" t="n">
        <f aca="false">Sheet1!Q22/100000</f>
        <v>38.9568445924949</v>
      </c>
      <c r="S22" s="24" t="n">
        <f aca="false">Sheet1!L50/100000</f>
        <v>219.818548422622</v>
      </c>
      <c r="T22" s="25" t="n">
        <f aca="false">Sheet1!M22/100000</f>
        <v>226.612959508813</v>
      </c>
      <c r="U22" s="78" t="n">
        <f aca="false">Sheet1!D22/1000</f>
        <v>1E-005</v>
      </c>
      <c r="V22" s="26" t="n">
        <f aca="false">Sheet1!Q22/('入力&amp;結果'!$D$4*'入力&amp;結果'!$D$7^2*0.85*'入力&amp;結果'!$D$10)</f>
        <v>0.0267300641741572</v>
      </c>
      <c r="W22" s="27" t="n">
        <f aca="false">Sheet1!L50/('入力&amp;結果'!$D$4*'入力&amp;結果'!$D$7^2*0.85*'入力&amp;結果'!$D$10)</f>
        <v>0.150827510992478</v>
      </c>
      <c r="X22" s="28" t="n">
        <f aca="false">Sheet1!M22/('入力&amp;結果'!$D$4*'入力&amp;結果'!$D$7^2*0.85*'入力&amp;結果'!$D$10)</f>
        <v>0.155489465682578</v>
      </c>
      <c r="Y22" s="78" t="n">
        <f aca="false">Sheet1!D22/('入力&amp;結果'!$D$4*'入力&amp;結果'!$D$7*0.85*'入力&amp;結果'!$D$10)</f>
        <v>5.76362232135653E-009</v>
      </c>
      <c r="AR22" s="0"/>
      <c r="AS22" s="0"/>
      <c r="AT22" s="0"/>
      <c r="AU22" s="0"/>
      <c r="AV22" s="0"/>
      <c r="AW22" s="0"/>
      <c r="AX22" s="0"/>
      <c r="AY22" s="0"/>
      <c r="AZ22" s="0"/>
    </row>
    <row r="23" customFormat="false" ht="12" hidden="false" customHeight="false" outlineLevel="0" collapsed="false">
      <c r="G23" s="0"/>
      <c r="H23" s="0"/>
      <c r="I23" s="0"/>
      <c r="J23" s="0"/>
      <c r="K23" s="7"/>
      <c r="L23" s="0"/>
      <c r="M23" s="0"/>
      <c r="N23" s="0"/>
      <c r="O23" s="0"/>
      <c r="P23" s="7"/>
      <c r="Q23" s="79" t="n">
        <v>0</v>
      </c>
      <c r="R23" s="80" t="n">
        <f aca="false">Sheet1!Q23/100000</f>
        <v>0</v>
      </c>
      <c r="S23" s="81" t="n">
        <f aca="false">Sheet1!L51/1000000</f>
        <v>0</v>
      </c>
      <c r="T23" s="82" t="n">
        <f aca="false">Sheet1!M23/10000</f>
        <v>0</v>
      </c>
      <c r="U23" s="83" t="n">
        <f aca="false">Sheet1!D23/1000</f>
        <v>-571.536</v>
      </c>
      <c r="V23" s="84" t="n">
        <f aca="false">Sheet1!Q23/('入力&amp;結果'!$D$4*'入力&amp;結果'!$D$7^2*0.85*'入力&amp;結果'!$D$10)</f>
        <v>0</v>
      </c>
      <c r="W23" s="85" t="n">
        <f aca="false">Sheet1!L51/('入力&amp;結果'!$D$4*'入力&amp;結果'!$D$7^2*0.85*'入力&amp;結果'!$D$10)</f>
        <v>0</v>
      </c>
      <c r="X23" s="82" t="n">
        <f aca="false">Sheet1!M23/('入力&amp;結果'!$D$4*'入力&amp;結果'!$D$7^2*0.85*'入力&amp;結果'!$D$10)</f>
        <v>0</v>
      </c>
      <c r="Y23" s="86" t="n">
        <f aca="false">Sheet1!D23/('入力&amp;結果'!$D$4*'入力&amp;結果'!$D$7*0.85*'入力&amp;結果'!$D$10)</f>
        <v>-0.329411764705882</v>
      </c>
      <c r="AR23" s="0"/>
      <c r="AS23" s="0"/>
      <c r="AT23" s="0"/>
      <c r="AU23" s="0"/>
      <c r="AV23" s="0"/>
      <c r="AW23" s="0"/>
      <c r="AX23" s="0"/>
      <c r="AY23" s="0"/>
      <c r="AZ23" s="0"/>
    </row>
    <row r="24" customFormat="false" ht="12" hidden="false" customHeight="false" outlineLevel="0" collapsed="false">
      <c r="G24" s="0"/>
      <c r="H24" s="0"/>
      <c r="I24" s="0"/>
      <c r="J24" s="0"/>
      <c r="K24" s="7"/>
      <c r="L24" s="0"/>
      <c r="M24" s="0"/>
      <c r="N24" s="0"/>
      <c r="O24" s="0"/>
      <c r="P24" s="7"/>
      <c r="Q24" s="87"/>
      <c r="R24" s="88"/>
      <c r="S24" s="89"/>
      <c r="T24" s="88"/>
      <c r="U24" s="24"/>
      <c r="V24" s="6"/>
      <c r="W24" s="88"/>
      <c r="X24" s="88"/>
      <c r="Y24" s="90"/>
      <c r="AR24" s="0"/>
      <c r="AS24" s="0"/>
      <c r="AT24" s="0"/>
      <c r="AU24" s="0"/>
      <c r="AV24" s="0"/>
      <c r="AW24" s="0"/>
      <c r="AX24" s="0"/>
      <c r="AY24" s="0"/>
      <c r="AZ24" s="0"/>
    </row>
    <row r="25" customFormat="false" ht="12" hidden="false" customHeight="false" outlineLevel="0" collapsed="false">
      <c r="G25" s="0"/>
      <c r="H25" s="0"/>
      <c r="I25" s="0"/>
      <c r="J25" s="0"/>
      <c r="K25" s="7"/>
      <c r="L25" s="0"/>
      <c r="M25" s="0"/>
      <c r="N25" s="0"/>
      <c r="O25" s="0"/>
      <c r="P25" s="7"/>
      <c r="AX25" s="0"/>
    </row>
    <row r="26" customFormat="false" ht="12" hidden="false" customHeight="false" outlineLevel="0" collapsed="false">
      <c r="C26" s="91"/>
      <c r="D26" s="91"/>
      <c r="E26" s="6"/>
      <c r="F26" s="92"/>
      <c r="G26" s="0"/>
      <c r="H26" s="0"/>
      <c r="I26" s="0"/>
      <c r="J26" s="0"/>
      <c r="K26" s="7"/>
      <c r="L26" s="0"/>
      <c r="M26" s="0"/>
      <c r="N26" s="0"/>
      <c r="O26" s="0"/>
      <c r="P26" s="7"/>
    </row>
    <row r="27" customFormat="false" ht="12" hidden="false" customHeight="false" outlineLevel="0" collapsed="false">
      <c r="G27" s="0"/>
      <c r="H27" s="0"/>
      <c r="I27" s="0"/>
      <c r="J27" s="0"/>
      <c r="K27" s="7"/>
      <c r="L27" s="0"/>
      <c r="M27" s="0"/>
      <c r="N27" s="0"/>
      <c r="O27" s="0"/>
      <c r="P27" s="7"/>
      <c r="R27" s="93" t="s">
        <v>45</v>
      </c>
    </row>
    <row r="28" customFormat="false" ht="12.75" hidden="false" customHeight="false" outlineLevel="0" collapsed="false">
      <c r="B28" s="94" t="s">
        <v>46</v>
      </c>
      <c r="H28" s="7"/>
      <c r="I28" s="7"/>
      <c r="J28" s="7"/>
      <c r="K28" s="7"/>
      <c r="L28" s="0"/>
      <c r="M28" s="0"/>
      <c r="N28" s="0"/>
      <c r="O28" s="0"/>
      <c r="P28" s="7"/>
      <c r="Q28" s="6"/>
      <c r="R28" s="95" t="s">
        <v>47</v>
      </c>
      <c r="S28" s="96" t="s">
        <v>4</v>
      </c>
      <c r="T28" s="97" t="s">
        <v>48</v>
      </c>
      <c r="U28" s="96" t="s">
        <v>49</v>
      </c>
    </row>
    <row r="29" customFormat="false" ht="14.25" hidden="false" customHeight="false" outlineLevel="0" collapsed="false">
      <c r="B29" s="6"/>
      <c r="C29" s="98" t="s">
        <v>50</v>
      </c>
      <c r="D29" s="99" t="s">
        <v>51</v>
      </c>
      <c r="E29" s="98" t="s">
        <v>52</v>
      </c>
      <c r="F29" s="99" t="s">
        <v>53</v>
      </c>
      <c r="G29" s="100"/>
      <c r="H29" s="7"/>
      <c r="I29" s="7"/>
      <c r="J29" s="7"/>
      <c r="K29" s="7"/>
      <c r="L29" s="0"/>
      <c r="M29" s="0"/>
      <c r="N29" s="0"/>
      <c r="O29" s="0"/>
      <c r="P29" s="7"/>
      <c r="Q29" s="6"/>
      <c r="R29" s="101" t="n">
        <v>0</v>
      </c>
      <c r="S29" s="102" t="n">
        <f aca="false">0.85*D10*D4*D5/1000</f>
        <v>1858.95</v>
      </c>
      <c r="T29" s="6" t="n">
        <f aca="false">R29*100000/(D$4*D$5^2*0.85*D$10)</f>
        <v>0</v>
      </c>
      <c r="U29" s="102" t="n">
        <f aca="false">S29*1000/(D$4*D$5*0.85*D$10)</f>
        <v>1</v>
      </c>
    </row>
    <row r="30" customFormat="false" ht="12" hidden="false" customHeight="false" outlineLevel="0" collapsed="false">
      <c r="B30" s="103" t="s">
        <v>54</v>
      </c>
      <c r="C30" s="104" t="n">
        <v>0</v>
      </c>
      <c r="D30" s="105" t="n">
        <f aca="false">U2</f>
        <v>2430.486</v>
      </c>
      <c r="E30" s="104" t="n">
        <v>0</v>
      </c>
      <c r="F30" s="106" t="n">
        <f aca="false">D30/(D$4*D$7*0.85*D$10)*1000</f>
        <v>1.40084033613445</v>
      </c>
      <c r="G30" s="107"/>
      <c r="H30" s="7"/>
      <c r="I30" s="7"/>
      <c r="J30" s="7"/>
      <c r="K30" s="7"/>
      <c r="L30" s="7"/>
      <c r="O30" s="7"/>
      <c r="P30" s="7"/>
      <c r="Q30" s="6"/>
      <c r="R30" s="101" t="n">
        <f aca="false">(D10+I14)/2*((D4*D5^3/12)/(D5/2))/100000</f>
        <v>176.713943473889</v>
      </c>
      <c r="S30" s="102" t="n">
        <f aca="false">(D10-I14)/2*(D4*D5)/1000</f>
        <v>1008.90704350741</v>
      </c>
      <c r="T30" s="6" t="n">
        <f aca="false">R30*100000/(D$4*D$5^2*0.85*D$10)</f>
        <v>0.105623511166034</v>
      </c>
      <c r="U30" s="102" t="n">
        <f aca="false">S30*1000/(D$4*D$5*0.85*D$10)</f>
        <v>0.54272952123909</v>
      </c>
    </row>
    <row r="31" customFormat="false" ht="12" hidden="false" customHeight="false" outlineLevel="0" collapsed="false">
      <c r="B31" s="108" t="s">
        <v>55</v>
      </c>
      <c r="C31" s="109" t="n">
        <f aca="false">(0.85*D10*0.8*I12*D4*(D7-0.8*I12/2)+I4*D11*(D7-D6)-D31*1000*I11)/100000</f>
        <v>431.265867856333</v>
      </c>
      <c r="D31" s="110" t="n">
        <f aca="false">(0.85*D10*D4*0.8*I12+I4*D11-I5*D11)/1000</f>
        <v>985.69252173913</v>
      </c>
      <c r="E31" s="111" t="n">
        <f aca="false">C31*100000/('入力&amp;結果'!$D$4*'入力&amp;結果'!$D$7^2*0.85*'入力&amp;結果'!$D$10)</f>
        <v>0.295911140763804</v>
      </c>
      <c r="F31" s="112" t="n">
        <f aca="false">D31/(D$4*D$7*0.85*D$10)*1000</f>
        <v>0.568115942028985</v>
      </c>
      <c r="G31" s="113" t="n">
        <f aca="false">(D31-D30)/C31</f>
        <v>-3.35012247883752</v>
      </c>
      <c r="J31" s="7"/>
      <c r="K31" s="7"/>
      <c r="L31" s="7"/>
      <c r="O31" s="7"/>
      <c r="P31" s="7"/>
      <c r="Q31" s="6"/>
      <c r="R31" s="114" t="n">
        <v>0</v>
      </c>
      <c r="S31" s="115" t="n">
        <f aca="false">-I14*D4*D5/1000</f>
        <v>-169.185912985186</v>
      </c>
      <c r="T31" s="62" t="n">
        <f aca="false">R31*100000/(D$4*D$5^2*0.85*D$10)</f>
        <v>0</v>
      </c>
      <c r="U31" s="115" t="n">
        <f aca="false">S31*1000/(D$4*D$5*0.85*D$10)</f>
        <v>-0.0910115457571133</v>
      </c>
    </row>
    <row r="32" customFormat="false" ht="12" hidden="false" customHeight="false" outlineLevel="0" collapsed="false">
      <c r="B32" s="108" t="s">
        <v>56</v>
      </c>
      <c r="C32" s="109" t="n">
        <f aca="false">T22</f>
        <v>226.612959508813</v>
      </c>
      <c r="D32" s="116" t="n">
        <v>0</v>
      </c>
      <c r="E32" s="111" t="n">
        <f aca="false">C32*100000/('入力&amp;結果'!$D$4*'入力&amp;結果'!$D$7^2*0.85*'入力&amp;結果'!$D$10)</f>
        <v>0.155489465682578</v>
      </c>
      <c r="F32" s="117" t="n">
        <f aca="false">D32/(D$4*D$7*0.85*D$10)*1000</f>
        <v>0</v>
      </c>
      <c r="G32" s="113"/>
      <c r="J32" s="7"/>
      <c r="K32" s="7"/>
      <c r="L32" s="7"/>
      <c r="M32" s="7"/>
      <c r="N32" s="7"/>
      <c r="O32" s="7"/>
      <c r="P32" s="7"/>
      <c r="Q32" s="6"/>
      <c r="R32" s="1"/>
    </row>
    <row r="33" customFormat="false" ht="12" hidden="false" customHeight="false" outlineLevel="0" collapsed="false">
      <c r="B33" s="118" t="s">
        <v>57</v>
      </c>
      <c r="C33" s="119" t="n">
        <f aca="false">T23</f>
        <v>0</v>
      </c>
      <c r="D33" s="120" t="n">
        <f aca="false">U23</f>
        <v>-571.536</v>
      </c>
      <c r="E33" s="121" t="n">
        <f aca="false">C33*100000/('入力&amp;結果'!$D$4*'入力&amp;結果'!$D$7^2*0.85*'入力&amp;結果'!$D$10)</f>
        <v>0</v>
      </c>
      <c r="F33" s="122" t="n">
        <f aca="false">D33/(D$4*D$7*0.85*D$10)*1000</f>
        <v>-0.329411764705882</v>
      </c>
      <c r="G33" s="113"/>
      <c r="H33" s="7"/>
      <c r="I33" s="7"/>
      <c r="J33" s="7"/>
      <c r="K33" s="7"/>
      <c r="L33" s="7"/>
      <c r="M33" s="7"/>
      <c r="N33" s="7"/>
      <c r="O33" s="7"/>
      <c r="P33" s="7"/>
      <c r="Q33" s="6"/>
      <c r="R33" s="1"/>
    </row>
    <row r="34" customFormat="false" ht="14.25" hidden="false" customHeight="false" outlineLevel="0" collapsed="false">
      <c r="B34" s="6"/>
      <c r="C34" s="98" t="s">
        <v>58</v>
      </c>
      <c r="D34" s="99" t="s">
        <v>59</v>
      </c>
      <c r="E34" s="123" t="s">
        <v>60</v>
      </c>
      <c r="F34" s="99" t="s">
        <v>61</v>
      </c>
      <c r="G34" s="124"/>
      <c r="H34" s="7"/>
      <c r="I34" s="7"/>
      <c r="J34" s="7"/>
      <c r="K34" s="7"/>
      <c r="L34" s="7"/>
      <c r="M34" s="7"/>
      <c r="N34" s="7"/>
      <c r="O34" s="7"/>
      <c r="P34" s="7"/>
      <c r="Q34" s="6"/>
      <c r="R34" s="1"/>
    </row>
    <row r="35" customFormat="false" ht="12" hidden="false" customHeight="false" outlineLevel="0" collapsed="false">
      <c r="B35" s="6"/>
      <c r="C35" s="104" t="n">
        <f aca="false">C30</f>
        <v>0</v>
      </c>
      <c r="D35" s="105" t="n">
        <f aca="false">D30</f>
        <v>2430.486</v>
      </c>
      <c r="E35" s="125" t="n">
        <v>0</v>
      </c>
      <c r="F35" s="106" t="n">
        <f aca="false">D35/(D$4*D$7*0.85*D$10)*1000</f>
        <v>1.40084033613445</v>
      </c>
      <c r="G35" s="113"/>
      <c r="H35" s="7"/>
      <c r="I35" s="7"/>
      <c r="J35" s="7"/>
      <c r="K35" s="7"/>
      <c r="L35" s="7"/>
      <c r="M35" s="7"/>
      <c r="N35" s="7"/>
      <c r="O35" s="7"/>
      <c r="P35" s="7"/>
      <c r="Q35" s="6"/>
      <c r="R35" s="1"/>
    </row>
    <row r="36" customFormat="false" ht="12" hidden="false" customHeight="false" outlineLevel="0" collapsed="false">
      <c r="B36" s="6"/>
      <c r="C36" s="109" t="n">
        <f aca="false">R22+D36/G37</f>
        <v>299.071492714001</v>
      </c>
      <c r="D36" s="126" t="n">
        <f aca="false">(-G36*D38+G37*D35)/(G37-G36)</f>
        <v>1428.55986947934</v>
      </c>
      <c r="E36" s="111" t="n">
        <f aca="false">C36*100000/('入力&amp;結果'!$D$4*'入力&amp;結果'!$D$7^2*0.85*+'入力&amp;結果'!$D$10)</f>
        <v>0.205206563224742</v>
      </c>
      <c r="F36" s="112" t="n">
        <f aca="false">D36/(D$4*D$7*0.85*D$10)*1000</f>
        <v>0.823367955112527</v>
      </c>
      <c r="G36" s="113" t="n">
        <f aca="false">G31</f>
        <v>-3.35012247883752</v>
      </c>
      <c r="H36" s="7"/>
      <c r="I36" s="7"/>
      <c r="J36" s="7"/>
      <c r="K36" s="7"/>
      <c r="L36" s="7"/>
      <c r="M36" s="7"/>
      <c r="N36" s="7"/>
      <c r="O36" s="7"/>
      <c r="P36" s="7"/>
      <c r="Q36" s="6"/>
      <c r="R36" s="1"/>
    </row>
    <row r="37" customFormat="false" ht="12" hidden="false" customHeight="false" outlineLevel="0" collapsed="false">
      <c r="B37" s="6"/>
      <c r="C37" s="109" t="n">
        <f aca="false">R22</f>
        <v>38.9568445924949</v>
      </c>
      <c r="D37" s="127" t="n">
        <v>0</v>
      </c>
      <c r="E37" s="111" t="n">
        <f aca="false">C37*100000/('入力&amp;結果'!$D$4*'入力&amp;結果'!$D$7^2*0.85*+'入力&amp;結果'!$D$10)</f>
        <v>0.0267300641741572</v>
      </c>
      <c r="F37" s="117" t="n">
        <f aca="false">D37/(D$4*D$7*0.85*D$10)*1000</f>
        <v>0</v>
      </c>
      <c r="G37" s="113" t="n">
        <f aca="false">U19/(R19-R22)</f>
        <v>5.49203929804069</v>
      </c>
      <c r="H37" s="7"/>
      <c r="I37" s="7"/>
      <c r="J37" s="7"/>
      <c r="K37" s="7"/>
      <c r="L37" s="7"/>
      <c r="M37" s="7"/>
      <c r="N37" s="7"/>
      <c r="O37" s="7"/>
      <c r="P37" s="7"/>
      <c r="Q37" s="6"/>
      <c r="R37" s="1"/>
    </row>
    <row r="38" customFormat="false" ht="12" hidden="false" customHeight="false" outlineLevel="0" collapsed="false">
      <c r="B38" s="6"/>
      <c r="C38" s="128" t="n">
        <v>0</v>
      </c>
      <c r="D38" s="120" t="n">
        <f aca="false">0-R22*G37</f>
        <v>-213.952521429646</v>
      </c>
      <c r="E38" s="121" t="n">
        <f aca="false">C38*100000/('入力&amp;結果'!$D$4*'入力&amp;結果'!$D$7^2*0.85*+'入力&amp;結果'!$D$10)</f>
        <v>0</v>
      </c>
      <c r="F38" s="122" t="n">
        <f aca="false">D38/(D$4*D$7*0.85*D$10)*1000</f>
        <v>-0.123314152822242</v>
      </c>
      <c r="G38" s="129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" hidden="false" customHeight="false" outlineLevel="0" collapsed="false">
      <c r="B39" s="6"/>
      <c r="C39" s="6"/>
      <c r="D39" s="130" t="s">
        <v>62</v>
      </c>
      <c r="E39" s="131"/>
      <c r="F39" s="6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" hidden="false" customHeight="false" outlineLevel="0" collapsed="false">
      <c r="B40" s="6"/>
      <c r="C40" s="6"/>
      <c r="D40" s="130"/>
      <c r="E40" s="132"/>
      <c r="F40" s="6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" hidden="false" customHeight="false" outlineLevel="0" collapsed="false">
      <c r="B41" s="6"/>
      <c r="C41" s="6"/>
      <c r="D41" s="130"/>
      <c r="E41" s="132"/>
      <c r="F41" s="6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5" hidden="false" customHeight="false" outlineLevel="0" collapsed="false">
      <c r="B42" s="5" t="s">
        <v>0</v>
      </c>
      <c r="C42" s="6"/>
      <c r="D42" s="6"/>
      <c r="E42" s="6"/>
      <c r="F42" s="6"/>
      <c r="G42" s="7"/>
      <c r="H42" s="7"/>
      <c r="I42" s="7"/>
      <c r="J42" s="7"/>
      <c r="K42" s="7"/>
      <c r="L42" s="7"/>
      <c r="M42" s="7"/>
      <c r="N42" s="7"/>
      <c r="O42" s="7"/>
      <c r="P42" s="7"/>
      <c r="Q42" s="0"/>
      <c r="R42" s="0"/>
      <c r="S42" s="0"/>
      <c r="T42" s="0"/>
      <c r="U42" s="0"/>
      <c r="V42" s="0"/>
      <c r="W42" s="0"/>
      <c r="X42" s="0"/>
      <c r="Y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customFormat="false" ht="12.75" hidden="false" customHeight="true" outlineLevel="0" collapsed="false">
      <c r="B43" s="5"/>
      <c r="C43" s="6"/>
      <c r="D43" s="6"/>
      <c r="E43" s="6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133"/>
      <c r="R43" s="14"/>
      <c r="S43" s="14"/>
      <c r="T43" s="14"/>
      <c r="U43" s="14"/>
      <c r="V43" s="14"/>
      <c r="W43" s="14"/>
      <c r="X43" s="14"/>
      <c r="Y43" s="14"/>
      <c r="AR43" s="6"/>
      <c r="AS43" s="14"/>
      <c r="AT43" s="134"/>
      <c r="AU43" s="6"/>
      <c r="AV43" s="6"/>
      <c r="AW43" s="6"/>
      <c r="AX43" s="6"/>
      <c r="AY43" s="6"/>
      <c r="AZ43" s="6"/>
    </row>
    <row r="44" customFormat="false" ht="12" hidden="false" customHeight="false" outlineLevel="0" collapsed="false">
      <c r="B44" s="0"/>
      <c r="E44" s="132"/>
      <c r="G44" s="7"/>
      <c r="H44" s="7"/>
      <c r="I44" s="7"/>
      <c r="J44" s="7"/>
      <c r="K44" s="135"/>
      <c r="L44" s="135"/>
      <c r="M44" s="135"/>
      <c r="N44" s="135"/>
      <c r="O44" s="135"/>
      <c r="P44" s="135"/>
    </row>
    <row r="45" customFormat="false" ht="12" hidden="false" customHeight="false" outlineLevel="0" collapsed="false">
      <c r="B45" s="0"/>
      <c r="E45" s="132"/>
      <c r="G45" s="135"/>
      <c r="H45" s="135"/>
      <c r="I45" s="135"/>
      <c r="J45" s="135"/>
      <c r="K45" s="135"/>
      <c r="L45" s="135"/>
      <c r="M45" s="135"/>
      <c r="N45" s="135"/>
      <c r="O45" s="135"/>
      <c r="P45" s="135"/>
    </row>
    <row r="46" customFormat="false" ht="12" hidden="false" customHeight="false" outlineLevel="0" collapsed="false">
      <c r="B46" s="0"/>
      <c r="E46" s="132"/>
      <c r="G46" s="135"/>
      <c r="H46" s="135"/>
      <c r="I46" s="135"/>
      <c r="J46" s="135"/>
      <c r="K46" s="135"/>
      <c r="L46" s="135"/>
      <c r="M46" s="135"/>
      <c r="N46" s="135"/>
      <c r="O46" s="135"/>
      <c r="P46" s="135"/>
    </row>
    <row r="47" customFormat="false" ht="12" hidden="false" customHeight="false" outlineLevel="0" collapsed="false">
      <c r="B47" s="0"/>
      <c r="E47" s="132"/>
      <c r="G47" s="135"/>
      <c r="H47" s="135"/>
      <c r="I47" s="135"/>
      <c r="J47" s="135"/>
      <c r="K47" s="135"/>
      <c r="L47" s="135"/>
      <c r="M47" s="135"/>
      <c r="N47" s="135"/>
      <c r="O47" s="135"/>
      <c r="P47" s="135"/>
    </row>
    <row r="48" customFormat="false" ht="12" hidden="false" customHeight="false" outlineLevel="0" collapsed="false">
      <c r="B48" s="1"/>
      <c r="E48" s="132"/>
      <c r="G48" s="135"/>
      <c r="H48" s="135"/>
      <c r="I48" s="135"/>
      <c r="J48" s="135"/>
      <c r="K48" s="135"/>
      <c r="L48" s="135"/>
      <c r="M48" s="135"/>
      <c r="N48" s="135"/>
      <c r="O48" s="135"/>
      <c r="P48" s="135"/>
    </row>
    <row r="49" customFormat="false" ht="12" hidden="false" customHeight="false" outlineLevel="0" collapsed="false">
      <c r="B49" s="1"/>
      <c r="E49" s="132"/>
      <c r="G49" s="135"/>
      <c r="H49" s="135"/>
      <c r="I49" s="135"/>
      <c r="J49" s="135"/>
    </row>
    <row r="50" customFormat="false" ht="12" hidden="false" customHeight="false" outlineLevel="0" collapsed="false">
      <c r="B50" s="1"/>
      <c r="E50" s="132"/>
    </row>
    <row r="51" customFormat="false" ht="12" hidden="false" customHeight="false" outlineLevel="0" collapsed="false">
      <c r="B51" s="1"/>
      <c r="E51" s="132"/>
    </row>
    <row r="52" customFormat="false" ht="12" hidden="false" customHeight="false" outlineLevel="0" collapsed="false">
      <c r="B52" s="1"/>
      <c r="E52" s="132"/>
    </row>
    <row r="53" customFormat="false" ht="12" hidden="false" customHeight="false" outlineLevel="0" collapsed="false">
      <c r="E53" s="6"/>
    </row>
    <row r="54" customFormat="false" ht="12" hidden="false" customHeight="false" outlineLevel="0" collapsed="false">
      <c r="E54" s="132"/>
    </row>
    <row r="64" customFormat="false" ht="12.75" hidden="false" customHeight="false" outlineLevel="0" collapsed="false">
      <c r="H64" s="136"/>
      <c r="L64" s="137"/>
    </row>
    <row r="68" customFormat="false" ht="12" hidden="false" customHeight="false" outlineLevel="0" collapsed="false">
      <c r="K68" s="7"/>
    </row>
    <row r="69" customFormat="false" ht="12" hidden="false" customHeight="false" outlineLevel="0" collapsed="false">
      <c r="K69" s="7"/>
    </row>
    <row r="70" customFormat="false" ht="12" hidden="false" customHeight="false" outlineLevel="0" collapsed="false">
      <c r="K70" s="7"/>
    </row>
    <row r="71" customFormat="false" ht="12" hidden="false" customHeight="false" outlineLevel="0" collapsed="false">
      <c r="K71" s="7"/>
    </row>
    <row r="72" customFormat="false" ht="12" hidden="false" customHeight="false" outlineLevel="0" collapsed="false">
      <c r="K72" s="7"/>
    </row>
    <row r="73" customFormat="false" ht="12" hidden="false" customHeight="false" outlineLevel="0" collapsed="false">
      <c r="K73" s="7"/>
    </row>
    <row r="74" customFormat="false" ht="12.75" hidden="false" customHeight="false" outlineLevel="0" collapsed="false">
      <c r="C74" s="138" t="s">
        <v>63</v>
      </c>
      <c r="J74" s="138" t="s">
        <v>64</v>
      </c>
      <c r="K74" s="7"/>
    </row>
    <row r="75" customFormat="false" ht="12" hidden="false" customHeight="false" outlineLevel="0" collapsed="false">
      <c r="K75" s="7"/>
    </row>
    <row r="76" customFormat="false" ht="12.75" hidden="false" customHeight="false" outlineLevel="0" collapsed="false">
      <c r="K76" s="7"/>
    </row>
    <row r="77" customFormat="false" ht="14.25" hidden="false" customHeight="false" outlineLevel="0" collapsed="false">
      <c r="E77" s="139" t="s">
        <v>65</v>
      </c>
      <c r="F77" s="140"/>
      <c r="G77" s="141"/>
      <c r="K77" s="7"/>
    </row>
    <row r="78" customFormat="false" ht="12.75" hidden="false" customHeight="false" outlineLevel="0" collapsed="false">
      <c r="E78" s="142" t="s">
        <v>66</v>
      </c>
      <c r="F78" s="143" t="n">
        <v>90</v>
      </c>
      <c r="G78" s="144" t="s">
        <v>12</v>
      </c>
      <c r="K78" s="7"/>
    </row>
    <row r="79" customFormat="false" ht="12.75" hidden="false" customHeight="false" outlineLevel="0" collapsed="false">
      <c r="E79" s="142" t="s">
        <v>15</v>
      </c>
      <c r="F79" s="143" t="n">
        <v>90</v>
      </c>
      <c r="G79" s="144" t="s">
        <v>12</v>
      </c>
      <c r="K79" s="7"/>
    </row>
    <row r="80" customFormat="false" ht="14.25" hidden="false" customHeight="false" outlineLevel="0" collapsed="false">
      <c r="E80" s="145" t="s">
        <v>67</v>
      </c>
      <c r="F80" s="6" t="n">
        <v>6</v>
      </c>
      <c r="G80" s="144" t="s">
        <v>12</v>
      </c>
      <c r="K80" s="7"/>
    </row>
    <row r="81" customFormat="false" ht="14.25" hidden="false" customHeight="false" outlineLevel="0" collapsed="false">
      <c r="E81" s="146" t="s">
        <v>25</v>
      </c>
      <c r="F81" s="143" t="n">
        <v>0.0126</v>
      </c>
      <c r="G81" s="144"/>
      <c r="K81" s="7"/>
    </row>
    <row r="82" customFormat="false" ht="14.25" hidden="false" customHeight="false" outlineLevel="0" collapsed="false">
      <c r="E82" s="147" t="s">
        <v>22</v>
      </c>
      <c r="F82" s="148" t="n">
        <v>0.0126</v>
      </c>
      <c r="G82" s="149"/>
      <c r="J82" s="135"/>
      <c r="K82" s="135"/>
    </row>
    <row r="83" customFormat="false" ht="16.5" hidden="false" customHeight="false" outlineLevel="0" collapsed="false">
      <c r="E83" s="150" t="s">
        <v>28</v>
      </c>
      <c r="F83" s="151" t="n">
        <v>270</v>
      </c>
      <c r="G83" s="152" t="s">
        <v>29</v>
      </c>
      <c r="J83" s="135"/>
      <c r="K83" s="135"/>
    </row>
    <row r="84" customFormat="false" ht="17.25" hidden="false" customHeight="false" outlineLevel="0" collapsed="false">
      <c r="E84" s="153" t="s">
        <v>68</v>
      </c>
      <c r="F84" s="154" t="n">
        <v>3000</v>
      </c>
      <c r="G84" s="155" t="s">
        <v>29</v>
      </c>
    </row>
    <row r="85" customFormat="false" ht="12.75" hidden="false" customHeight="false" outlineLevel="0" collapsed="false">
      <c r="H85" s="136"/>
    </row>
    <row r="96" customFormat="false" ht="12" hidden="false" customHeight="false" outlineLevel="0" collapsed="false">
      <c r="J96" s="156"/>
      <c r="K96" s="156"/>
    </row>
    <row r="97" customFormat="false" ht="12" hidden="false" customHeight="false" outlineLevel="0" collapsed="false">
      <c r="J97" s="156"/>
      <c r="K97" s="156"/>
    </row>
    <row r="98" customFormat="false" ht="12" hidden="false" customHeight="false" outlineLevel="0" collapsed="false">
      <c r="J98" s="156"/>
      <c r="K98" s="156"/>
    </row>
    <row r="99" customFormat="false" ht="12" hidden="false" customHeight="false" outlineLevel="0" collapsed="false">
      <c r="J99" s="157"/>
      <c r="K99" s="156"/>
    </row>
    <row r="100" customFormat="false" ht="12" hidden="false" customHeight="false" outlineLevel="0" collapsed="false">
      <c r="J100" s="157"/>
      <c r="K100" s="156"/>
    </row>
    <row r="101" customFormat="false" ht="12" hidden="false" customHeight="false" outlineLevel="0" collapsed="false">
      <c r="J101" s="157"/>
      <c r="K101" s="156"/>
    </row>
    <row r="102" customFormat="false" ht="12" hidden="false" customHeight="false" outlineLevel="0" collapsed="false">
      <c r="J102" s="157"/>
      <c r="K102" s="158"/>
    </row>
    <row r="118" customFormat="false" ht="12.75" hidden="false" customHeight="false" outlineLevel="0" collapsed="false">
      <c r="C118" s="138"/>
      <c r="I118" s="138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9" width="11.49"/>
    <col collapsed="false" customWidth="false" hidden="false" outlineLevel="0" max="3" min="2" style="159" width="9.32"/>
    <col collapsed="false" customWidth="true" hidden="false" outlineLevel="0" max="4" min="4" style="159" width="10.5"/>
    <col collapsed="false" customWidth="true" hidden="false" outlineLevel="0" max="5" min="5" style="160" width="7.5"/>
    <col collapsed="false" customWidth="true" hidden="false" outlineLevel="0" max="6" min="6" style="160" width="8.49"/>
    <col collapsed="false" customWidth="true" hidden="false" outlineLevel="0" max="7" min="7" style="160" width="8.65"/>
    <col collapsed="false" customWidth="true" hidden="false" outlineLevel="0" max="8" min="8" style="160" width="11.16"/>
    <col collapsed="false" customWidth="true" hidden="false" outlineLevel="0" max="9" min="9" style="159" width="10.99"/>
    <col collapsed="false" customWidth="true" hidden="false" outlineLevel="0" max="10" min="10" style="159" width="11.16"/>
    <col collapsed="false" customWidth="true" hidden="false" outlineLevel="0" max="11" min="11" style="161" width="4.5"/>
    <col collapsed="false" customWidth="true" hidden="false" outlineLevel="0" max="12" min="12" style="159" width="11.65"/>
    <col collapsed="false" customWidth="true" hidden="false" outlineLevel="0" max="13" min="13" style="159" width="14.16"/>
    <col collapsed="false" customWidth="true" hidden="false" outlineLevel="0" max="14" min="14" style="159" width="11.16"/>
    <col collapsed="false" customWidth="true" hidden="false" outlineLevel="0" max="15" min="15" style="159" width="9.65"/>
    <col collapsed="false" customWidth="true" hidden="false" outlineLevel="0" max="16" min="16" style="159" width="8.16"/>
    <col collapsed="false" customWidth="true" hidden="false" outlineLevel="0" max="17" min="17" style="159" width="10.32"/>
    <col collapsed="false" customWidth="false" hidden="false" outlineLevel="0" max="257" min="18" style="159" width="9.32"/>
  </cols>
  <sheetData>
    <row r="1" customFormat="false" ht="19.5" hidden="false" customHeight="false" outlineLevel="0" collapsed="false">
      <c r="D1" s="162" t="s">
        <v>69</v>
      </c>
      <c r="E1" s="163" t="s">
        <v>70</v>
      </c>
      <c r="F1" s="164" t="s">
        <v>71</v>
      </c>
      <c r="G1" s="165" t="s">
        <v>72</v>
      </c>
      <c r="H1" s="166" t="s">
        <v>73</v>
      </c>
      <c r="I1" s="167" t="s">
        <v>74</v>
      </c>
      <c r="J1" s="168" t="s">
        <v>75</v>
      </c>
      <c r="K1" s="169" t="s">
        <v>76</v>
      </c>
      <c r="L1" s="170" t="s">
        <v>77</v>
      </c>
      <c r="M1" s="171" t="s">
        <v>78</v>
      </c>
      <c r="N1" s="172" t="s">
        <v>78</v>
      </c>
      <c r="O1" s="173" t="s">
        <v>79</v>
      </c>
      <c r="P1" s="163" t="s">
        <v>80</v>
      </c>
      <c r="Q1" s="174" t="s">
        <v>81</v>
      </c>
    </row>
    <row r="2" customFormat="false" ht="12" hidden="false" customHeight="false" outlineLevel="0" collapsed="false">
      <c r="D2" s="175" t="n">
        <f aca="false">'入力&amp;結果'!D4*'入力&amp;結果'!D5*'入力&amp;結果'!D10*0.85+'入力&amp;結果'!I4*'入力&amp;結果'!D11+'入力&amp;結果'!I5*'入力&amp;結果'!D12</f>
        <v>2430486</v>
      </c>
      <c r="E2" s="176"/>
      <c r="F2" s="177"/>
      <c r="G2" s="178"/>
      <c r="H2" s="179"/>
      <c r="I2" s="180"/>
      <c r="J2" s="181"/>
      <c r="K2" s="182"/>
      <c r="L2" s="183" t="n">
        <v>0</v>
      </c>
      <c r="M2" s="184" t="n">
        <v>0</v>
      </c>
      <c r="N2" s="178"/>
      <c r="O2" s="176" t="n">
        <v>0</v>
      </c>
      <c r="P2" s="176" t="n">
        <v>0</v>
      </c>
      <c r="Q2" s="185" t="n">
        <f aca="false">'入力&amp;結果'!$I$9*(10*'入力&amp;結果'!$I$14+D2/1000/'入力&amp;結果'!$I$6)*100000</f>
        <v>48150394.3178216</v>
      </c>
    </row>
    <row r="3" customFormat="false" ht="12" hidden="false" customHeight="false" outlineLevel="0" collapsed="false">
      <c r="D3" s="175" t="n">
        <f aca="false">D2-D$2/20</f>
        <v>2308961.7</v>
      </c>
      <c r="E3" s="186" t="n">
        <v>111.880890057259</v>
      </c>
      <c r="F3" s="187" t="n">
        <f aca="false">IF(($E3-'入力&amp;結果'!$D$6)/$E3*'入力&amp;結果'!$D$19&gt;'入力&amp;結果'!$D$20,'入力&amp;結果'!$D$20,($E3-'入力&amp;結果'!$D$6)/$E3*'入力&amp;結果'!$D$19)</f>
        <v>0.00142857142857143</v>
      </c>
      <c r="G3" s="188" t="n">
        <f aca="false">IF(($E3-'入力&amp;結果'!$D$7)/$E3*'入力&amp;結果'!$D$19&lt;-'入力&amp;結果'!$D$20,-'入力&amp;結果'!$D$20,($E3-'入力&amp;結果'!$D$7)/$E3*'入力&amp;結果'!$D$19)</f>
        <v>0.000872205388699218</v>
      </c>
      <c r="H3" s="189" t="n">
        <f aca="false">(0.85*'入力&amp;結果'!$D$10*0.8*E3)*'入力&amp;結果'!$D$4</f>
        <v>1848719.82730614</v>
      </c>
      <c r="I3" s="190" t="n">
        <f aca="false">'入力&amp;結果'!$D$17*'入力&amp;結果'!$I$4*$F3</f>
        <v>285768</v>
      </c>
      <c r="J3" s="191" t="n">
        <f aca="false">$G3*'入力&amp;結果'!$D$17*'入力&amp;結果'!$I$5</f>
        <v>174473.872662459</v>
      </c>
      <c r="K3" s="182" t="n">
        <f aca="false">J3+I3+H3-D3</f>
        <v>-3.13972122967243E-005</v>
      </c>
      <c r="L3" s="192" t="n">
        <f aca="false">$H3*('入力&amp;結果'!$I$10-0.8*$E3/2)+$I3*('入力&amp;結果'!$I$10-'入力&amp;結果'!$D$6)-$J3*'入力&amp;結果'!$I$11</f>
        <v>4798295.29673531</v>
      </c>
      <c r="M3" s="190" t="n">
        <f aca="false">$H3*('入力&amp;結果'!$D$7-0.8*$E3/2)+$I3*('入力&amp;結果'!$D$7-'入力&amp;結果'!$D$6)-$D3*'入力&amp;結果'!$I$11</f>
        <v>4798295.29551083</v>
      </c>
      <c r="N3" s="193" t="n">
        <f aca="false">$H3*($E3-0.8*Sheet1!$E3/2)+$I3*($E3-'入力&amp;結果'!$D$6)-Sheet1!$J3*('入力&amp;結果'!$D$7-$E3)-$D3*($E3-'入力&amp;結果'!$I$10)</f>
        <v>4798295.29463545</v>
      </c>
      <c r="O3" s="194" t="n">
        <f aca="false">'入力&amp;結果'!D$19/(Sheet1!E3/100)</f>
        <v>0.00312832691821522</v>
      </c>
      <c r="P3" s="195" t="n">
        <f aca="false">M3/D3</f>
        <v>2.07811818425175</v>
      </c>
      <c r="Q3" s="185" t="n">
        <f aca="false">'入力&amp;結果'!$I$9*(10*'入力&amp;結果'!$I$14+D3/1000/'入力&amp;結果'!$I$6)*100000</f>
        <v>45937658.8157889</v>
      </c>
    </row>
    <row r="4" customFormat="false" ht="12" hidden="false" customHeight="false" outlineLevel="0" collapsed="false">
      <c r="D4" s="175" t="n">
        <f aca="false">D3-D$2/20</f>
        <v>2187437.4</v>
      </c>
      <c r="E4" s="186" t="n">
        <v>106.221410400316</v>
      </c>
      <c r="F4" s="187" t="n">
        <f aca="false">IF(($E4-'入力&amp;結果'!$D$6)/$E4*'入力&amp;結果'!$D$19&gt;'入力&amp;結果'!$D$20,'入力&amp;結果'!$D$20,($E4-'入力&amp;結果'!$D$6)/$E4*'入力&amp;結果'!$D$19)</f>
        <v>0.00142857142857143</v>
      </c>
      <c r="G4" s="188" t="n">
        <f aca="false">IF(($E4-'入力&amp;結果'!$D$7)/$E4*'入力&amp;結果'!$D$19&lt;-'入力&amp;結果'!$D$20,-'入力&amp;結果'!$D$20,($E4-'入力&amp;結果'!$D$7)/$E4*'入力&amp;結果'!$D$19)</f>
        <v>0.000732196419798943</v>
      </c>
      <c r="H4" s="189" t="n">
        <f aca="false">(0.85*'入力&amp;結果'!$D$10*0.8*E4)*'入力&amp;結果'!$D$4</f>
        <v>1755202.58545482</v>
      </c>
      <c r="I4" s="190" t="n">
        <f aca="false">'入力&amp;結果'!$D$17*'入力&amp;結果'!$I$4*$F4</f>
        <v>285768</v>
      </c>
      <c r="J4" s="191" t="n">
        <f aca="false">$G4*'入力&amp;結果'!$D$17*'入力&amp;結果'!$I$5</f>
        <v>146466.814545173</v>
      </c>
      <c r="K4" s="182" t="n">
        <f aca="false">J4+I4+H4-D4</f>
        <v>-7.91624188423157E-009</v>
      </c>
      <c r="L4" s="192" t="n">
        <f aca="false">$H4*('入力&amp;結果'!$I$10-0.8*$E4/2)+$I4*('入力&amp;結果'!$I$10-'入力&amp;結果'!$D$6)-$J4*'入力&amp;結果'!$I$11</f>
        <v>9840824.91208839</v>
      </c>
      <c r="M4" s="190" t="n">
        <f aca="false">$H4*('入力&amp;結果'!$D$7-0.8*$E4/2)+$I4*('入力&amp;結果'!$D$7-'入力&amp;結果'!$D$6)-$D4*'入力&amp;結果'!$I$11</f>
        <v>9840824.91208808</v>
      </c>
      <c r="N4" s="193" t="n">
        <f aca="false">$H4*($E4-0.8*Sheet1!$E4/2)+$I4*($E4-'入力&amp;結果'!$D$6)-Sheet1!$J4*('入力&amp;結果'!$D$7-$E4)-$D4*($E4-'入力&amp;結果'!$I$10)</f>
        <v>9840824.91208789</v>
      </c>
      <c r="O4" s="194" t="n">
        <f aca="false">'入力&amp;結果'!D$19/(Sheet1!E4/100)</f>
        <v>0.00329500426214412</v>
      </c>
      <c r="P4" s="195" t="n">
        <f aca="false">M4/D4</f>
        <v>4.49879155951529</v>
      </c>
      <c r="Q4" s="185" t="n">
        <f aca="false">'入力&amp;結果'!$I$9*(10*'入力&amp;結果'!$I$14+D4/1000/'入力&amp;結果'!$I$6)*100000</f>
        <v>43724923.3137562</v>
      </c>
    </row>
    <row r="5" customFormat="false" ht="12" hidden="false" customHeight="false" outlineLevel="0" collapsed="false">
      <c r="D5" s="175" t="n">
        <f aca="false">D4-D$2/20</f>
        <v>2065913.1</v>
      </c>
      <c r="E5" s="186" t="n">
        <v>100.703094830521</v>
      </c>
      <c r="F5" s="187" t="n">
        <f aca="false">IF(($E5-'入力&amp;結果'!$D$6)/$E5*'入力&amp;結果'!$D$19&gt;'入力&amp;結果'!$D$20,'入力&amp;結果'!$D$20,($E5-'入力&amp;結果'!$D$6)/$E5*'入力&amp;結果'!$D$19)</f>
        <v>0.00142857142857143</v>
      </c>
      <c r="G5" s="188" t="n">
        <f aca="false">IF(($E5-'入力&amp;結果'!$D$7)/$E5*'入力&amp;結果'!$D$19&lt;-'入力&amp;結果'!$D$20,-'入力&amp;結果'!$D$20,($E5-'入力&amp;結果'!$D$7)/$E5*'入力&amp;結果'!$D$19)</f>
        <v>0.000580526666089174</v>
      </c>
      <c r="H5" s="189" t="n">
        <f aca="false">(0.85*'入力&amp;結果'!$D$10*0.8*E5)*'入力&amp;結果'!$D$4</f>
        <v>1664017.93897953</v>
      </c>
      <c r="I5" s="190" t="n">
        <f aca="false">'入力&amp;結果'!$D$17*'入力&amp;結果'!$I$4*$F5</f>
        <v>285768</v>
      </c>
      <c r="J5" s="191" t="n">
        <f aca="false">$G5*'入力&amp;結果'!$D$17*'入力&amp;結果'!$I$5</f>
        <v>116127.16102048</v>
      </c>
      <c r="K5" s="182" t="n">
        <f aca="false">J5+I5+H5-D5</f>
        <v>1.2572854757309E-008</v>
      </c>
      <c r="L5" s="192" t="n">
        <f aca="false">$H5*('入力&amp;結果'!$I$10-0.8*$E5/2)+$I5*('入力&amp;結果'!$I$10-'入力&amp;結果'!$D$6)-$J5*'入力&amp;結果'!$I$11</f>
        <v>14468097.4507825</v>
      </c>
      <c r="M5" s="190" t="n">
        <f aca="false">$H5*('入力&amp;結果'!$D$7-0.8*$E5/2)+$I5*('入力&amp;結果'!$D$7-'入力&amp;結果'!$D$6)-$D5*'入力&amp;結果'!$I$11</f>
        <v>14468097.450783</v>
      </c>
      <c r="N5" s="193" t="n">
        <f aca="false">$H5*($E5-0.8*Sheet1!$E5/2)+$I5*($E5-'入力&amp;結果'!$D$6)-Sheet1!$J5*('入力&amp;結果'!$D$7-$E5)-$D5*($E5-'入力&amp;結果'!$I$10)</f>
        <v>14468097.4507832</v>
      </c>
      <c r="O5" s="194" t="n">
        <f aca="false">'入力&amp;結果'!D$19/(Sheet1!E5/100)</f>
        <v>0.00347556349275098</v>
      </c>
      <c r="P5" s="195" t="n">
        <f aca="false">M5/D5</f>
        <v>7.00324590167079</v>
      </c>
      <c r="Q5" s="185" t="n">
        <f aca="false">'入力&amp;結果'!$I$9*(10*'入力&amp;結果'!$I$14+D5/1000/'入力&amp;結果'!$I$6)*100000</f>
        <v>41512187.8117235</v>
      </c>
    </row>
    <row r="6" customFormat="false" ht="12" hidden="false" customHeight="false" outlineLevel="0" collapsed="false">
      <c r="D6" s="175" t="n">
        <f aca="false">D5-D$2/20</f>
        <v>1944388.8</v>
      </c>
      <c r="E6" s="186" t="n">
        <v>95.3376983453222</v>
      </c>
      <c r="F6" s="187" t="n">
        <f aca="false">IF(($E6-'入力&amp;結果'!$D$6)/$E6*'入力&amp;結果'!$D$19&gt;'入力&amp;結果'!$D$20,'入力&amp;結果'!$D$20,($E6-'入力&amp;結果'!$D$6)/$E6*'入力&amp;結果'!$D$19)</f>
        <v>0.00142857142857143</v>
      </c>
      <c r="G6" s="188" t="n">
        <f aca="false">IF(($E6-'入力&amp;結果'!$D$7)/$E6*'入力&amp;結果'!$D$19&lt;-'入力&amp;結果'!$D$20,-'入力&amp;結果'!$D$20,($E6-'入力&amp;結果'!$D$7)/$E6*'入力&amp;結果'!$D$19)</f>
        <v>0.000416225112388343</v>
      </c>
      <c r="H6" s="189" t="n">
        <f aca="false">(0.85*'入力&amp;結果'!$D$10*0.8*E6)*'入力&amp;結果'!$D$4</f>
        <v>1575360.1274581</v>
      </c>
      <c r="I6" s="190" t="n">
        <f aca="false">'入力&amp;結果'!$D$17*'入力&amp;結果'!$I$4*$F6</f>
        <v>285768</v>
      </c>
      <c r="J6" s="191" t="n">
        <f aca="false">$G6*'入力&amp;結果'!$D$17*'入力&amp;結果'!$I$5</f>
        <v>83260.6725418943</v>
      </c>
      <c r="K6" s="182" t="n">
        <f aca="false">J6+I6+H6-D6</f>
        <v>0</v>
      </c>
      <c r="L6" s="192" t="n">
        <f aca="false">$H6*('入力&amp;結果'!$I$10-0.8*$E6/2)+$I6*('入力&amp;結果'!$I$10-'入力&amp;結果'!$D$6)-$J6*'入力&amp;結果'!$I$11</f>
        <v>18712508.0597412</v>
      </c>
      <c r="M6" s="190" t="n">
        <f aca="false">$H6*('入力&amp;結果'!$D$7-0.8*$E6/2)+$I6*('入力&amp;結果'!$D$7-'入力&amp;結果'!$D$6)-$D6*'入力&amp;結果'!$I$11</f>
        <v>18712508.0597411</v>
      </c>
      <c r="N6" s="193" t="n">
        <f aca="false">$H6*($E6-0.8*Sheet1!$E6/2)+$I6*($E6-'入力&amp;結果'!$D$6)-Sheet1!$J6*('入力&amp;結果'!$D$7-$E6)-$D6*($E6-'入力&amp;結果'!$I$10)</f>
        <v>18712508.0597411</v>
      </c>
      <c r="O6" s="194" t="n">
        <f aca="false">'入力&amp;結果'!D$19/(Sheet1!E6/100)</f>
        <v>0.00367116058049007</v>
      </c>
      <c r="P6" s="195" t="n">
        <f aca="false">M6/D6</f>
        <v>9.62385098069948</v>
      </c>
      <c r="Q6" s="185" t="n">
        <f aca="false">'入力&amp;結果'!$I$9*(10*'入力&amp;結果'!$I$14+D6/1000/'入力&amp;結果'!$I$6)*100000</f>
        <v>39299452.3096908</v>
      </c>
    </row>
    <row r="7" customFormat="false" ht="12" hidden="false" customHeight="false" outlineLevel="0" collapsed="false">
      <c r="D7" s="175" t="n">
        <f aca="false">D6-D$2/20</f>
        <v>1822864.5</v>
      </c>
      <c r="E7" s="186" t="n">
        <v>90.1371716300968</v>
      </c>
      <c r="F7" s="187" t="n">
        <f aca="false">IF(($E7-'入力&amp;結果'!$D$6)/$E7*'入力&amp;結果'!$D$19&gt;'入力&amp;結果'!$D$20,'入力&amp;結果'!$D$20,($E7-'入力&amp;結果'!$D$6)/$E7*'入力&amp;結果'!$D$19)</f>
        <v>0.00142857142857143</v>
      </c>
      <c r="G7" s="188" t="n">
        <f aca="false">IF(($E7-'入力&amp;結果'!$D$7)/$E7*'入力&amp;結果'!$D$19&lt;-'入力&amp;結果'!$D$20,-'入力&amp;結果'!$D$20,($E7-'入力&amp;結果'!$D$7)/$E7*'入力&amp;結果'!$D$19)</f>
        <v>0.000238304578642522</v>
      </c>
      <c r="H7" s="189" t="n">
        <f aca="false">(0.85*'入力&amp;結果'!$D$10*0.8*E7)*'入力&amp;結果'!$D$4</f>
        <v>1489426.62401572</v>
      </c>
      <c r="I7" s="190" t="n">
        <f aca="false">'入力&amp;結果'!$D$17*'入力&amp;結果'!$I$4*$F7</f>
        <v>285768</v>
      </c>
      <c r="J7" s="191" t="n">
        <f aca="false">$G7*'入力&amp;結果'!$D$17*'入力&amp;結果'!$I$5</f>
        <v>47669.8759806613</v>
      </c>
      <c r="K7" s="182" t="n">
        <f aca="false">J7+I7+H7-D7</f>
        <v>-3.6188866943121E-006</v>
      </c>
      <c r="L7" s="192" t="n">
        <f aca="false">$H7*('入力&amp;結果'!$I$10-0.8*$E7/2)+$I7*('入力&amp;結果'!$I$10-'入力&amp;結果'!$D$6)-$J7*'入力&amp;結果'!$I$11</f>
        <v>22608943.6217253</v>
      </c>
      <c r="M7" s="190" t="n">
        <f aca="false">$H7*('入力&amp;結果'!$D$7-0.8*$E7/2)+$I7*('入力&amp;結果'!$D$7-'入力&amp;結果'!$D$6)-$D7*'入力&amp;結果'!$I$11</f>
        <v>22608943.6215842</v>
      </c>
      <c r="N7" s="193" t="n">
        <f aca="false">$H7*($E7-0.8*Sheet1!$E7/2)+$I7*($E7-'入力&amp;結果'!$D$6)-Sheet1!$J7*('入力&amp;結果'!$D$7-$E7)-$D7*($E7-'入力&amp;結果'!$I$10)</f>
        <v>22608943.621562</v>
      </c>
      <c r="O7" s="194" t="n">
        <f aca="false">'入力&amp;結果'!D$19/(Sheet1!E7/100)</f>
        <v>0.00388297073971128</v>
      </c>
      <c r="P7" s="195" t="n">
        <f aca="false">M7/D7</f>
        <v>12.4029754387033</v>
      </c>
      <c r="Q7" s="185" t="n">
        <f aca="false">'入力&amp;結果'!$I$9*(10*'入力&amp;結果'!$I$14+D7/1000/'入力&amp;結果'!$I$6)*100000</f>
        <v>37086716.8076582</v>
      </c>
    </row>
    <row r="8" customFormat="false" ht="12" hidden="false" customHeight="false" outlineLevel="0" collapsed="false">
      <c r="D8" s="175" t="n">
        <f aca="false">D7-D$2/20</f>
        <v>1701340.2</v>
      </c>
      <c r="E8" s="186" t="n">
        <v>85.113387699279</v>
      </c>
      <c r="F8" s="187" t="n">
        <f aca="false">IF(($E8-'入力&amp;結果'!$D$6)/$E8*'入力&amp;結果'!$D$19&gt;'入力&amp;結果'!$D$20,'入力&amp;結果'!$D$20,($E8-'入力&amp;結果'!$D$6)/$E8*'入力&amp;結果'!$D$19)</f>
        <v>0.00142857142857143</v>
      </c>
      <c r="G8" s="188" t="n">
        <f aca="false">IF(($E8-'入力&amp;結果'!$D$7)/$E8*'入力&amp;結果'!$D$19&lt;-'入力&amp;結果'!$D$20,-'入力&amp;結果'!$D$20,($E8-'入力&amp;結果'!$D$7)/$E8*'入力&amp;結果'!$D$19)</f>
        <v>4.57843008346108E-005</v>
      </c>
      <c r="H8" s="189" t="n">
        <f aca="false">(0.85*'入力&amp;結果'!$D$10*0.8*E8)*'入力&amp;結果'!$D$4</f>
        <v>1406413.61834289</v>
      </c>
      <c r="I8" s="190" t="n">
        <f aca="false">'入力&amp;結果'!$D$17*'入力&amp;結果'!$I$4*$F8</f>
        <v>285768</v>
      </c>
      <c r="J8" s="191" t="n">
        <f aca="false">$G8*'入力&amp;結果'!$D$17*'入力&amp;結果'!$I$5</f>
        <v>9158.58165663355</v>
      </c>
      <c r="K8" s="182" t="n">
        <f aca="false">J8+I8+H8-D8</f>
        <v>-4.79631125926971E-007</v>
      </c>
      <c r="L8" s="192" t="n">
        <f aca="false">$H8*('入力&amp;結果'!$I$10-0.8*$E8/2)+$I8*('入力&amp;結果'!$I$10-'入力&amp;結果'!$D$6)-$J8*'入力&amp;結果'!$I$11</f>
        <v>26194529.1153956</v>
      </c>
      <c r="M8" s="190" t="n">
        <f aca="false">$H8*('入力&amp;結果'!$D$7-0.8*$E8/2)+$I8*('入力&amp;結果'!$D$7-'入力&amp;結果'!$D$6)-$D8*'入力&amp;結果'!$I$11</f>
        <v>26194529.1153769</v>
      </c>
      <c r="N8" s="193" t="n">
        <f aca="false">$H8*($E8-0.8*Sheet1!$E8/2)+$I8*($E8-'入力&amp;結果'!$D$6)-Sheet1!$J8*('入力&amp;結果'!$D$7-$E8)-$D8*($E8-'入力&amp;結果'!$I$10)</f>
        <v>26194529.1153764</v>
      </c>
      <c r="O8" s="194" t="n">
        <f aca="false">'入力&amp;結果'!D$19/(Sheet1!E8/100)</f>
        <v>0.00411216154662546</v>
      </c>
      <c r="P8" s="195" t="n">
        <f aca="false">M8/D8</f>
        <v>15.3964087343477</v>
      </c>
      <c r="Q8" s="185" t="n">
        <f aca="false">'入力&amp;結果'!$I$9*(10*'入力&amp;結果'!$I$14+D8/1000/'入力&amp;結果'!$I$6)*100000</f>
        <v>34873981.3056255</v>
      </c>
    </row>
    <row r="9" customFormat="false" ht="12" hidden="false" customHeight="false" outlineLevel="0" collapsed="false">
      <c r="D9" s="175" t="n">
        <f aca="false">D8-D$2/20</f>
        <v>1579815.9</v>
      </c>
      <c r="E9" s="186" t="n">
        <v>80.2778069842975</v>
      </c>
      <c r="F9" s="187" t="n">
        <f aca="false">IF(($E9-'入力&amp;結果'!$D$6)/$E9*'入力&amp;結果'!$D$19&gt;'入力&amp;結果'!$D$20,'入力&amp;結果'!$D$20,($E9-'入力&amp;結果'!$D$6)/$E9*'入力&amp;結果'!$D$19)</f>
        <v>0.00142857142857143</v>
      </c>
      <c r="G9" s="188" t="n">
        <f aca="false">IF(($E9-'入力&amp;結果'!$D$7)/$E9*'入力&amp;結果'!$D$19&lt;-'入力&amp;結果'!$D$20,-'入力&amp;結果'!$D$20,($E9-'入力&amp;結果'!$D$7)/$E9*'入力&amp;結果'!$D$19)</f>
        <v>-0.000162282404619089</v>
      </c>
      <c r="H9" s="189" t="n">
        <f aca="false">(0.85*'入力&amp;結果'!$D$10*0.8*E9)*'入力&amp;結果'!$D$4</f>
        <v>1326510.48260853</v>
      </c>
      <c r="I9" s="190" t="n">
        <f aca="false">'入力&amp;結果'!$D$17*'入力&amp;結果'!$I$4*$F9</f>
        <v>285768</v>
      </c>
      <c r="J9" s="191" t="n">
        <f aca="false">$G9*'入力&amp;結果'!$D$17*'入力&amp;結果'!$I$5</f>
        <v>-32462.5827422315</v>
      </c>
      <c r="K9" s="182" t="n">
        <f aca="false">J9+I9+H9-D9</f>
        <v>-0.000133700435981154</v>
      </c>
      <c r="L9" s="192" t="n">
        <f aca="false">$H9*('入力&amp;結果'!$I$10-0.8*$E9/2)+$I9*('入力&amp;結果'!$I$10-'入力&amp;結果'!$D$6)-$J9*'入力&amp;結果'!$I$11</f>
        <v>29508223.450133</v>
      </c>
      <c r="M9" s="190" t="n">
        <f aca="false">$H9*('入力&amp;結果'!$D$7-0.8*$E9/2)+$I9*('入力&amp;結果'!$D$7-'入力&amp;結果'!$D$6)-$D9*'入力&amp;結果'!$I$11</f>
        <v>29508223.4449186</v>
      </c>
      <c r="N9" s="193" t="n">
        <f aca="false">$H9*($E9-0.8*Sheet1!$E9/2)+$I9*($E9-'入力&amp;結果'!$D$6)-Sheet1!$J9*('入力&amp;結果'!$D$7-$E9)-$D9*($E9-'入力&amp;結果'!$I$10)</f>
        <v>29508223.4454163</v>
      </c>
      <c r="O9" s="194" t="n">
        <f aca="false">'入力&amp;結果'!D$19/(Sheet1!E9/100)</f>
        <v>0.00435986000549892</v>
      </c>
      <c r="P9" s="195" t="n">
        <f aca="false">M9/D9</f>
        <v>18.6782671606981</v>
      </c>
      <c r="Q9" s="185" t="n">
        <f aca="false">'入力&amp;結果'!$I$9*(10*'入力&amp;結果'!$I$14+D9/1000/'入力&amp;結果'!$I$6)*100000</f>
        <v>32661245.8035928</v>
      </c>
    </row>
    <row r="10" customFormat="false" ht="12" hidden="false" customHeight="false" outlineLevel="0" collapsed="false">
      <c r="D10" s="175" t="n">
        <f aca="false">D9-D$2/20</f>
        <v>1458291.6</v>
      </c>
      <c r="E10" s="186" t="n">
        <v>75.6410915828017</v>
      </c>
      <c r="F10" s="187" t="n">
        <f aca="false">IF(($E10-'入力&amp;結果'!$D$6)/$E10*'入力&amp;結果'!$D$19&gt;'入力&amp;結果'!$D$20,'入力&amp;結果'!$D$20,($E10-'入力&amp;結果'!$D$6)/$E10*'入力&amp;結果'!$D$19)</f>
        <v>0.00142857142857143</v>
      </c>
      <c r="G10" s="188" t="n">
        <f aca="false">IF(($E10-'入力&amp;結果'!$D$7)/$E10*'入力&amp;結果'!$D$19&lt;-'入力&amp;結果'!$D$20,-'入力&amp;結果'!$D$20,($E10-'入力&amp;結果'!$D$7)/$E10*'入力&amp;結果'!$D$19)</f>
        <v>-0.000386776272631768</v>
      </c>
      <c r="H10" s="189" t="n">
        <f aca="false">(0.85*'入力&amp;結果'!$D$10*0.8*E10)*'入力&amp;結果'!$D$4</f>
        <v>1249893.39731421</v>
      </c>
      <c r="I10" s="190" t="n">
        <f aca="false">'入力&amp;結果'!$D$17*'入力&amp;結果'!$I$4*$F10</f>
        <v>285768</v>
      </c>
      <c r="J10" s="191" t="n">
        <f aca="false">$G10*'入力&amp;結果'!$D$17*'入力&amp;結果'!$I$5</f>
        <v>-77369.7973142046</v>
      </c>
      <c r="K10" s="182" t="n">
        <f aca="false">J10+I10+H10-D10</f>
        <v>9.77888703346252E-009</v>
      </c>
      <c r="L10" s="192" t="n">
        <f aca="false">$H10*('入力&amp;結果'!$I$10-0.8*$E10/2)+$I10*('入力&amp;結果'!$I$10-'入力&amp;結果'!$D$6)-$J10*'入力&amp;結果'!$I$11</f>
        <v>32590256.6004002</v>
      </c>
      <c r="M10" s="190" t="n">
        <f aca="false">$H10*('入力&amp;結果'!$D$7-0.8*$E10/2)+$I10*('入力&amp;結果'!$D$7-'入力&amp;結果'!$D$6)-$D10*'入力&amp;結果'!$I$11</f>
        <v>32590256.6004006</v>
      </c>
      <c r="N10" s="193" t="n">
        <f aca="false">$H10*($E10-0.8*Sheet1!$E10/2)+$I10*($E10-'入力&amp;結果'!$D$6)-Sheet1!$J10*('入力&amp;結果'!$D$7-$E10)-$D10*($E10-'入力&amp;結果'!$I$10)</f>
        <v>32590256.6004005</v>
      </c>
      <c r="O10" s="194" t="n">
        <f aca="false">'入力&amp;結果'!D$19/(Sheet1!E10/100)</f>
        <v>0.00462711461027592</v>
      </c>
      <c r="P10" s="195" t="n">
        <f aca="false">M10/D10</f>
        <v>22.3482440688821</v>
      </c>
      <c r="Q10" s="185" t="n">
        <f aca="false">'入力&amp;結果'!$I$9*(10*'入力&amp;結果'!$I$14+D10/1000/'入力&amp;結果'!$I$6)*100000</f>
        <v>30448510.3015601</v>
      </c>
    </row>
    <row r="11" customFormat="false" ht="12" hidden="false" customHeight="false" outlineLevel="0" collapsed="false">
      <c r="D11" s="175" t="n">
        <f aca="false">D10-D$2/20</f>
        <v>1336767.3</v>
      </c>
      <c r="E11" s="186" t="n">
        <v>71.2126890696276</v>
      </c>
      <c r="F11" s="187" t="n">
        <f aca="false">IF(($E11-'入力&amp;結果'!$D$6)/$E11*'入力&amp;結果'!$D$19&gt;'入力&amp;結果'!$D$20,'入力&amp;結果'!$D$20,($E11-'入力&amp;結果'!$D$6)/$E11*'入力&amp;結果'!$D$19)</f>
        <v>0.00142857142857143</v>
      </c>
      <c r="G11" s="188" t="n">
        <f aca="false">IF(($E11-'入力&amp;結果'!$D$7)/$E11*'入力&amp;結果'!$D$19&lt;-'入力&amp;結果'!$D$20,-'入力&amp;結果'!$D$20,($E11-'入力&amp;結果'!$D$7)/$E11*'入力&amp;結果'!$D$19)</f>
        <v>-0.000628477717117859</v>
      </c>
      <c r="H11" s="189" t="n">
        <f aca="false">(0.85*'入力&amp;結果'!$D$10*0.8*E11)*'入力&amp;結果'!$D$4</f>
        <v>1176718.47418653</v>
      </c>
      <c r="I11" s="190" t="n">
        <f aca="false">'入力&amp;結果'!$D$17*'入力&amp;結果'!$I$4*$F11</f>
        <v>285768</v>
      </c>
      <c r="J11" s="191" t="n">
        <f aca="false">$G11*'入力&amp;結果'!$D$17*'入力&amp;結果'!$I$5</f>
        <v>-125719.174185735</v>
      </c>
      <c r="K11" s="182" t="n">
        <f aca="false">J11+I11+H11-D11</f>
        <v>7.90925696492195E-007</v>
      </c>
      <c r="L11" s="192" t="n">
        <f aca="false">$H11*('入力&amp;結果'!$I$10-0.8*$E11/2)+$I11*('入力&amp;結果'!$I$10-'入力&amp;結果'!$D$6)-$J11*'入力&amp;結果'!$I$11</f>
        <v>35481416.4017447</v>
      </c>
      <c r="M11" s="190" t="n">
        <f aca="false">$H11*('入力&amp;結果'!$D$7-0.8*$E11/2)+$I11*('入力&amp;結果'!$D$7-'入力&amp;結果'!$D$6)-$D11*'入力&amp;結果'!$I$11</f>
        <v>35481416.4017755</v>
      </c>
      <c r="N11" s="193" t="n">
        <f aca="false">$H11*($E11-0.8*Sheet1!$E11/2)+$I11*($E11-'入力&amp;結果'!$D$6)-Sheet1!$J11*('入力&amp;結果'!$D$7-$E11)-$D11*($E11-'入力&amp;結果'!$I$10)</f>
        <v>35481416.4017654</v>
      </c>
      <c r="O11" s="194" t="n">
        <f aca="false">'入力&amp;結果'!D$19/(Sheet1!E11/100)</f>
        <v>0.00491485442514031</v>
      </c>
      <c r="P11" s="195" t="n">
        <f aca="false">M11/D11</f>
        <v>26.5427022352922</v>
      </c>
      <c r="Q11" s="185" t="n">
        <f aca="false">'入力&amp;結果'!$I$9*(10*'入力&amp;結果'!$I$14+D11/1000/'入力&amp;結果'!$I$6)*100000</f>
        <v>28235774.7995274</v>
      </c>
    </row>
    <row r="12" customFormat="false" ht="12" hidden="false" customHeight="false" outlineLevel="0" collapsed="false">
      <c r="C12" s="160"/>
      <c r="D12" s="175" t="n">
        <f aca="false">D11-D$2/20</f>
        <v>1215243</v>
      </c>
      <c r="E12" s="186" t="n">
        <v>67.0004162468322</v>
      </c>
      <c r="F12" s="187" t="n">
        <f aca="false">IF(($E12-'入力&amp;結果'!$D$6)/$E12*'入力&amp;結果'!$D$19&gt;'入力&amp;結果'!$D$20,'入力&amp;結果'!$D$20,($E12-'入力&amp;結果'!$D$6)/$E12*'入力&amp;結果'!$D$19)</f>
        <v>0.00142857142857143</v>
      </c>
      <c r="G12" s="188" t="n">
        <f aca="false">IF(($E12-'入力&amp;結果'!$D$7)/$E12*'入力&amp;結果'!$D$19&lt;-'入力&amp;結果'!$D$20,-'入力&amp;結果'!$D$20,($E12-'入力&amp;結果'!$D$7)/$E12*'入力&amp;結果'!$D$19)</f>
        <v>-0.000888032440229809</v>
      </c>
      <c r="H12" s="189" t="n">
        <f aca="false">(0.85*'入力&amp;結果'!$D$10*0.8*E12)*'入力&amp;結果'!$D$4</f>
        <v>1107114.87806266</v>
      </c>
      <c r="I12" s="190" t="n">
        <f aca="false">'入力&amp;結果'!$D$17*'入力&amp;結果'!$I$4*$F12</f>
        <v>285768</v>
      </c>
      <c r="J12" s="191" t="n">
        <f aca="false">$G12*'入力&amp;結果'!$D$17*'入力&amp;結果'!$I$5</f>
        <v>-177639.878065714</v>
      </c>
      <c r="K12" s="182" t="n">
        <f aca="false">J12+I12+H12-D12</f>
        <v>-3.05939465761185E-006</v>
      </c>
      <c r="L12" s="192" t="n">
        <f aca="false">$H12*('入力&amp;結果'!$I$10-0.8*$E12/2)+$I12*('入力&amp;結果'!$I$10-'入力&amp;結果'!$D$6)-$J12*'入力&amp;結果'!$I$11</f>
        <v>38222213.6920788</v>
      </c>
      <c r="M12" s="190" t="n">
        <f aca="false">$H12*('入力&amp;結果'!$D$7-0.8*$E12/2)+$I12*('入力&amp;結果'!$D$7-'入力&amp;結果'!$D$6)-$D12*'入力&amp;結果'!$I$11</f>
        <v>38222213.6919595</v>
      </c>
      <c r="N12" s="193" t="n">
        <f aca="false">$H12*($E12-0.8*Sheet1!$E12/2)+$I12*($E12-'入力&amp;結果'!$D$6)-Sheet1!$J12*('入力&amp;結果'!$D$7-$E12)-$D12*($E12-'入力&amp;結果'!$I$10)</f>
        <v>38222213.6920115</v>
      </c>
      <c r="O12" s="194" t="n">
        <f aca="false">'入力&amp;結果'!D$19/(Sheet1!E12/100)</f>
        <v>0.00522384814313073</v>
      </c>
      <c r="P12" s="195" t="n">
        <f aca="false">M12/D12</f>
        <v>31.4523216278222</v>
      </c>
      <c r="Q12" s="185" t="n">
        <f aca="false">'入力&amp;結果'!$I$9*(10*'入力&amp;結果'!$I$14+D12/1000/'入力&amp;結果'!$I$6)*100000</f>
        <v>26023039.2974947</v>
      </c>
    </row>
    <row r="13" customFormat="false" ht="12" hidden="false" customHeight="false" outlineLevel="0" collapsed="false">
      <c r="D13" s="175" t="n">
        <f aca="false">D12-D$2/20</f>
        <v>1093718.7</v>
      </c>
      <c r="E13" s="186" t="n">
        <v>63.010080018062</v>
      </c>
      <c r="F13" s="187" t="n">
        <f aca="false">IF(($E13-'入力&amp;結果'!$D$6)/$E13*'入力&amp;結果'!$D$19&gt;'入力&amp;結果'!$D$20,'入力&amp;結果'!$D$20,($E13-'入力&amp;結果'!$D$6)/$E13*'入力&amp;結果'!$D$19)</f>
        <v>0.00142857142857143</v>
      </c>
      <c r="G13" s="188" t="n">
        <f aca="false">IF(($E13-'入力&amp;結果'!$D$7)/$E13*'入力&amp;結果'!$D$19&lt;-'入力&amp;結果'!$D$20,-'入力&amp;結果'!$D$20,($E13-'入力&amp;結果'!$D$7)/$E13*'入力&amp;結果'!$D$19)</f>
        <v>-0.00116592011811006</v>
      </c>
      <c r="H13" s="189" t="n">
        <f aca="false">(0.85*'入力&amp;結果'!$D$10*0.8*E13)*'入力&amp;結果'!$D$4</f>
        <v>1041178.56221846</v>
      </c>
      <c r="I13" s="190" t="n">
        <f aca="false">'入力&amp;結果'!$D$17*'入力&amp;結果'!$I$4*$F13</f>
        <v>285768</v>
      </c>
      <c r="J13" s="191" t="n">
        <f aca="false">$G13*'入力&amp;結果'!$D$17*'入力&amp;結果'!$I$5</f>
        <v>-233227.862218452</v>
      </c>
      <c r="K13" s="182" t="n">
        <f aca="false">J13+I13+H13-D13</f>
        <v>5.12227416038513E-009</v>
      </c>
      <c r="L13" s="192" t="n">
        <f aca="false">$H13*('入力&amp;結果'!$I$10-0.8*$E13/2)+$I13*('入力&amp;結果'!$I$10-'入力&amp;結果'!$D$6)-$J13*'入力&amp;結果'!$I$11</f>
        <v>40851976.1189599</v>
      </c>
      <c r="M13" s="190" t="n">
        <f aca="false">$H13*('入力&amp;結果'!$D$7-0.8*$E13/2)+$I13*('入力&amp;結果'!$D$7-'入力&amp;結果'!$D$6)-$D13*'入力&amp;結果'!$I$11</f>
        <v>40851976.1189601</v>
      </c>
      <c r="N13" s="193" t="n">
        <f aca="false">$H13*($E13-0.8*Sheet1!$E13/2)+$I13*($E13-'入力&amp;結果'!$D$6)-Sheet1!$J13*('入力&amp;結果'!$D$7-$E13)-$D13*($E13-'入力&amp;結果'!$I$10)</f>
        <v>40851976.11896</v>
      </c>
      <c r="O13" s="194" t="n">
        <f aca="false">'入力&amp;結果'!D$19/(Sheet1!E13/100)</f>
        <v>0.00555466680727388</v>
      </c>
      <c r="P13" s="195" t="n">
        <f aca="false">M13/D13</f>
        <v>37.3514470576028</v>
      </c>
      <c r="Q13" s="185" t="n">
        <f aca="false">'入力&amp;結果'!$I$9*(10*'入力&amp;結果'!$I$14+D13/1000/'入力&amp;結果'!$I$6)*100000</f>
        <v>23810303.795462</v>
      </c>
    </row>
    <row r="14" customFormat="false" ht="12" hidden="false" customHeight="false" outlineLevel="0" collapsed="false">
      <c r="D14" s="175" t="n">
        <f aca="false">D13-D$2/20</f>
        <v>972194.4</v>
      </c>
      <c r="E14" s="186" t="n">
        <v>58.835294117647</v>
      </c>
      <c r="F14" s="187" t="n">
        <f aca="false">IF(($E14-'入力&amp;結果'!$D$6)/$E14*'入力&amp;結果'!$D$19&gt;'入力&amp;結果'!$D$20,'入力&amp;結果'!$D$20,($E14-'入力&amp;結果'!$D$6)/$E14*'入力&amp;結果'!$D$19)</f>
        <v>0.00142857142857143</v>
      </c>
      <c r="G14" s="188" t="n">
        <f aca="false">IF(($E14-'入力&amp;結果'!$D$7)/$E14*'入力&amp;結果'!$D$19&lt;-'入力&amp;結果'!$D$20,-'入力&amp;結果'!$D$20,($E14-'入力&amp;結果'!$D$7)/$E14*'入力&amp;結果'!$D$19)</f>
        <v>-0.00142857142857143</v>
      </c>
      <c r="H14" s="189" t="n">
        <f aca="false">(0.85*'入力&amp;結果'!$D$10*0.8*E14)*'入力&amp;結果'!$D$4</f>
        <v>972194.4</v>
      </c>
      <c r="I14" s="190" t="n">
        <f aca="false">'入力&amp;結果'!$D$17*'入力&amp;結果'!$I$4*$F14</f>
        <v>285768</v>
      </c>
      <c r="J14" s="191" t="n">
        <f aca="false">$G14*'入力&amp;結果'!$D$17*'入力&amp;結果'!$I$5</f>
        <v>-285768</v>
      </c>
      <c r="K14" s="182" t="n">
        <f aca="false">J14+I14+H14-D14</f>
        <v>0</v>
      </c>
      <c r="L14" s="192" t="n">
        <f aca="false">$H14*('入力&amp;結果'!$I$10-0.8*$E14/2)+$I14*('入力&amp;結果'!$I$10-'入力&amp;結果'!$D$6)-$J14*'入力&amp;結果'!$I$11</f>
        <v>43158914.6145882</v>
      </c>
      <c r="M14" s="190" t="n">
        <f aca="false">$H14*('入力&amp;結果'!$D$7-0.8*$E14/2)+$I14*('入力&amp;結果'!$D$7-'入力&amp;結果'!$D$6)-$D14*'入力&amp;結果'!$I$11</f>
        <v>43158914.6145882</v>
      </c>
      <c r="N14" s="193" t="n">
        <f aca="false">$H14*($E14-0.8*Sheet1!$E14/2)+$I14*($E14-'入力&amp;結果'!$D$6)-Sheet1!$J14*('入力&amp;結果'!$D$7-$E14)-$D14*($E14-'入力&amp;結果'!$I$10)</f>
        <v>43158914.6145882</v>
      </c>
      <c r="O14" s="194" t="n">
        <f aca="false">'入力&amp;結果'!D$19/(Sheet1!E14/100)</f>
        <v>0.00594881023795241</v>
      </c>
      <c r="P14" s="195" t="n">
        <f aca="false">M14/D14</f>
        <v>44.3932968700378</v>
      </c>
      <c r="Q14" s="185" t="n">
        <f aca="false">'入力&amp;結果'!$I$9*(10*'入力&amp;結果'!$I$14+D14/1000/'入力&amp;結果'!$I$6)*100000</f>
        <v>21597568.2934293</v>
      </c>
    </row>
    <row r="15" customFormat="false" ht="12" hidden="false" customHeight="false" outlineLevel="0" collapsed="false">
      <c r="C15" s="196"/>
      <c r="D15" s="175" t="n">
        <f aca="false">D14-D$2/20</f>
        <v>850670.1</v>
      </c>
      <c r="E15" s="186" t="n">
        <v>51.4808823529412</v>
      </c>
      <c r="F15" s="187" t="n">
        <f aca="false">IF(($E15-'入力&amp;結果'!$D$6)/$E15*'入力&amp;結果'!$D$19&gt;'入力&amp;結果'!$D$20,'入力&amp;結果'!$D$20,($E15-'入力&amp;結果'!$D$6)/$E15*'入力&amp;結果'!$D$19)</f>
        <v>0.00142857142857143</v>
      </c>
      <c r="G15" s="188" t="n">
        <f aca="false">IF(($E15-'入力&amp;結果'!$D$7)/$E15*'入力&amp;結果'!$D$19&lt;-'入力&amp;結果'!$D$20,-'入力&amp;結果'!$D$20,($E15-'入力&amp;結果'!$D$7)/$E15*'入力&amp;結果'!$D$19)</f>
        <v>-0.00142857142857143</v>
      </c>
      <c r="H15" s="189" t="n">
        <f aca="false">(0.85*'入力&amp;結果'!$D$10*0.8*E15)*'入力&amp;結果'!$D$4</f>
        <v>850670.1</v>
      </c>
      <c r="I15" s="190" t="n">
        <f aca="false">'入力&amp;結果'!$D$17*'入力&amp;結果'!$I$4*$F15</f>
        <v>285768</v>
      </c>
      <c r="J15" s="191" t="n">
        <f aca="false">$G15*'入力&amp;結果'!$D$17*'入力&amp;結果'!$I$5</f>
        <v>-285768</v>
      </c>
      <c r="K15" s="182" t="n">
        <f aca="false">J15+I15+H15-D15</f>
        <v>0</v>
      </c>
      <c r="L15" s="192" t="n">
        <f aca="false">$H15*('入力&amp;結果'!$I$10-0.8*$E15/2)+$I15*('入力&amp;結果'!$I$10-'入力&amp;結果'!$D$6)-$J15*'入力&amp;結果'!$I$11</f>
        <v>43052759.5642941</v>
      </c>
      <c r="M15" s="190" t="n">
        <f aca="false">$H15*('入力&amp;結果'!$D$7-0.8*$E15/2)+$I15*('入力&amp;結果'!$D$7-'入力&amp;結果'!$D$6)-$D15*'入力&amp;結果'!$I$11</f>
        <v>43052759.5642941</v>
      </c>
      <c r="N15" s="193" t="n">
        <f aca="false">$H15*($E15-0.8*Sheet1!$E15/2)+$I15*($E15-'入力&amp;結果'!$D$6)-Sheet1!$J15*('入力&amp;結果'!$D$7-$E15)-$D15*($E15-'入力&amp;結果'!$I$10)</f>
        <v>43052759.5642941</v>
      </c>
      <c r="O15" s="194" t="n">
        <f aca="false">'入力&amp;結果'!D$19/(Sheet1!E15/100)</f>
        <v>0.00679864027194561</v>
      </c>
      <c r="P15" s="195" t="n">
        <f aca="false">M15/D15</f>
        <v>50.6104065069339</v>
      </c>
      <c r="Q15" s="185" t="n">
        <f aca="false">'入力&amp;結果'!$I$9*(10*'入力&amp;結果'!$I$14+D15/1000/'入力&amp;結果'!$I$6)*100000</f>
        <v>19384832.7913966</v>
      </c>
    </row>
    <row r="16" customFormat="false" ht="12" hidden="false" customHeight="false" outlineLevel="0" collapsed="false">
      <c r="C16" s="196"/>
      <c r="D16" s="175" t="n">
        <f aca="false">D15-D$2/20</f>
        <v>729145.8</v>
      </c>
      <c r="E16" s="186" t="n">
        <v>44.1264705882353</v>
      </c>
      <c r="F16" s="187" t="n">
        <f aca="false">IF(($E16-'入力&amp;結果'!$D$6)/$E16*'入力&amp;結果'!$D$19&gt;'入力&amp;結果'!$D$20,'入力&amp;結果'!$D$20,($E16-'入力&amp;結果'!$D$6)/$E16*'入力&amp;結果'!$D$19)</f>
        <v>0.00142857142857143</v>
      </c>
      <c r="G16" s="188" t="n">
        <f aca="false">IF(($E16-'入力&amp;結果'!$D$7)/$E16*'入力&amp;結果'!$D$19&lt;-'入力&amp;結果'!$D$20,-'入力&amp;結果'!$D$20,($E16-'入力&amp;結果'!$D$7)/$E16*'入力&amp;結果'!$D$19)</f>
        <v>-0.00142857142857143</v>
      </c>
      <c r="H16" s="189" t="n">
        <f aca="false">(0.85*'入力&amp;結果'!$D$10*0.8*E16)*'入力&amp;結果'!$D$4</f>
        <v>729145.8</v>
      </c>
      <c r="I16" s="190" t="n">
        <f aca="false">'入力&amp;結果'!$D$17*'入力&amp;結果'!$I$4*$F16</f>
        <v>285768</v>
      </c>
      <c r="J16" s="191" t="n">
        <f aca="false">$G16*'入力&amp;結果'!$D$17*'入力&amp;結果'!$I$5</f>
        <v>-285768</v>
      </c>
      <c r="K16" s="182" t="n">
        <f aca="false">J16+I16+H16-D16</f>
        <v>0</v>
      </c>
      <c r="L16" s="192" t="n">
        <f aca="false">$H16*('入力&amp;結果'!$I$10-0.8*$E16/2)+$I16*('入力&amp;結果'!$I$10-'入力&amp;結果'!$D$6)-$J16*'入力&amp;結果'!$I$11</f>
        <v>42231612.7207059</v>
      </c>
      <c r="M16" s="190" t="n">
        <f aca="false">$H16*('入力&amp;結果'!$D$7-0.8*$E16/2)+$I16*('入力&amp;結果'!$D$7-'入力&amp;結果'!$D$6)-$D16*'入力&amp;結果'!$I$11</f>
        <v>42231612.7207059</v>
      </c>
      <c r="N16" s="193" t="n">
        <f aca="false">$H16*($E16-0.8*Sheet1!$E16/2)+$I16*($E16-'入力&amp;結果'!$D$6)-Sheet1!$J16*('入力&amp;結果'!$D$7-$E16)-$D16*($E16-'入力&amp;結果'!$I$10)</f>
        <v>42231612.7207059</v>
      </c>
      <c r="O16" s="194" t="n">
        <f aca="false">'入力&amp;結果'!D$19/(Sheet1!E16/100)</f>
        <v>0.00793174698393655</v>
      </c>
      <c r="P16" s="195" t="n">
        <f aca="false">M16/D16</f>
        <v>57.9192977875013</v>
      </c>
      <c r="Q16" s="185" t="n">
        <f aca="false">'入力&amp;結果'!$I$9*(10*'入力&amp;結果'!$I$14+D16/1000/'入力&amp;結果'!$I$6)*100000</f>
        <v>17172097.2893639</v>
      </c>
    </row>
    <row r="17" customFormat="false" ht="12" hidden="false" customHeight="false" outlineLevel="0" collapsed="false">
      <c r="C17" s="196"/>
      <c r="D17" s="175" t="n">
        <f aca="false">D16-D$2/20</f>
        <v>607621.5</v>
      </c>
      <c r="E17" s="186" t="n">
        <v>36.7720588235294</v>
      </c>
      <c r="F17" s="187" t="n">
        <f aca="false">IF(($E17-'入力&amp;結果'!$D$6)/$E17*'入力&amp;結果'!$D$19&gt;'入力&amp;結果'!$D$20,'入力&amp;結果'!$D$20,($E17-'入力&amp;結果'!$D$6)/$E17*'入力&amp;結果'!$D$19)</f>
        <v>0.00142857142857143</v>
      </c>
      <c r="G17" s="188" t="n">
        <f aca="false">IF(($E17-'入力&amp;結果'!$D$7)/$E17*'入力&amp;結果'!$D$19&lt;-'入力&amp;結果'!$D$20,-'入力&amp;結果'!$D$20,($E17-'入力&amp;結果'!$D$7)/$E17*'入力&amp;結果'!$D$19)</f>
        <v>-0.00142857142857143</v>
      </c>
      <c r="H17" s="189" t="n">
        <f aca="false">(0.85*'入力&amp;結果'!$D$10*0.8*E17)*'入力&amp;結果'!$D$4</f>
        <v>607621.5</v>
      </c>
      <c r="I17" s="190" t="n">
        <f aca="false">'入力&amp;結果'!$D$17*'入力&amp;結果'!$I$4*$F17</f>
        <v>285768</v>
      </c>
      <c r="J17" s="191" t="n">
        <f aca="false">$G17*'入力&amp;結果'!$D$17*'入力&amp;結果'!$I$5</f>
        <v>-285768</v>
      </c>
      <c r="K17" s="182" t="n">
        <f aca="false">J17+I17+H17-D17</f>
        <v>0</v>
      </c>
      <c r="L17" s="192" t="n">
        <f aca="false">$H17*('入力&amp;結果'!$I$10-0.8*$E17/2)+$I17*('入力&amp;結果'!$I$10-'入力&amp;結果'!$D$6)-$J17*'入力&amp;結果'!$I$11</f>
        <v>40695474.0838235</v>
      </c>
      <c r="M17" s="190" t="n">
        <f aca="false">$H17*('入力&amp;結果'!$D$7-0.8*$E17/2)+$I17*('入力&amp;結果'!$D$7-'入力&amp;結果'!$D$6)-$D17*'入力&amp;結果'!$I$11</f>
        <v>40695474.0838235</v>
      </c>
      <c r="N17" s="193" t="n">
        <f aca="false">$H17*($E17-0.8*Sheet1!$E17/2)+$I17*($E17-'入力&amp;結果'!$D$6)-Sheet1!$J17*('入力&amp;結果'!$D$7-$E17)-$D17*($E17-'入力&amp;結果'!$I$10)</f>
        <v>40695474.0838235</v>
      </c>
      <c r="O17" s="194" t="n">
        <f aca="false">'入力&amp;結果'!D$19/(Sheet1!E17/100)</f>
        <v>0.00951809638072386</v>
      </c>
      <c r="P17" s="195" t="n">
        <f aca="false">M17/D17</f>
        <v>66.9750396979428</v>
      </c>
      <c r="Q17" s="185" t="n">
        <f aca="false">'入力&amp;結果'!$I$9*(10*'入力&amp;結果'!$I$14+D17/1000/'入力&amp;結果'!$I$6)*100000</f>
        <v>14959361.7873312</v>
      </c>
    </row>
    <row r="18" customFormat="false" ht="12" hidden="false" customHeight="false" outlineLevel="0" collapsed="false">
      <c r="C18" s="196"/>
      <c r="D18" s="175" t="n">
        <f aca="false">D17-D$2/20</f>
        <v>486097.2</v>
      </c>
      <c r="E18" s="186" t="n">
        <v>29.4176470588235</v>
      </c>
      <c r="F18" s="187" t="n">
        <f aca="false">IF(($E18-'入力&amp;結果'!$D$6)/$E18*'入力&amp;結果'!$D$19&gt;'入力&amp;結果'!$D$20,'入力&amp;結果'!$D$20,($E18-'入力&amp;結果'!$D$6)/$E18*'入力&amp;結果'!$D$19)</f>
        <v>0.00142857142857143</v>
      </c>
      <c r="G18" s="188" t="n">
        <f aca="false">IF(($E18-'入力&amp;結果'!$D$7)/$E18*'入力&amp;結果'!$D$19&lt;-'入力&amp;結果'!$D$20,-'入力&amp;結果'!$D$20,($E18-'入力&amp;結果'!$D$7)/$E18*'入力&amp;結果'!$D$19)</f>
        <v>-0.00142857142857143</v>
      </c>
      <c r="H18" s="189" t="n">
        <f aca="false">(0.85*'入力&amp;結果'!$D$10*0.8*E18)*'入力&amp;結果'!$D$4</f>
        <v>486097.2</v>
      </c>
      <c r="I18" s="190" t="n">
        <f aca="false">'入力&amp;結果'!$D$17*'入力&amp;結果'!$I$4*$F18</f>
        <v>285768</v>
      </c>
      <c r="J18" s="191" t="n">
        <f aca="false">$G18*'入力&amp;結果'!$D$17*'入力&amp;結果'!$I$5</f>
        <v>-285768</v>
      </c>
      <c r="K18" s="182" t="n">
        <f aca="false">J18+I18+H18-D18</f>
        <v>0</v>
      </c>
      <c r="L18" s="192" t="n">
        <f aca="false">$H18*('入力&amp;結果'!$I$10-0.8*$E18/2)+$I18*('入力&amp;結果'!$I$10-'入力&amp;結果'!$D$6)-$J18*'入力&amp;結果'!$I$11</f>
        <v>38444343.6536471</v>
      </c>
      <c r="M18" s="190" t="n">
        <f aca="false">$H18*('入力&amp;結果'!$D$7-0.8*$E18/2)+$I18*('入力&amp;結果'!$D$7-'入力&amp;結果'!$D$6)-$D18*'入力&amp;結果'!$I$11</f>
        <v>38444343.653647</v>
      </c>
      <c r="N18" s="193" t="n">
        <f aca="false">$H18*($E18-0.8*Sheet1!$E18/2)+$I18*($E18-'入力&amp;結果'!$D$6)-Sheet1!$J18*('入力&amp;結果'!$D$7-$E18)-$D18*($E18-'入力&amp;結果'!$I$10)</f>
        <v>38444343.6536471</v>
      </c>
      <c r="O18" s="194" t="n">
        <f aca="false">'入力&amp;結果'!D$19/(Sheet1!E18/100)</f>
        <v>0.0118976204759048</v>
      </c>
      <c r="P18" s="195" t="n">
        <f aca="false">M18/D18</f>
        <v>79.0877702106638</v>
      </c>
      <c r="Q18" s="185" t="n">
        <f aca="false">'入力&amp;結果'!$I$9*(10*'入力&amp;結果'!$I$14+D18/1000/'入力&amp;結果'!$I$6)*100000</f>
        <v>12746626.2852985</v>
      </c>
    </row>
    <row r="19" customFormat="false" ht="12" hidden="false" customHeight="false" outlineLevel="0" collapsed="false">
      <c r="C19" s="196"/>
      <c r="D19" s="175" t="n">
        <f aca="false">D18-D$2/20</f>
        <v>364572.9</v>
      </c>
      <c r="E19" s="186" t="n">
        <v>22.0632352941176</v>
      </c>
      <c r="F19" s="187" t="n">
        <f aca="false">IF(($E19-'入力&amp;結果'!$D$6)/$E19*'入力&amp;結果'!$D$19&gt;'入力&amp;結果'!$D$20,'入力&amp;結果'!$D$20,($E19-'入力&amp;結果'!$D$6)/$E19*'入力&amp;結果'!$D$19)</f>
        <v>0.00142857142857143</v>
      </c>
      <c r="G19" s="188" t="n">
        <f aca="false">IF(($E19-'入力&amp;結果'!$D$7)/$E19*'入力&amp;結果'!$D$19&lt;-'入力&amp;結果'!$D$20,-'入力&amp;結果'!$D$20,($E19-'入力&amp;結果'!$D$7)/$E19*'入力&amp;結果'!$D$19)</f>
        <v>-0.00142857142857143</v>
      </c>
      <c r="H19" s="189" t="n">
        <f aca="false">(0.85*'入力&amp;結果'!$D$10*0.8*E19)*'入力&amp;結果'!$D$4</f>
        <v>364572.9</v>
      </c>
      <c r="I19" s="190" t="n">
        <f aca="false">'入力&amp;結果'!$D$17*'入力&amp;結果'!$I$4*$F19</f>
        <v>285768</v>
      </c>
      <c r="J19" s="191" t="n">
        <f aca="false">$G19*'入力&amp;結果'!$D$17*'入力&amp;結果'!$I$5</f>
        <v>-285768</v>
      </c>
      <c r="K19" s="182" t="n">
        <f aca="false">J19+I19+H19-D19</f>
        <v>0</v>
      </c>
      <c r="L19" s="192" t="n">
        <f aca="false">$H19*('入力&amp;結果'!$I$10-0.8*$E19/2)+$I19*('入力&amp;結果'!$I$10-'入力&amp;結果'!$D$6)-$J19*'入力&amp;結果'!$I$11</f>
        <v>35478221.4301765</v>
      </c>
      <c r="M19" s="190" t="n">
        <f aca="false">$H19*('入力&amp;結果'!$D$7-0.8*$E19/2)+$I19*('入力&amp;結果'!$D$7-'入力&amp;結果'!$D$6)-$D19*'入力&amp;結果'!$I$11</f>
        <v>35478221.4301765</v>
      </c>
      <c r="N19" s="193" t="n">
        <f aca="false">$H19*($E19-0.8*Sheet1!$E19/2)+$I19*($E19-'入力&amp;結果'!$D$6)-Sheet1!$J19*('入力&amp;結果'!$D$7-$E19)-$D19*($E19-'入力&amp;結果'!$I$10)</f>
        <v>35478221.4301765</v>
      </c>
      <c r="O19" s="194" t="n">
        <f aca="false">'入力&amp;結果'!D$19/(Sheet1!E19/100)</f>
        <v>0.0158634939678731</v>
      </c>
      <c r="P19" s="195" t="n">
        <f aca="false">M19/D19</f>
        <v>97.3144779279439</v>
      </c>
      <c r="Q19" s="185" t="n">
        <f aca="false">'入力&amp;結果'!$I$9*(10*'入力&amp;結果'!$I$14+D19/1000/'入力&amp;結果'!$I$6)*100000</f>
        <v>10533890.7832658</v>
      </c>
    </row>
    <row r="20" customFormat="false" ht="12" hidden="false" customHeight="false" outlineLevel="0" collapsed="false">
      <c r="C20" s="196"/>
      <c r="D20" s="175" t="n">
        <f aca="false">D19-D$2/20</f>
        <v>243048.6</v>
      </c>
      <c r="E20" s="186" t="n">
        <v>14.7088235294118</v>
      </c>
      <c r="F20" s="187" t="n">
        <f aca="false">IF(($E20-'入力&amp;結果'!$D$6)/$E20*'入力&amp;結果'!$D$19&gt;'入力&amp;結果'!$D$20,'入力&amp;結果'!$D$20,($E20-'入力&amp;結果'!$D$6)/$E20*'入力&amp;結果'!$D$19)</f>
        <v>0.00142857142857143</v>
      </c>
      <c r="G20" s="188" t="n">
        <f aca="false">IF(($E20-'入力&amp;結果'!$D$7)/$E20*'入力&amp;結果'!$D$19&lt;-'入力&amp;結果'!$D$20,-'入力&amp;結果'!$D$20,($E20-'入力&amp;結果'!$D$7)/$E20*'入力&amp;結果'!$D$19)</f>
        <v>-0.00142857142857143</v>
      </c>
      <c r="H20" s="189" t="n">
        <f aca="false">(0.85*'入力&amp;結果'!$D$10*0.8*E20)*'入力&amp;結果'!$D$4</f>
        <v>243048.6</v>
      </c>
      <c r="I20" s="190" t="n">
        <f aca="false">'入力&amp;結果'!$D$17*'入力&amp;結果'!$I$4*$F20</f>
        <v>285768</v>
      </c>
      <c r="J20" s="191" t="n">
        <f aca="false">$G20*'入力&amp;結果'!$D$17*'入力&amp;結果'!$I$5</f>
        <v>-285768</v>
      </c>
      <c r="K20" s="182" t="n">
        <f aca="false">J20+I20+H20-D20</f>
        <v>0</v>
      </c>
      <c r="L20" s="192" t="n">
        <f aca="false">$H20*('入力&amp;結果'!$I$10-0.8*$E20/2)+$I20*('入力&amp;結果'!$I$10-'入力&amp;結果'!$D$6)-$J20*'入力&amp;結果'!$I$11</f>
        <v>31797107.4134118</v>
      </c>
      <c r="M20" s="190" t="n">
        <f aca="false">$H20*('入力&amp;結果'!$D$7-0.8*$E20/2)+$I20*('入力&amp;結果'!$D$7-'入力&amp;結果'!$D$6)-$D20*'入力&amp;結果'!$I$11</f>
        <v>31797107.4134118</v>
      </c>
      <c r="N20" s="193" t="n">
        <f aca="false">$H20*($E20-0.8*Sheet1!$E20/2)+$I20*($E20-'入力&amp;結果'!$D$6)-Sheet1!$J20*('入力&amp;結果'!$D$7-$E20)-$D20*($E20-'入力&amp;結果'!$I$10)</f>
        <v>31797107.4134118</v>
      </c>
      <c r="O20" s="194" t="n">
        <f aca="false">'入力&amp;結果'!D$19/(Sheet1!E20/100)</f>
        <v>0.0237952409518097</v>
      </c>
      <c r="P20" s="195" t="n">
        <f aca="false">M20/D20</f>
        <v>130.826128656622</v>
      </c>
      <c r="Q20" s="185" t="n">
        <f aca="false">'入力&amp;結果'!$I$9*(10*'入力&amp;結果'!$I$14+D20/1000/'入力&amp;結果'!$I$6)*100000</f>
        <v>8321155.28123314</v>
      </c>
    </row>
    <row r="21" customFormat="false" ht="12" hidden="false" customHeight="false" outlineLevel="0" collapsed="false">
      <c r="C21" s="196"/>
      <c r="D21" s="175" t="n">
        <f aca="false">D20-D$2/20</f>
        <v>121524.3</v>
      </c>
      <c r="E21" s="186" t="n">
        <v>9.38017042947168</v>
      </c>
      <c r="F21" s="187" t="n">
        <f aca="false">IF(($E21-'入力&amp;結果'!$D$6)/$E21*'入力&amp;結果'!$D$19&gt;'入力&amp;結果'!$D$20,'入力&amp;結果'!$D$20,($E21-'入力&amp;結果'!$D$6)/$E21*'入力&amp;結果'!$D$19)</f>
        <v>0.00126123470699212</v>
      </c>
      <c r="G21" s="188" t="n">
        <f aca="false">IF(($E21-'入力&amp;結果'!$D$7)/$E21*'入力&amp;結果'!$D$19&lt;-'入力&amp;結果'!$D$20,-'入力&amp;結果'!$D$20,($E21-'入力&amp;結果'!$D$7)/$E21*'入力&amp;結果'!$D$19)</f>
        <v>-0.00142857142857143</v>
      </c>
      <c r="H21" s="189" t="n">
        <f aca="false">(0.85*'入力&amp;結果'!$D$10*0.8*E21)*'入力&amp;結果'!$D$4</f>
        <v>154997.93617659</v>
      </c>
      <c r="I21" s="190" t="n">
        <f aca="false">'入力&amp;結果'!$D$17*'入力&amp;結果'!$I$4*$F21</f>
        <v>252294.363823407</v>
      </c>
      <c r="J21" s="191" t="n">
        <f aca="false">$G21*'入力&amp;結果'!$D$17*'入力&amp;結果'!$I$5</f>
        <v>-285768</v>
      </c>
      <c r="K21" s="182" t="n">
        <f aca="false">J21+I21+H21-D21</f>
        <v>-2.7212081477046E-009</v>
      </c>
      <c r="L21" s="192" t="n">
        <f aca="false">$H21*('入力&amp;結果'!$I$10-0.8*$E21/2)+$I21*('入力&amp;結果'!$I$10-'入力&amp;結果'!$D$6)-$J21*'入力&amp;結果'!$I$11</f>
        <v>27377776.4940383</v>
      </c>
      <c r="M21" s="190" t="n">
        <f aca="false">$H21*('入力&amp;結果'!$D$7-0.8*$E21/2)+$I21*('入力&amp;結果'!$D$7-'入力&amp;結果'!$D$6)-$D21*'入力&amp;結果'!$I$11</f>
        <v>27377776.4940382</v>
      </c>
      <c r="N21" s="193" t="n">
        <f aca="false">$H21*($E21-0.8*Sheet1!$E21/2)+$I21*($E21-'入力&amp;結果'!$D$6)-Sheet1!$J21*('入力&amp;結果'!$D$7-$E21)-$D21*($E21-'入力&amp;結果'!$I$10)</f>
        <v>27377776.4940384</v>
      </c>
      <c r="O21" s="194" t="n">
        <f aca="false">'入力&amp;結果'!D$19/(Sheet1!E21/100)</f>
        <v>0.0373127548834647</v>
      </c>
      <c r="P21" s="195" t="n">
        <f aca="false">M21/D21</f>
        <v>225.286436490794</v>
      </c>
      <c r="Q21" s="185" t="n">
        <f aca="false">'入力&amp;結果'!$I$9*(10*'入力&amp;結果'!$I$14+D21/1000/'入力&amp;結果'!$I$6)*100000</f>
        <v>6108419.77920045</v>
      </c>
    </row>
    <row r="22" customFormat="false" ht="12" hidden="false" customHeight="false" outlineLevel="0" collapsed="false">
      <c r="C22" s="196"/>
      <c r="D22" s="197" t="n">
        <f aca="false">0.01</f>
        <v>0.01</v>
      </c>
      <c r="E22" s="186" t="n">
        <v>7.74552368664972</v>
      </c>
      <c r="F22" s="187" t="n">
        <f aca="false">IF(($E22-'入力&amp;結果'!$D$6)/$E22*'入力&amp;結果'!$D$19&gt;'入力&amp;結果'!$D$20,'入力&amp;結果'!$D$20,($E22-'入力&amp;結果'!$D$6)/$E22*'入力&amp;結果'!$D$19)</f>
        <v>0.000788756596768806</v>
      </c>
      <c r="G22" s="188" t="n">
        <f aca="false">IF(($E22-'入力&amp;結果'!$D$7)/$E22*'入力&amp;結果'!$D$19&lt;-'入力&amp;結果'!$D$20,-'入力&amp;結果'!$D$20,($E22-'入力&amp;結果'!$D$7)/$E22*'入力&amp;結果'!$D$19)</f>
        <v>-0.00142857142857143</v>
      </c>
      <c r="H22" s="189" t="n">
        <f aca="false">(0.85*'入力&amp;結果'!$D$10*0.8*E22)*'入力&amp;結果'!$D$4</f>
        <v>127987.0333982</v>
      </c>
      <c r="I22" s="190" t="n">
        <f aca="false">'入力&amp;結果'!$D$17*'入力&amp;結果'!$I$4*$F22</f>
        <v>157780.9766018</v>
      </c>
      <c r="J22" s="191" t="n">
        <f aca="false">$G22*'入力&amp;結果'!$D$17*'入力&amp;結果'!$I$5</f>
        <v>-285768</v>
      </c>
      <c r="K22" s="182" t="n">
        <f aca="false">J22+I22+H22-D22</f>
        <v>-2.96276994257716E-010</v>
      </c>
      <c r="L22" s="192" t="n">
        <f aca="false">$H22*('入力&amp;結果'!$I$10-0.8*$E22/2)+$I22*('入力&amp;結果'!$I$10-'入力&amp;結果'!$D$6)-$J22*'入力&amp;結果'!$I$11</f>
        <v>22661295.9508813</v>
      </c>
      <c r="M22" s="190" t="n">
        <f aca="false">$H22*('入力&amp;結果'!$D$7-0.8*$E22/2)+$I22*('入力&amp;結果'!$D$7-'入力&amp;結果'!$D$6)-$D22*'入力&amp;結果'!$I$11</f>
        <v>22661295.9508813</v>
      </c>
      <c r="N22" s="193" t="n">
        <f aca="false">$H22*($E22-0.8*Sheet1!$E22/2)+$I22*($E22-'入力&amp;結果'!$D$6)-Sheet1!$J22*('入力&amp;結果'!$D$7-$E22)-$D22*($E22-'入力&amp;結果'!$I$10)</f>
        <v>22661295.9508813</v>
      </c>
      <c r="O22" s="194" t="n">
        <f aca="false">'入力&amp;結果'!D$19/(Sheet1!E22/100)</f>
        <v>0.0451873900538532</v>
      </c>
      <c r="P22" s="195" t="n">
        <f aca="false">M22/D22</f>
        <v>2266129595.08813</v>
      </c>
      <c r="Q22" s="185" t="n">
        <f aca="false">'入力&amp;結果'!$I$9*(10*'入力&amp;結果'!$I$14+D22/1000/'入力&amp;結果'!$I$6)*100000</f>
        <v>3895684.45924949</v>
      </c>
    </row>
    <row r="23" customFormat="false" ht="12" hidden="false" customHeight="false" outlineLevel="0" collapsed="false">
      <c r="C23" s="196"/>
      <c r="D23" s="198" t="n">
        <f aca="false">-('入力&amp;結果'!$I$4*'入力&amp;結果'!$D$11+'入力&amp;結果'!$I$5*'入力&amp;結果'!$D$12)</f>
        <v>-571536</v>
      </c>
      <c r="E23" s="199"/>
      <c r="F23" s="200"/>
      <c r="G23" s="201"/>
      <c r="H23" s="202"/>
      <c r="I23" s="203"/>
      <c r="J23" s="204"/>
      <c r="K23" s="205"/>
      <c r="L23" s="206" t="n">
        <v>0</v>
      </c>
      <c r="M23" s="207" t="n">
        <v>0</v>
      </c>
      <c r="N23" s="201"/>
      <c r="O23" s="176"/>
      <c r="P23" s="199" t="n">
        <v>0</v>
      </c>
      <c r="Q23" s="208" t="n">
        <v>0</v>
      </c>
    </row>
    <row r="24" customFormat="false" ht="12" hidden="false" customHeight="false" outlineLevel="0" collapsed="false">
      <c r="C24" s="196"/>
      <c r="D24" s="209"/>
      <c r="E24" s="210"/>
      <c r="F24" s="211" t="s">
        <v>62</v>
      </c>
      <c r="G24" s="212"/>
      <c r="H24" s="213"/>
      <c r="I24" s="214"/>
      <c r="J24" s="215"/>
      <c r="K24" s="216"/>
      <c r="L24" s="217" t="s">
        <v>82</v>
      </c>
      <c r="M24" s="218" t="s">
        <v>83</v>
      </c>
      <c r="N24" s="219" t="s">
        <v>84</v>
      </c>
      <c r="O24" s="220"/>
      <c r="P24" s="221"/>
      <c r="Q24" s="222"/>
    </row>
    <row r="25" customFormat="false" ht="11.25" hidden="false" customHeight="false" outlineLevel="0" collapsed="false">
      <c r="E25" s="159"/>
      <c r="F25" s="159"/>
      <c r="G25" s="159"/>
      <c r="H25" s="159"/>
    </row>
    <row r="26" customFormat="false" ht="12" hidden="false" customHeight="false" outlineLevel="0" collapsed="false">
      <c r="C26" s="196"/>
      <c r="E26" s="223"/>
      <c r="F26" s="224"/>
      <c r="G26" s="225"/>
      <c r="H26" s="226"/>
      <c r="I26" s="226"/>
      <c r="J26" s="226"/>
      <c r="K26" s="227"/>
      <c r="L26" s="226"/>
      <c r="M26" s="228"/>
      <c r="N26" s="229"/>
      <c r="O26" s="229"/>
    </row>
    <row r="27" customFormat="false" ht="12" hidden="false" customHeight="false" outlineLevel="0" collapsed="false">
      <c r="C27" s="196"/>
      <c r="D27" s="226"/>
      <c r="E27" s="223"/>
      <c r="G27" s="225"/>
      <c r="H27" s="226"/>
      <c r="I27" s="226"/>
      <c r="J27" s="226"/>
      <c r="K27" s="227"/>
      <c r="L27" s="230"/>
      <c r="M27" s="228"/>
      <c r="N27" s="229"/>
      <c r="O27" s="229"/>
    </row>
    <row r="28" customFormat="false" ht="12" hidden="false" customHeight="false" outlineLevel="0" collapsed="false">
      <c r="C28" s="196"/>
      <c r="D28" s="231"/>
      <c r="E28" s="230"/>
      <c r="F28" s="230"/>
      <c r="G28" s="230"/>
      <c r="H28" s="230"/>
      <c r="I28" s="196"/>
      <c r="J28" s="196"/>
      <c r="K28" s="227"/>
      <c r="L28" s="196"/>
      <c r="M28" s="231"/>
      <c r="N28" s="229"/>
      <c r="O28" s="229"/>
    </row>
    <row r="29" customFormat="false" ht="19.5" hidden="false" customHeight="false" outlineLevel="0" collapsed="false">
      <c r="D29" s="163" t="s">
        <v>69</v>
      </c>
      <c r="E29" s="163" t="s">
        <v>70</v>
      </c>
      <c r="F29" s="232" t="s">
        <v>71</v>
      </c>
      <c r="G29" s="165" t="s">
        <v>85</v>
      </c>
      <c r="H29" s="166" t="s">
        <v>73</v>
      </c>
      <c r="I29" s="167" t="s">
        <v>74</v>
      </c>
      <c r="J29" s="168" t="s">
        <v>75</v>
      </c>
      <c r="K29" s="169" t="s">
        <v>76</v>
      </c>
      <c r="L29" s="170" t="s">
        <v>86</v>
      </c>
      <c r="M29" s="171"/>
      <c r="N29" s="233"/>
      <c r="O29" s="173" t="s">
        <v>87</v>
      </c>
      <c r="P29" s="234" t="s">
        <v>88</v>
      </c>
    </row>
    <row r="30" customFormat="false" ht="12" hidden="false" customHeight="false" outlineLevel="0" collapsed="false">
      <c r="D30" s="235" t="n">
        <f aca="false">D2</f>
        <v>2430486</v>
      </c>
      <c r="E30" s="236"/>
      <c r="F30" s="237"/>
      <c r="G30" s="238"/>
      <c r="H30" s="239"/>
      <c r="I30" s="239"/>
      <c r="J30" s="239"/>
      <c r="K30" s="240"/>
      <c r="L30" s="241" t="n">
        <v>0</v>
      </c>
      <c r="M30" s="241"/>
      <c r="N30" s="241"/>
      <c r="O30" s="242"/>
      <c r="P30" s="243" t="n">
        <v>0</v>
      </c>
    </row>
    <row r="31" s="229" customFormat="true" ht="12" hidden="false" customHeight="false" outlineLevel="0" collapsed="false">
      <c r="D31" s="235" t="n">
        <f aca="false">D3</f>
        <v>2308961.7</v>
      </c>
      <c r="E31" s="186" t="n">
        <v>52.8700909777147</v>
      </c>
      <c r="F31" s="244" t="n">
        <f aca="false">IF((E31-'入力&amp;結果'!$D$6)/(Sheet1!E31-'入力&amp;結果'!$D$7)*-'入力&amp;結果'!$D$20&gt;'入力&amp;結果'!$D$20,'入力&amp;結果'!$D$20,(E31-'入力&amp;結果'!$D$6)/(Sheet1!E31-'入力&amp;結果'!$D$7)*-'入力&amp;結果'!$D$20)</f>
        <v>0.00142857142857143</v>
      </c>
      <c r="G31" s="245" t="n">
        <f aca="false">IF(E31/(E31-'入力&amp;結果'!$D$7)*-'入力&amp;結果'!$D$20&gt;'入力&amp;結果'!$D$19,'入力&amp;結果'!$D$19,E31/(E31-'入力&amp;結果'!$D$7)*-'入力&amp;結果'!$D$20)</f>
        <v>0.00242624227853239</v>
      </c>
      <c r="H31" s="246" t="n">
        <f aca="false">G31*'入力&amp;結果'!$D$18*E31*'入力&amp;結果'!$D$4</f>
        <v>2308961.69999974</v>
      </c>
      <c r="I31" s="246" t="n">
        <f aca="false">F31*'入力&amp;結果'!$D$17*'入力&amp;結果'!$I$4</f>
        <v>285768</v>
      </c>
      <c r="J31" s="246" t="n">
        <f aca="false">-'入力&amp;結果'!$D$12*'入力&amp;結果'!$I$5</f>
        <v>-285768</v>
      </c>
      <c r="K31" s="182" t="n">
        <f aca="false">J31+I31+H31-D31</f>
        <v>-2.64495611190796E-007</v>
      </c>
      <c r="L31" s="247" t="n">
        <f aca="false">IF(H31*('入力&amp;結果'!$I$10-Sheet1!E31/3)+Sheet1!I31*('入力&amp;結果'!$I$10-'入力&amp;結果'!$D$6)-Sheet1!J31*'入力&amp;結果'!$I$11&gt;L3,L3,H31*('入力&amp;結果'!$I$10-Sheet1!E31/3)+Sheet1!I31*('入力&amp;結果'!$I$10-'入力&amp;結果'!$D$6)-Sheet1!J31*'入力&amp;結果'!$I$11)</f>
        <v>4798295.29673531</v>
      </c>
      <c r="M31" s="246"/>
      <c r="N31" s="248"/>
      <c r="O31" s="194" t="n">
        <f aca="false">IF(E3&lt;'入力&amp;結果'!$I$12,G31/(E31/100),O3)</f>
        <v>0.00312832691821522</v>
      </c>
      <c r="P31" s="249" t="n">
        <f aca="false">O3/O31</f>
        <v>1</v>
      </c>
    </row>
    <row r="32" customFormat="false" ht="12" hidden="false" customHeight="false" outlineLevel="0" collapsed="false">
      <c r="D32" s="235" t="n">
        <f aca="false">D4</f>
        <v>2187437.4</v>
      </c>
      <c r="E32" s="186" t="n">
        <v>52.0959190053538</v>
      </c>
      <c r="F32" s="244" t="n">
        <f aca="false">IF((E32-'入力&amp;結果'!$D$6)/(Sheet1!E32-'入力&amp;結果'!$D$7)*-'入力&amp;結果'!$D$20&gt;'入力&amp;結果'!$D$20,'入力&amp;結果'!$D$20,(E32-'入力&amp;結果'!$D$6)/(Sheet1!E32-'入力&amp;結果'!$D$7)*-'入力&amp;結果'!$D$20)</f>
        <v>0.00142857142857143</v>
      </c>
      <c r="G32" s="245" t="n">
        <f aca="false">IF(E32/(E32-'入力&amp;結果'!$D$7)*-'入力&amp;結果'!$D$20&gt;'入力&amp;結果'!$D$19,'入力&amp;結果'!$D$19,E32/(E32-'入力&amp;結果'!$D$7)*-'入力&amp;結果'!$D$20)</f>
        <v>0.00233270287424071</v>
      </c>
      <c r="H32" s="246" t="n">
        <f aca="false">G32*'入力&amp;結果'!$D$18*E32*'入力&amp;結果'!$D$4</f>
        <v>2187437.4</v>
      </c>
      <c r="I32" s="246" t="n">
        <f aca="false">F32*'入力&amp;結果'!$D$17*'入力&amp;結果'!$I$4</f>
        <v>285768</v>
      </c>
      <c r="J32" s="246" t="n">
        <f aca="false">-'入力&amp;結果'!$D$12*'入力&amp;結果'!$I$5</f>
        <v>-285768</v>
      </c>
      <c r="K32" s="182" t="n">
        <f aca="false">J32+I32+H32-D32</f>
        <v>0</v>
      </c>
      <c r="L32" s="247" t="n">
        <f aca="false">IF(H32*('入力&amp;結果'!$I$10-Sheet1!E32/3)+Sheet1!I32*('入力&amp;結果'!$I$10-'入力&amp;結果'!$D$6)-Sheet1!J32*'入力&amp;結果'!$I$11&gt;L4,L4,H32*('入力&amp;結果'!$I$10-Sheet1!E32/3)+Sheet1!I32*('入力&amp;結果'!$I$10-'入力&amp;結果'!$D$6)-Sheet1!J32*'入力&amp;結果'!$I$11)</f>
        <v>9840824.91208839</v>
      </c>
      <c r="M32" s="246"/>
      <c r="N32" s="248"/>
      <c r="O32" s="194" t="n">
        <f aca="false">IF(E4&lt;'入力&amp;結果'!$I$12,G32/(E32/100),O4)</f>
        <v>0.00329500426214412</v>
      </c>
      <c r="P32" s="249" t="n">
        <f aca="false">O4/O32</f>
        <v>1</v>
      </c>
    </row>
    <row r="33" customFormat="false" ht="12" hidden="false" customHeight="false" outlineLevel="0" collapsed="false">
      <c r="D33" s="235" t="n">
        <f aca="false">D5</f>
        <v>2065913.1</v>
      </c>
      <c r="E33" s="186" t="n">
        <v>51.2751953463148</v>
      </c>
      <c r="F33" s="244" t="n">
        <f aca="false">IF((E33-'入力&amp;結果'!$D$6)/(Sheet1!E33-'入力&amp;結果'!$D$7)*-'入力&amp;結果'!$D$20&gt;'入力&amp;結果'!$D$20,'入力&amp;結果'!$D$20,(E33-'入力&amp;結果'!$D$6)/(Sheet1!E33-'入力&amp;結果'!$D$7)*-'入力&amp;結果'!$D$20)</f>
        <v>0.00142857142857143</v>
      </c>
      <c r="G33" s="245" t="n">
        <f aca="false">IF(E33/(E33-'入力&amp;結果'!$D$7)*-'入力&amp;結果'!$D$20&gt;'入力&amp;結果'!$D$19,'入力&amp;結果'!$D$19,E33/(E33-'入力&amp;結果'!$D$7)*-'入力&amp;結果'!$D$20)</f>
        <v>0.00223837177460172</v>
      </c>
      <c r="H33" s="246" t="n">
        <f aca="false">G33*'入力&amp;結果'!$D$18*E33*'入力&amp;結果'!$D$4</f>
        <v>2065913.10000685</v>
      </c>
      <c r="I33" s="246" t="n">
        <f aca="false">F33*'入力&amp;結果'!$D$17*'入力&amp;結果'!$I$4</f>
        <v>285768</v>
      </c>
      <c r="J33" s="246" t="n">
        <f aca="false">-'入力&amp;結果'!$D$12*'入力&amp;結果'!$I$5</f>
        <v>-285768</v>
      </c>
      <c r="K33" s="182" t="n">
        <f aca="false">J33+I33+H33-D33</f>
        <v>6.853137165308E-006</v>
      </c>
      <c r="L33" s="247" t="n">
        <f aca="false">IF(H33*('入力&amp;結果'!$I$10-Sheet1!E33/3)+Sheet1!I33*('入力&amp;結果'!$I$10-'入力&amp;結果'!$D$6)-Sheet1!J33*'入力&amp;結果'!$I$11&gt;L5,L5,H33*('入力&amp;結果'!$I$10-Sheet1!E33/3)+Sheet1!I33*('入力&amp;結果'!$I$10-'入力&amp;結果'!$D$6)-Sheet1!J33*'入力&amp;結果'!$I$11)</f>
        <v>14468097.4507825</v>
      </c>
      <c r="M33" s="246"/>
      <c r="N33" s="248"/>
      <c r="O33" s="194" t="n">
        <f aca="false">IF(E5&lt;'入力&amp;結果'!$I$12,G33/(E33/100),O5)</f>
        <v>0.00347556349275098</v>
      </c>
      <c r="P33" s="249" t="n">
        <f aca="false">O5/O33</f>
        <v>1</v>
      </c>
    </row>
    <row r="34" customFormat="false" ht="12" hidden="false" customHeight="false" outlineLevel="0" collapsed="false">
      <c r="D34" s="235" t="n">
        <f aca="false">D6</f>
        <v>1944388.8</v>
      </c>
      <c r="E34" s="186" t="n">
        <v>50.4028797063923</v>
      </c>
      <c r="F34" s="244" t="n">
        <f aca="false">IF((E34-'入力&amp;結果'!$D$6)/(Sheet1!E34-'入力&amp;結果'!$D$7)*-'入力&amp;結果'!$D$20&gt;'入力&amp;結果'!$D$20,'入力&amp;結果'!$D$20,(E34-'入力&amp;結果'!$D$6)/(Sheet1!E34-'入力&amp;結果'!$D$7)*-'入力&amp;結果'!$D$20)</f>
        <v>0.00142857142857143</v>
      </c>
      <c r="G34" s="245" t="n">
        <f aca="false">IF(E34/(E34-'入力&amp;結果'!$D$7)*-'入力&amp;結果'!$D$20&gt;'入力&amp;結果'!$D$19,'入力&amp;結果'!$D$19,E34/(E34-'入力&amp;結果'!$D$7)*-'入力&amp;結果'!$D$20)</f>
        <v>0.00214316326033379</v>
      </c>
      <c r="H34" s="246" t="n">
        <f aca="false">G34*'入力&amp;結果'!$D$18*E34*'入力&amp;結果'!$D$4</f>
        <v>1944388.80003174</v>
      </c>
      <c r="I34" s="246" t="n">
        <f aca="false">F34*'入力&amp;結果'!$D$17*'入力&amp;結果'!$I$4</f>
        <v>285768</v>
      </c>
      <c r="J34" s="246" t="n">
        <f aca="false">-'入力&amp;結果'!$D$12*'入力&amp;結果'!$I$5</f>
        <v>-285768</v>
      </c>
      <c r="K34" s="182" t="n">
        <f aca="false">J34+I34+H34-D34</f>
        <v>3.17385420203209E-005</v>
      </c>
      <c r="L34" s="247" t="n">
        <f aca="false">IF(H34*('入力&amp;結果'!$I$10-Sheet1!E34/3)+Sheet1!I34*('入力&amp;結果'!$I$10-'入力&amp;結果'!$D$6)-Sheet1!J34*'入力&amp;結果'!$I$11&gt;L6,L6,H34*('入力&amp;結果'!$I$10-Sheet1!E34/3)+Sheet1!I34*('入力&amp;結果'!$I$10-'入力&amp;結果'!$D$6)-Sheet1!J34*'入力&amp;結果'!$I$11)</f>
        <v>18712508.0597412</v>
      </c>
      <c r="M34" s="246"/>
      <c r="N34" s="248"/>
      <c r="O34" s="194" t="n">
        <f aca="false">IF(E6&lt;'入力&amp;結果'!$I$12,G34/(E34/100),O6)</f>
        <v>0.00367116058049007</v>
      </c>
      <c r="P34" s="249" t="n">
        <f aca="false">O6/O34</f>
        <v>1</v>
      </c>
    </row>
    <row r="35" customFormat="false" ht="12" hidden="false" customHeight="false" outlineLevel="0" collapsed="false">
      <c r="D35" s="235" t="n">
        <f aca="false">D7</f>
        <v>1822864.5</v>
      </c>
      <c r="E35" s="186" t="n">
        <v>49.4730754626988</v>
      </c>
      <c r="F35" s="244" t="n">
        <f aca="false">IF((E35-'入力&amp;結果'!$D$6)/(Sheet1!E35-'入力&amp;結果'!$D$7)*-'入力&amp;結果'!$D$20&gt;'入力&amp;結果'!$D$20,'入力&amp;結果'!$D$20,(E35-'入力&amp;結果'!$D$6)/(Sheet1!E35-'入力&amp;結果'!$D$7)*-'入力&amp;結果'!$D$20)</f>
        <v>0.00142857142857143</v>
      </c>
      <c r="G35" s="245" t="n">
        <f aca="false">IF(E35/(E35-'入力&amp;結果'!$D$7)*-'入力&amp;結果'!$D$20&gt;'入力&amp;結果'!$D$19,'入力&amp;結果'!$D$19,E35/(E35-'入力&amp;結果'!$D$7)*-'入力&amp;結果'!$D$20)</f>
        <v>0.00204697704868602</v>
      </c>
      <c r="H35" s="246" t="n">
        <f aca="false">G35*'入力&amp;結果'!$D$18*E35*'入力&amp;結果'!$D$4</f>
        <v>1822864.50000101</v>
      </c>
      <c r="I35" s="246" t="n">
        <f aca="false">F35*'入力&amp;結果'!$D$17*'入力&amp;結果'!$I$4</f>
        <v>285768</v>
      </c>
      <c r="J35" s="246" t="n">
        <f aca="false">-'入力&amp;結果'!$D$12*'入力&amp;結果'!$I$5</f>
        <v>-285768</v>
      </c>
      <c r="K35" s="182" t="n">
        <f aca="false">J35+I35+H35-D35</f>
        <v>1.00466422736645E-006</v>
      </c>
      <c r="L35" s="247" t="n">
        <f aca="false">IF(H35*('入力&amp;結果'!$I$10-Sheet1!E35/3)+Sheet1!I35*('入力&amp;結果'!$I$10-'入力&amp;結果'!$D$6)-Sheet1!J35*'入力&amp;結果'!$I$11&gt;L7,L7,H35*('入力&amp;結果'!$I$10-Sheet1!E35/3)+Sheet1!I35*('入力&amp;結果'!$I$10-'入力&amp;結果'!$D$6)-Sheet1!J35*'入力&amp;結果'!$I$11)</f>
        <v>22608943.6217253</v>
      </c>
      <c r="M35" s="246"/>
      <c r="N35" s="248"/>
      <c r="O35" s="194" t="n">
        <f aca="false">IF(E7&lt;'入力&amp;結果'!$I$12,G35/(E35/100),O7)</f>
        <v>0.00388297073971128</v>
      </c>
      <c r="P35" s="249" t="n">
        <f aca="false">O7/O35</f>
        <v>1</v>
      </c>
    </row>
    <row r="36" customFormat="false" ht="12" hidden="false" customHeight="false" outlineLevel="0" collapsed="false">
      <c r="D36" s="235" t="n">
        <f aca="false">D8</f>
        <v>1701340.2</v>
      </c>
      <c r="E36" s="186" t="n">
        <v>48.4788200836953</v>
      </c>
      <c r="F36" s="244" t="n">
        <f aca="false">IF((E36-'入力&amp;結果'!$D$6)/(Sheet1!E36-'入力&amp;結果'!$D$7)*-'入力&amp;結果'!$D$20&gt;'入力&amp;結果'!$D$20,'入力&amp;結果'!$D$20,(E36-'入力&amp;結果'!$D$6)/(Sheet1!E36-'入力&amp;結果'!$D$7)*-'入力&amp;結果'!$D$20)</f>
        <v>0.00142857142857143</v>
      </c>
      <c r="G36" s="245" t="n">
        <f aca="false">IF(E36/(E36-'入力&amp;結果'!$D$7)*-'入力&amp;結果'!$D$20&gt;'入力&amp;結果'!$D$19,'入力&amp;結果'!$D$19,E36/(E36-'入力&amp;結果'!$D$7)*-'入力&amp;結果'!$D$20)</f>
        <v>0.00194969472933056</v>
      </c>
      <c r="H36" s="246" t="n">
        <f aca="false">G36*'入力&amp;結果'!$D$18*E36*'入力&amp;結果'!$D$4</f>
        <v>1701340.20002422</v>
      </c>
      <c r="I36" s="246" t="n">
        <f aca="false">F36*'入力&amp;結果'!$D$17*'入力&amp;結果'!$I$4</f>
        <v>285768</v>
      </c>
      <c r="J36" s="246" t="n">
        <f aca="false">-'入力&amp;結果'!$D$12*'入力&amp;結果'!$I$5</f>
        <v>-285768</v>
      </c>
      <c r="K36" s="182" t="n">
        <f aca="false">J36+I36+H36-D36</f>
        <v>2.42171809077263E-005</v>
      </c>
      <c r="L36" s="247" t="n">
        <f aca="false">IF(H36*('入力&amp;結果'!$I$10-Sheet1!E36/3)+Sheet1!I36*('入力&amp;結果'!$I$10-'入力&amp;結果'!$D$6)-Sheet1!J36*'入力&amp;結果'!$I$11&gt;L8,L8,H36*('入力&amp;結果'!$I$10-Sheet1!E36/3)+Sheet1!I36*('入力&amp;結果'!$I$10-'入力&amp;結果'!$D$6)-Sheet1!J36*'入力&amp;結果'!$I$11)</f>
        <v>26194529.1153956</v>
      </c>
      <c r="M36" s="246"/>
      <c r="N36" s="248"/>
      <c r="O36" s="194" t="n">
        <f aca="false">IF(E8&lt;'入力&amp;結果'!$I$12,G36/(E36/100),O8)</f>
        <v>0.00411216154662546</v>
      </c>
      <c r="P36" s="249" t="n">
        <f aca="false">O8/O36</f>
        <v>1</v>
      </c>
    </row>
    <row r="37" customFormat="false" ht="12" hidden="false" customHeight="false" outlineLevel="0" collapsed="false">
      <c r="D37" s="235" t="n">
        <f aca="false">D9</f>
        <v>1579815.9</v>
      </c>
      <c r="E37" s="186" t="n">
        <v>47.4118057071031</v>
      </c>
      <c r="F37" s="244" t="n">
        <f aca="false">IF((E37-'入力&amp;結果'!$D$6)/(Sheet1!E37-'入力&amp;結果'!$D$7)*-'入力&amp;結果'!$D$20&gt;'入力&amp;結果'!$D$20,'入力&amp;結果'!$D$20,(E37-'入力&amp;結果'!$D$6)/(Sheet1!E37-'入力&amp;結果'!$D$7)*-'入力&amp;結果'!$D$20)</f>
        <v>0.00142857142857143</v>
      </c>
      <c r="G37" s="245" t="n">
        <f aca="false">IF(E37/(E37-'入力&amp;結果'!$D$7)*-'入力&amp;結果'!$D$20&gt;'入力&amp;結果'!$D$19,'入力&amp;結果'!$D$19,E37/(E37-'入力&amp;結果'!$D$7)*-'入力&amp;結果'!$D$20)</f>
        <v>0.00185117501202557</v>
      </c>
      <c r="H37" s="246" t="n">
        <f aca="false">G37*'入力&amp;結果'!$D$18*E37*'入力&amp;結果'!$D$4</f>
        <v>1579815.90000001</v>
      </c>
      <c r="I37" s="246" t="n">
        <f aca="false">F37*'入力&amp;結果'!$D$17*'入力&amp;結果'!$I$4</f>
        <v>285768</v>
      </c>
      <c r="J37" s="246" t="n">
        <f aca="false">-'入力&amp;結果'!$D$12*'入力&amp;結果'!$I$5</f>
        <v>-285768</v>
      </c>
      <c r="K37" s="182" t="n">
        <f aca="false">J37+I37+H37-D37</f>
        <v>8.61473381519318E-009</v>
      </c>
      <c r="L37" s="247" t="n">
        <f aca="false">IF(H37*('入力&amp;結果'!$I$10-Sheet1!E37/3)+Sheet1!I37*('入力&amp;結果'!$I$10-'入力&amp;結果'!$D$6)-Sheet1!J37*'入力&amp;結果'!$I$11&gt;L9,L9,H37*('入力&amp;結果'!$I$10-Sheet1!E37/3)+Sheet1!I37*('入力&amp;結果'!$I$10-'入力&amp;結果'!$D$6)-Sheet1!J37*'入力&amp;結果'!$I$11)</f>
        <v>29508223.450133</v>
      </c>
      <c r="M37" s="246"/>
      <c r="N37" s="248"/>
      <c r="O37" s="194" t="n">
        <f aca="false">IF(E9&lt;'入力&amp;結果'!$I$12,G37/(E37/100),O9)</f>
        <v>0.00435986000549892</v>
      </c>
      <c r="P37" s="249" t="n">
        <f aca="false">O9/O37</f>
        <v>1</v>
      </c>
    </row>
    <row r="38" customFormat="false" ht="12" hidden="false" customHeight="false" outlineLevel="0" collapsed="false">
      <c r="D38" s="235" t="n">
        <f aca="false">D10</f>
        <v>1458291.6</v>
      </c>
      <c r="E38" s="186" t="n">
        <v>46.2619993628973</v>
      </c>
      <c r="F38" s="244" t="n">
        <f aca="false">IF((E38-'入力&amp;結果'!$D$6)/(Sheet1!E38-'入力&amp;結果'!$D$7)*-'入力&amp;結果'!$D$20&gt;'入力&amp;結果'!$D$20,'入力&amp;結果'!$D$20,(E38-'入力&amp;結果'!$D$6)/(Sheet1!E38-'入力&amp;結果'!$D$7)*-'入力&amp;結果'!$D$20)</f>
        <v>0.00142857142857143</v>
      </c>
      <c r="G38" s="245" t="n">
        <f aca="false">IF(E38/(E38-'入力&amp;結果'!$D$7)*-'入力&amp;結果'!$D$20&gt;'入力&amp;結果'!$D$19,'入力&amp;結果'!$D$19,E38/(E38-'入力&amp;結果'!$D$7)*-'入力&amp;結果'!$D$20)</f>
        <v>0.00175124726807728</v>
      </c>
      <c r="H38" s="246" t="n">
        <f aca="false">G38*'入力&amp;結果'!$D$18*E38*'入力&amp;結果'!$D$4</f>
        <v>1458291.6000012</v>
      </c>
      <c r="I38" s="246" t="n">
        <f aca="false">F38*'入力&amp;結果'!$D$17*'入力&amp;結果'!$I$4</f>
        <v>285768</v>
      </c>
      <c r="J38" s="246" t="n">
        <f aca="false">-'入力&amp;結果'!$D$12*'入力&amp;結果'!$I$5</f>
        <v>-285768</v>
      </c>
      <c r="K38" s="182" t="n">
        <f aca="false">J38+I38+H38-D38</f>
        <v>1.19651667773724E-006</v>
      </c>
      <c r="L38" s="247" t="n">
        <f aca="false">IF(H38*('入力&amp;結果'!$I$10-Sheet1!E38/3)+Sheet1!I38*('入力&amp;結果'!$I$10-'入力&amp;結果'!$D$6)-Sheet1!J38*'入力&amp;結果'!$I$11&gt;L10,L10,H38*('入力&amp;結果'!$I$10-Sheet1!E38/3)+Sheet1!I38*('入力&amp;結果'!$I$10-'入力&amp;結果'!$D$6)-Sheet1!J38*'入力&amp;結果'!$I$11)</f>
        <v>32590256.6004002</v>
      </c>
      <c r="M38" s="246"/>
      <c r="N38" s="248"/>
      <c r="O38" s="194" t="n">
        <f aca="false">IF(E10&lt;'入力&amp;結果'!$I$12,G38/(E38/100),O10)</f>
        <v>0.00462711461027592</v>
      </c>
      <c r="P38" s="249" t="n">
        <f aca="false">O10/O38</f>
        <v>1</v>
      </c>
    </row>
    <row r="39" customFormat="false" ht="12" hidden="false" customHeight="false" outlineLevel="0" collapsed="false">
      <c r="D39" s="235" t="n">
        <f aca="false">D11</f>
        <v>1336767.3</v>
      </c>
      <c r="E39" s="186" t="n">
        <v>45.0171152261025</v>
      </c>
      <c r="F39" s="244" t="n">
        <f aca="false">IF((E39-'入力&amp;結果'!$D$6)/(Sheet1!E39-'入力&amp;結果'!$D$7)*-'入力&amp;結果'!$D$20&gt;'入力&amp;結果'!$D$20,'入力&amp;結果'!$D$20,(E39-'入力&amp;結果'!$D$6)/(Sheet1!E39-'入力&amp;結果'!$D$7)*-'入力&amp;結果'!$D$20)</f>
        <v>0.00142857142857143</v>
      </c>
      <c r="G39" s="245" t="n">
        <f aca="false">IF(E39/(E39-'入力&amp;結果'!$D$7)*-'入力&amp;結果'!$D$20&gt;'入力&amp;結果'!$D$19,'入力&amp;結果'!$D$19,E39/(E39-'入力&amp;結果'!$D$7)*-'入力&amp;結果'!$D$20)</f>
        <v>0.00164970255489607</v>
      </c>
      <c r="H39" s="246" t="n">
        <f aca="false">G39*'入力&amp;結果'!$D$18*E39*'入力&amp;結果'!$D$4</f>
        <v>1336767.30004594</v>
      </c>
      <c r="I39" s="246" t="n">
        <f aca="false">F39*'入力&amp;結果'!$D$17*'入力&amp;結果'!$I$4</f>
        <v>285768</v>
      </c>
      <c r="J39" s="246" t="n">
        <f aca="false">-'入力&amp;結果'!$D$12*'入力&amp;結果'!$I$5</f>
        <v>-285768</v>
      </c>
      <c r="K39" s="182" t="n">
        <f aca="false">J39+I39+H39-D39</f>
        <v>4.59412112832069E-005</v>
      </c>
      <c r="L39" s="247" t="n">
        <f aca="false">IF(H39*('入力&amp;結果'!$I$10-Sheet1!E39/3)+Sheet1!I39*('入力&amp;結果'!$I$10-'入力&amp;結果'!$D$6)-Sheet1!J39*'入力&amp;結果'!$I$11&gt;L11,L11,H39*('入力&amp;結果'!$I$10-Sheet1!E39/3)+Sheet1!I39*('入力&amp;結果'!$I$10-'入力&amp;結果'!$D$6)-Sheet1!J39*'入力&amp;結果'!$I$11)</f>
        <v>35481416.4017447</v>
      </c>
      <c r="M39" s="246"/>
      <c r="N39" s="248"/>
      <c r="O39" s="194" t="n">
        <f aca="false">IF(E11&lt;'入力&amp;結果'!$I$12,G39/(E39/100),O11)</f>
        <v>0.00491485442514031</v>
      </c>
      <c r="P39" s="249" t="n">
        <f aca="false">O11/O39</f>
        <v>1</v>
      </c>
    </row>
    <row r="40" customFormat="false" ht="12" hidden="false" customHeight="false" outlineLevel="0" collapsed="false">
      <c r="D40" s="235" t="n">
        <f aca="false">D12</f>
        <v>1215243</v>
      </c>
      <c r="E40" s="186" t="n">
        <v>43.8513027623947</v>
      </c>
      <c r="F40" s="244" t="n">
        <f aca="false">IF((E40-'入力&amp;結果'!$D$6)/(Sheet1!E40-'入力&amp;結果'!$D$7)*-'入力&amp;結果'!$D$20&gt;'入力&amp;結果'!$D$20,'入力&amp;結果'!$D$20,(E40-'入力&amp;結果'!$D$6)/(Sheet1!E40-'入力&amp;結果'!$D$7)*-'入力&amp;結果'!$D$20)</f>
        <v>0.0013468255106897</v>
      </c>
      <c r="G40" s="245" t="n">
        <f aca="false">IF(E40/(E40-'入力&amp;結果'!$D$7)*-'入力&amp;結果'!$D$20&gt;'入力&amp;結果'!$D$19,'入力&amp;結果'!$D$19,E40/(E40-'入力&amp;結果'!$D$7)*-'入力&amp;結果'!$D$20)</f>
        <v>0.00156031758294055</v>
      </c>
      <c r="H40" s="246" t="n">
        <f aca="false">G40*'入力&amp;結果'!$D$18*E40*'入力&amp;結果'!$D$4</f>
        <v>1231595.25723025</v>
      </c>
      <c r="I40" s="246" t="n">
        <f aca="false">F40*'入力&amp;結果'!$D$17*'入力&amp;結果'!$I$4</f>
        <v>269415.742777141</v>
      </c>
      <c r="J40" s="246" t="n">
        <f aca="false">-'入力&amp;結果'!$D$12*'入力&amp;結果'!$I$5</f>
        <v>-285768</v>
      </c>
      <c r="K40" s="182" t="n">
        <f aca="false">J40+I40+H40-D40</f>
        <v>7.39493407309055E-006</v>
      </c>
      <c r="L40" s="247" t="n">
        <f aca="false">IF(H40*('入力&amp;結果'!$I$10-Sheet1!E40/3)+Sheet1!I40*('入力&amp;結果'!$I$10-'入力&amp;結果'!$D$6)-Sheet1!J40*'入力&amp;結果'!$I$11&gt;L12,L12,H40*('入力&amp;結果'!$I$10-Sheet1!E40/3)+Sheet1!I40*('入力&amp;結果'!$I$10-'入力&amp;結果'!$D$6)-Sheet1!J40*'入力&amp;結果'!$I$11)</f>
        <v>38222213.6920788</v>
      </c>
      <c r="M40" s="246"/>
      <c r="N40" s="248"/>
      <c r="O40" s="194" t="n">
        <f aca="false">IF(E12&lt;'入力&amp;結果'!$I$12,G40/(E40/100),O12)</f>
        <v>0.00522384814313073</v>
      </c>
      <c r="P40" s="249" t="n">
        <f aca="false">O12/O40</f>
        <v>1</v>
      </c>
    </row>
    <row r="41" customFormat="false" ht="12" hidden="false" customHeight="false" outlineLevel="0" collapsed="false">
      <c r="D41" s="235" t="n">
        <f aca="false">D13</f>
        <v>1093718.7</v>
      </c>
      <c r="E41" s="186" t="n">
        <v>42.5964687529663</v>
      </c>
      <c r="F41" s="244" t="n">
        <f aca="false">IF((E41-'入力&amp;結果'!$D$6)/(Sheet1!E41-'入力&amp;結果'!$D$7)*-'入力&amp;結果'!$D$20&gt;'入力&amp;結果'!$D$20,'入力&amp;結果'!$D$20,(E41-'入力&amp;結果'!$D$6)/(Sheet1!E41-'入力&amp;結果'!$D$7)*-'入力&amp;結果'!$D$20)</f>
        <v>0.00126271040349585</v>
      </c>
      <c r="G41" s="245" t="n">
        <f aca="false">IF(E41/(E41-'入力&amp;結果'!$D$7)*-'入力&amp;結果'!$D$20&gt;'入力&amp;結果'!$D$19,'入力&amp;結果'!$D$19,E41/(E41-'入力&amp;結果'!$D$7)*-'入力&amp;結果'!$D$20)</f>
        <v>0.00146973208288564</v>
      </c>
      <c r="H41" s="246" t="n">
        <f aca="false">G41*'入力&amp;結果'!$D$18*E41*'入力&amp;結果'!$D$4</f>
        <v>1126897.14138966</v>
      </c>
      <c r="I41" s="246" t="n">
        <f aca="false">F41*'入力&amp;結果'!$D$17*'入力&amp;結果'!$I$4</f>
        <v>252589.558610341</v>
      </c>
      <c r="J41" s="246" t="n">
        <f aca="false">-'入力&amp;結果'!$D$12*'入力&amp;結果'!$I$5</f>
        <v>-285768</v>
      </c>
      <c r="K41" s="182" t="n">
        <f aca="false">J41+I41+H41-D41</f>
        <v>0</v>
      </c>
      <c r="L41" s="247" t="n">
        <f aca="false">IF(H41*('入力&amp;結果'!$I$10-Sheet1!E41/3)+Sheet1!I41*('入力&amp;結果'!$I$10-'入力&amp;結果'!$D$6)-Sheet1!J41*'入力&amp;結果'!$I$11&gt;L13,L13,H41*('入力&amp;結果'!$I$10-Sheet1!E41/3)+Sheet1!I41*('入力&amp;結果'!$I$10-'入力&amp;結果'!$D$6)-Sheet1!J41*'入力&amp;結果'!$I$11)</f>
        <v>40851976.1189599</v>
      </c>
      <c r="M41" s="246"/>
      <c r="N41" s="248"/>
      <c r="O41" s="194" t="n">
        <f aca="false">IF(E13&lt;'入力&amp;結果'!$I$12,G41/(E41/100),O13)</f>
        <v>0.00555466680727388</v>
      </c>
      <c r="P41" s="249" t="n">
        <f aca="false">O13/O41</f>
        <v>1</v>
      </c>
    </row>
    <row r="42" customFormat="false" ht="12" hidden="false" customHeight="false" outlineLevel="0" collapsed="false">
      <c r="D42" s="235" t="n">
        <f aca="false">D14</f>
        <v>972194.4</v>
      </c>
      <c r="E42" s="186" t="n">
        <v>41.2363857332888</v>
      </c>
      <c r="F42" s="244" t="n">
        <f aca="false">IF((E42-'入力&amp;結果'!$D$6)/(Sheet1!E42-'入力&amp;結果'!$D$7)*-'入力&amp;結果'!$D$20&gt;'入力&amp;結果'!$D$20,'入力&amp;結果'!$D$20,(E42-'入力&amp;結果'!$D$6)/(Sheet1!E42-'入力&amp;結果'!$D$7)*-'入力&amp;結果'!$D$20)</f>
        <v>0.00117711504904025</v>
      </c>
      <c r="G42" s="245" t="n">
        <f aca="false">IF(E42/(E42-'入力&amp;結果'!$D$7)*-'入力&amp;結果'!$D$20&gt;'入力&amp;結果'!$D$19,'入力&amp;結果'!$D$19,E42/(E42-'入力&amp;結果'!$D$7)*-'入力&amp;結果'!$D$20)</f>
        <v>0.001377552470395</v>
      </c>
      <c r="H42" s="246" t="n">
        <f aca="false">G42*'入力&amp;結果'!$D$18*E42*'入力&amp;結果'!$D$4</f>
        <v>1022495.13066696</v>
      </c>
      <c r="I42" s="246" t="n">
        <f aca="false">F42*'入力&amp;結果'!$D$17*'入力&amp;結果'!$I$4</f>
        <v>235467.269333895</v>
      </c>
      <c r="J42" s="246" t="n">
        <f aca="false">-'入力&amp;結果'!$D$12*'入力&amp;結果'!$I$5</f>
        <v>-285768</v>
      </c>
      <c r="K42" s="182" t="n">
        <f aca="false">J42+I42+H42-D42</f>
        <v>8.5076317191124E-007</v>
      </c>
      <c r="L42" s="247" t="n">
        <f aca="false">IF(H42*('入力&amp;結果'!$I$10-Sheet1!E42/3)+Sheet1!I42*('入力&amp;結果'!$I$10-'入力&amp;結果'!$D$6)-Sheet1!J42*'入力&amp;結果'!$I$11&gt;L14,L14,H42*('入力&amp;結果'!$I$10-Sheet1!E42/3)+Sheet1!I42*('入力&amp;結果'!$I$10-'入力&amp;結果'!$D$6)-Sheet1!J42*'入力&amp;結果'!$I$11)</f>
        <v>43158914.6145882</v>
      </c>
      <c r="M42" s="246"/>
      <c r="N42" s="248"/>
      <c r="O42" s="194" t="n">
        <f aca="false">IF(E14&lt;'入力&amp;結果'!$I$12,G42/(E42/100),O14)</f>
        <v>0.00334062368924575</v>
      </c>
      <c r="P42" s="249" t="n">
        <f aca="false">O14/O42</f>
        <v>1.78074838453162</v>
      </c>
    </row>
    <row r="43" customFormat="false" ht="12" hidden="false" customHeight="false" outlineLevel="0" collapsed="false">
      <c r="D43" s="235" t="n">
        <f aca="false">D15</f>
        <v>850670.1</v>
      </c>
      <c r="E43" s="186" t="n">
        <v>39.7536166303091</v>
      </c>
      <c r="F43" s="244" t="n">
        <f aca="false">IF((E43-'入力&amp;結果'!$D$6)/(Sheet1!E43-'入力&amp;結果'!$D$7)*-'入力&amp;結果'!$D$20&gt;'入力&amp;結果'!$D$20,'入力&amp;結果'!$D$20,(E43-'入力&amp;結果'!$D$6)/(Sheet1!E43-'入力&amp;結果'!$D$7)*-'入力&amp;結果'!$D$20)</f>
        <v>0.00108979420817575</v>
      </c>
      <c r="G43" s="245" t="n">
        <f aca="false">IF(E43/(E43-'入力&amp;結果'!$D$7)*-'入力&amp;結果'!$D$20&gt;'入力&amp;結果'!$D$19,'入力&amp;結果'!$D$19,E43/(E43-'入力&amp;結果'!$D$7)*-'入力&amp;結果'!$D$20)</f>
        <v>0.00128351464177169</v>
      </c>
      <c r="H43" s="246" t="n">
        <f aca="false">G43*'入力&amp;結果'!$D$18*E43*'入力&amp;結果'!$D$4</f>
        <v>918438.282150843</v>
      </c>
      <c r="I43" s="246" t="n">
        <f aca="false">F43*'入力&amp;結果'!$D$17*'入力&amp;結果'!$I$4</f>
        <v>217999.817897377</v>
      </c>
      <c r="J43" s="246" t="n">
        <f aca="false">-'入力&amp;結果'!$D$12*'入力&amp;結果'!$I$5</f>
        <v>-285768</v>
      </c>
      <c r="K43" s="182" t="n">
        <f aca="false">J43+I43+H43-D43</f>
        <v>4.82200412079692E-005</v>
      </c>
      <c r="L43" s="247" t="n">
        <f aca="false">IF(H43*('入力&amp;結果'!$I$10-Sheet1!E43/3)+Sheet1!I43*('入力&amp;結果'!$I$10-'入力&amp;結果'!$D$6)-Sheet1!J43*'入力&amp;結果'!$I$11&gt;L15,L15,H43*('入力&amp;結果'!$I$10-Sheet1!E43/3)+Sheet1!I43*('入力&amp;結果'!$I$10-'入力&amp;結果'!$D$6)-Sheet1!J43*'入力&amp;結果'!$I$11)</f>
        <v>43052759.5642941</v>
      </c>
      <c r="M43" s="246"/>
      <c r="N43" s="248"/>
      <c r="O43" s="194" t="n">
        <f aca="false">IF(E15&lt;'入力&amp;結果'!$I$12,G43/(E43/100),O15)</f>
        <v>0.00322867389326561</v>
      </c>
      <c r="P43" s="249" t="n">
        <f aca="false">O15/O43</f>
        <v>2.10570670705588</v>
      </c>
    </row>
    <row r="44" customFormat="false" ht="12" hidden="false" customHeight="false" outlineLevel="0" collapsed="false">
      <c r="D44" s="235" t="n">
        <f aca="false">D16</f>
        <v>729145.8</v>
      </c>
      <c r="E44" s="186" t="n">
        <v>38.1258454922729</v>
      </c>
      <c r="F44" s="244" t="n">
        <f aca="false">IF((E44-'入力&amp;結果'!$D$6)/(Sheet1!E44-'入力&amp;結果'!$D$7)*-'入力&amp;結果'!$D$20&gt;'入力&amp;結果'!$D$20,'入力&amp;結果'!$D$20,(E44-'入力&amp;結果'!$D$6)/(Sheet1!E44-'入力&amp;結果'!$D$7)*-'入力&amp;結果'!$D$20)</f>
        <v>0.00100043402393892</v>
      </c>
      <c r="G44" s="245" t="n">
        <f aca="false">IF(E44/(E44-'入力&amp;結果'!$D$7)*-'入力&amp;結果'!$D$20&gt;'入力&amp;結果'!$D$19,'入力&amp;結果'!$D$19,E44/(E44-'入力&amp;結果'!$D$7)*-'入力&amp;結果'!$D$20)</f>
        <v>0.00118728059720895</v>
      </c>
      <c r="H44" s="246" t="n">
        <f aca="false">G44*'入力&amp;結果'!$D$18*E44*'入力&amp;結果'!$D$4</f>
        <v>814789.378892917</v>
      </c>
      <c r="I44" s="246" t="n">
        <f aca="false">F44*'入力&amp;結果'!$D$17*'入力&amp;結果'!$I$4</f>
        <v>200124.421107085</v>
      </c>
      <c r="J44" s="246" t="n">
        <f aca="false">-'入力&amp;結果'!$D$12*'入力&amp;結果'!$I$5</f>
        <v>-285768</v>
      </c>
      <c r="K44" s="182" t="n">
        <f aca="false">J44+I44+H44-D44</f>
        <v>0</v>
      </c>
      <c r="L44" s="247" t="n">
        <f aca="false">IF(H44*('入力&amp;結果'!$I$10-Sheet1!E44/3)+Sheet1!I44*('入力&amp;結果'!$I$10-'入力&amp;結果'!$D$6)-Sheet1!J44*'入力&amp;結果'!$I$11&gt;L16,L16,H44*('入力&amp;結果'!$I$10-Sheet1!E44/3)+Sheet1!I44*('入力&amp;結果'!$I$10-'入力&amp;結果'!$D$6)-Sheet1!J44*'入力&amp;結果'!$I$11)</f>
        <v>42231612.7207059</v>
      </c>
      <c r="M44" s="246"/>
      <c r="N44" s="248"/>
      <c r="O44" s="194" t="n">
        <f aca="false">IF(E16&lt;'入力&amp;結果'!$I$12,G44/(E44/100),O16)</f>
        <v>0.00311410955450045</v>
      </c>
      <c r="P44" s="249" t="n">
        <f aca="false">O16/O44</f>
        <v>2.54703530660112</v>
      </c>
    </row>
    <row r="45" customFormat="false" ht="12" hidden="false" customHeight="false" outlineLevel="0" collapsed="false">
      <c r="D45" s="235" t="n">
        <f aca="false">D17</f>
        <v>607621.5</v>
      </c>
      <c r="E45" s="186" t="n">
        <v>36.3237809312737</v>
      </c>
      <c r="F45" s="244" t="n">
        <f aca="false">IF((E45-'入力&amp;結果'!$D$6)/(Sheet1!E45-'入力&amp;結果'!$D$7)*-'入力&amp;結果'!$D$20&gt;'入力&amp;結果'!$D$20,'入力&amp;結果'!$D$20,(E45-'入力&amp;結果'!$D$6)/(Sheet1!E45-'入力&amp;結果'!$D$7)*-'入力&amp;結果'!$D$20)</f>
        <v>0.00090862253531956</v>
      </c>
      <c r="G45" s="245" t="n">
        <f aca="false">IF(E45/(E45-'入力&amp;結果'!$D$7)*-'入力&amp;結果'!$D$20&gt;'入力&amp;結果'!$D$19,'入力&amp;結果'!$D$19,E45/(E45-'入力&amp;結果'!$D$7)*-'入力&amp;結果'!$D$20)</f>
        <v>0.0010884066863881</v>
      </c>
      <c r="H45" s="246" t="n">
        <f aca="false">G45*'入力&amp;結果'!$D$18*E45*'入力&amp;結果'!$D$4</f>
        <v>711630.828728907</v>
      </c>
      <c r="I45" s="246" t="n">
        <f aca="false">F45*'入力&amp;結果'!$D$17*'入力&amp;結果'!$I$4</f>
        <v>181758.67127124</v>
      </c>
      <c r="J45" s="246" t="n">
        <f aca="false">-'入力&amp;結果'!$D$12*'入力&amp;結果'!$I$5</f>
        <v>-285768</v>
      </c>
      <c r="K45" s="182" t="n">
        <f aca="false">J45+I45+H45-D45</f>
        <v>1.46683305501938E-007</v>
      </c>
      <c r="L45" s="247" t="n">
        <f aca="false">IF(H45*('入力&amp;結果'!$I$10-Sheet1!E45/3)+Sheet1!I45*('入力&amp;結果'!$I$10-'入力&amp;結果'!$D$6)-Sheet1!J45*'入力&amp;結果'!$I$11&gt;L17,L17,H45*('入力&amp;結果'!$I$10-Sheet1!E45/3)+Sheet1!I45*('入力&amp;結果'!$I$10-'入力&amp;結果'!$D$6)-Sheet1!J45*'入力&amp;結果'!$I$11)</f>
        <v>40695474.0838235</v>
      </c>
      <c r="M45" s="246"/>
      <c r="N45" s="248"/>
      <c r="O45" s="194" t="n">
        <f aca="false">IF(E17&lt;'入力&amp;結果'!$I$12,G45/(E45/100),O17)</f>
        <v>0.00299640251780896</v>
      </c>
      <c r="P45" s="249" t="n">
        <f aca="false">O17/O45</f>
        <v>3.17650793715249</v>
      </c>
    </row>
    <row r="46" customFormat="false" ht="12" hidden="false" customHeight="false" outlineLevel="0" collapsed="false">
      <c r="D46" s="235" t="n">
        <f aca="false">D18</f>
        <v>486097.2</v>
      </c>
      <c r="E46" s="186" t="n">
        <v>34.3077488797209</v>
      </c>
      <c r="F46" s="244" t="n">
        <f aca="false">IF((E46-'入力&amp;結果'!$D$6)/(Sheet1!E46-'入力&amp;結果'!$D$7)*-'入力&amp;結果'!$D$20&gt;'入力&amp;結果'!$D$20,'入力&amp;結果'!$D$20,(E46-'入力&amp;結果'!$D$6)/(Sheet1!E46-'入力&amp;結果'!$D$7)*-'入力&amp;結果'!$D$20)</f>
        <v>0.000813801756713753</v>
      </c>
      <c r="G46" s="245" t="n">
        <f aca="false">IF(E46/(E46-'入力&amp;結果'!$D$7)*-'入力&amp;結果'!$D$20&gt;'入力&amp;結果'!$D$19,'入力&amp;結果'!$D$19,E46/(E46-'入力&amp;結果'!$D$7)*-'入力&amp;結果'!$D$20)</f>
        <v>0.00098629200173569</v>
      </c>
      <c r="H46" s="246" t="n">
        <f aca="false">G46*'入力&amp;結果'!$D$18*E46*'入力&amp;結果'!$D$4</f>
        <v>609074.249717255</v>
      </c>
      <c r="I46" s="246" t="n">
        <f aca="false">F46*'入力&amp;結果'!$D$17*'入力&amp;結果'!$I$4</f>
        <v>162790.950288803</v>
      </c>
      <c r="J46" s="246" t="n">
        <f aca="false">-'入力&amp;結果'!$D$12*'入力&amp;結果'!$I$5</f>
        <v>-285768</v>
      </c>
      <c r="K46" s="182" t="n">
        <f aca="false">J46+I46+H46-D46</f>
        <v>6.05866080150008E-006</v>
      </c>
      <c r="L46" s="247" t="n">
        <f aca="false">IF(H46*('入力&amp;結果'!$I$10-Sheet1!E46/3)+Sheet1!I46*('入力&amp;結果'!$I$10-'入力&amp;結果'!$D$6)-Sheet1!J46*'入力&amp;結果'!$I$11&gt;L18,L18,H46*('入力&amp;結果'!$I$10-Sheet1!E46/3)+Sheet1!I46*('入力&amp;結果'!$I$10-'入力&amp;結果'!$D$6)-Sheet1!J46*'入力&amp;結果'!$I$11)</f>
        <v>37936818.1624051</v>
      </c>
      <c r="M46" s="246"/>
      <c r="N46" s="248"/>
      <c r="O46" s="194" t="n">
        <f aca="false">IF(E18&lt;'入力&amp;結果'!$I$12,G46/(E46/100),O18)</f>
        <v>0.00287483741703228</v>
      </c>
      <c r="P46" s="249" t="n">
        <f aca="false">O18/O46</f>
        <v>4.13853681095706</v>
      </c>
    </row>
    <row r="47" customFormat="false" ht="12" hidden="false" customHeight="false" outlineLevel="0" collapsed="false">
      <c r="D47" s="235" t="n">
        <f aca="false">D19</f>
        <v>364572.9</v>
      </c>
      <c r="E47" s="186" t="n">
        <v>32.0218132683877</v>
      </c>
      <c r="F47" s="244" t="n">
        <f aca="false">IF((E47-'入力&amp;結果'!$D$6)/(Sheet1!E47-'入力&amp;結果'!$D$7)*-'入力&amp;結果'!$D$20&gt;'入力&amp;結果'!$D$20,'入力&amp;結果'!$D$20,(E47-'入力&amp;結果'!$D$6)/(Sheet1!E47-'入力&amp;結果'!$D$7)*-'入力&amp;結果'!$D$20)</f>
        <v>0.000715184989941768</v>
      </c>
      <c r="G47" s="245" t="n">
        <f aca="false">IF(E47/(E47-'入力&amp;結果'!$D$7)*-'入力&amp;結果'!$D$20&gt;'入力&amp;結果'!$D$19,'入力&amp;結果'!$D$19,E47/(E47-'入力&amp;結果'!$D$7)*-'入力&amp;結果'!$D$20)</f>
        <v>0.000880089329827398</v>
      </c>
      <c r="H47" s="246" t="n">
        <f aca="false">G47*'入力&amp;結果'!$D$18*E47*'入力&amp;結果'!$D$4</f>
        <v>507277.011226201</v>
      </c>
      <c r="I47" s="246" t="n">
        <f aca="false">F47*'入力&amp;結果'!$D$17*'入力&amp;結果'!$I$4</f>
        <v>143063.888943975</v>
      </c>
      <c r="J47" s="246" t="n">
        <f aca="false">-'入力&amp;結果'!$D$12*'入力&amp;結果'!$I$5</f>
        <v>-285768</v>
      </c>
      <c r="K47" s="182" t="n">
        <f aca="false">J47+I47+H47-D47</f>
        <v>0.000170176441315562</v>
      </c>
      <c r="L47" s="247" t="n">
        <f aca="false">IF(H47*('入力&amp;結果'!$I$10-Sheet1!E47/3)+Sheet1!I47*('入力&amp;結果'!$I$10-'入力&amp;結果'!$D$6)-Sheet1!J47*'入力&amp;結果'!$I$11&gt;L19,L19,H47*('入力&amp;結果'!$I$10-Sheet1!E47/3)+Sheet1!I47*('入力&amp;結果'!$I$10-'入力&amp;結果'!$D$6)-Sheet1!J47*'入力&amp;結果'!$I$11)</f>
        <v>34137265.9310503</v>
      </c>
      <c r="M47" s="246"/>
      <c r="N47" s="248"/>
      <c r="O47" s="194" t="n">
        <f aca="false">IF(E19&lt;'入力&amp;結果'!$I$12,G47/(E47/100),O19)</f>
        <v>0.00274840566476051</v>
      </c>
      <c r="P47" s="249" t="n">
        <f aca="false">O19/O47</f>
        <v>5.7718895617454</v>
      </c>
    </row>
    <row r="48" customFormat="false" ht="12" hidden="false" customHeight="false" outlineLevel="0" collapsed="false">
      <c r="D48" s="235" t="n">
        <f aca="false">D20</f>
        <v>243048.6</v>
      </c>
      <c r="E48" s="186" t="n">
        <v>29.3828106668115</v>
      </c>
      <c r="F48" s="244" t="n">
        <f aca="false">IF((E48-'入力&amp;結果'!$D$6)/(Sheet1!E48-'入力&amp;結果'!$D$7)*-'入力&amp;結果'!$D$20&gt;'入力&amp;結果'!$D$20,'入力&amp;結果'!$D$20,(E48-'入力&amp;結果'!$D$6)/(Sheet1!E48-'入力&amp;結果'!$D$7)*-'入力&amp;結果'!$D$20)</f>
        <v>0.000611602604347198</v>
      </c>
      <c r="G48" s="245" t="n">
        <f aca="false">IF(E48/(E48-'入力&amp;結果'!$D$7)*-'入力&amp;結果'!$D$20&gt;'入力&amp;結果'!$D$19,'入力&amp;結果'!$D$19,E48/(E48-'入力&amp;結果'!$D$7)*-'入力&amp;結果'!$D$20)</f>
        <v>0.000768539068417862</v>
      </c>
      <c r="H48" s="246" t="n">
        <f aca="false">G48*'入力&amp;結果'!$D$18*E48*'入力&amp;結果'!$D$4</f>
        <v>406473.082872655</v>
      </c>
      <c r="I48" s="246" t="n">
        <f aca="false">F48*'入力&amp;結果'!$D$17*'入力&amp;結果'!$I$4</f>
        <v>122343.517127363</v>
      </c>
      <c r="J48" s="246" t="n">
        <f aca="false">-'入力&amp;結果'!$D$12*'入力&amp;結果'!$I$5</f>
        <v>-285768</v>
      </c>
      <c r="K48" s="182" t="n">
        <f aca="false">J48+I48+H48-D48</f>
        <v>1.78406480699778E-008</v>
      </c>
      <c r="L48" s="247" t="n">
        <f aca="false">IF(H48*('入力&amp;結果'!$I$10-Sheet1!E48/3)+Sheet1!I48*('入力&amp;結果'!$I$10-'入力&amp;結果'!$D$6)-Sheet1!J48*'入力&amp;結果'!$I$11&gt;L20,L20,H48*('入力&amp;結果'!$I$10-Sheet1!E48/3)+Sheet1!I48*('入力&amp;結果'!$I$10-'入力&amp;結果'!$D$6)-Sheet1!J48*'入力&amp;結果'!$I$11)</f>
        <v>30226530.6855025</v>
      </c>
      <c r="M48" s="246"/>
      <c r="N48" s="248"/>
      <c r="O48" s="194" t="n">
        <f aca="false">IF(E20&lt;'入力&amp;結果'!$I$12,G48/(E48/100),O20)</f>
        <v>0.00261560773451106</v>
      </c>
      <c r="P48" s="249" t="n">
        <f aca="false">O20/O48</f>
        <v>9.09740426205681</v>
      </c>
    </row>
    <row r="49" customFormat="false" ht="12" hidden="false" customHeight="false" outlineLevel="0" collapsed="false">
      <c r="D49" s="235" t="n">
        <f aca="false">D21</f>
        <v>121524.3</v>
      </c>
      <c r="E49" s="186" t="n">
        <v>26.2576242637557</v>
      </c>
      <c r="F49" s="244" t="n">
        <f aca="false">IF((E49-'入力&amp;結果'!$D$6)/(Sheet1!E49-'入力&amp;結果'!$D$7)*-'入力&amp;結果'!$D$20&gt;'入力&amp;結果'!$D$20,'入力&amp;結果'!$D$20,(E49-'入力&amp;結果'!$D$6)/(Sheet1!E49-'入力&amp;結果'!$D$7)*-'入力&amp;結果'!$D$20)</f>
        <v>0.000501182413521163</v>
      </c>
      <c r="G49" s="245" t="n">
        <f aca="false">IF(E49/(E49-'入力&amp;結果'!$D$7)*-'入力&amp;結果'!$D$20&gt;'入力&amp;結果'!$D$19,'入力&amp;結果'!$D$19,E49/(E49-'入力&amp;結果'!$D$7)*-'入力&amp;結果'!$D$20)</f>
        <v>0.000649625016759055</v>
      </c>
      <c r="H49" s="246" t="n">
        <f aca="false">G49*'入力&amp;結果'!$D$18*E49*'入力&amp;結果'!$D$4</f>
        <v>307036.972843115</v>
      </c>
      <c r="I49" s="246" t="n">
        <f aca="false">F49*'入力&amp;結果'!$D$17*'入力&amp;結果'!$I$4</f>
        <v>100255.327162981</v>
      </c>
      <c r="J49" s="246" t="n">
        <f aca="false">-'入力&amp;結果'!$D$12*'入力&amp;結果'!$I$5</f>
        <v>-285768</v>
      </c>
      <c r="K49" s="182" t="n">
        <f aca="false">J49+I49+H49-D49</f>
        <v>6.09627750236541E-006</v>
      </c>
      <c r="L49" s="247" t="n">
        <f aca="false">IF(H49*('入力&amp;結果'!$I$10-Sheet1!E49/3)+Sheet1!I49*('入力&amp;結果'!$I$10-'入力&amp;結果'!$D$6)-Sheet1!J49*'入力&amp;結果'!$I$11&gt;L21,L21,H49*('入力&amp;結果'!$I$10-Sheet1!E49/3)+Sheet1!I49*('入力&amp;結果'!$I$10-'入力&amp;結果'!$D$6)-Sheet1!J49*'入力&amp;結果'!$I$11)</f>
        <v>26184219.7146313</v>
      </c>
      <c r="M49" s="246"/>
      <c r="N49" s="248"/>
      <c r="O49" s="194" t="n">
        <f aca="false">IF(E21&lt;'入力&amp;結果'!$I$12,G49/(E49/100),O21)</f>
        <v>0.0024740433872982</v>
      </c>
      <c r="P49" s="249" t="n">
        <f aca="false">O21/O49</f>
        <v>15.0816897856478</v>
      </c>
    </row>
    <row r="50" customFormat="false" ht="12" hidden="false" customHeight="false" outlineLevel="0" collapsed="false">
      <c r="D50" s="250" t="n">
        <f aca="false">D22</f>
        <v>0.01</v>
      </c>
      <c r="E50" s="186" t="n">
        <v>22.4083041159006</v>
      </c>
      <c r="F50" s="244" t="n">
        <f aca="false">IF((E50-'入力&amp;結果'!$D$6)/(Sheet1!E50-'入力&amp;結果'!$D$7)*-'入力&amp;結果'!$D$20&gt;'入力&amp;結果'!$D$20,'入力&amp;結果'!$D$20,(E50-'入力&amp;結果'!$D$6)/(Sheet1!E50-'入力&amp;結果'!$D$7)*-'入力&amp;結果'!$D$20)</f>
        <v>0.00038057783788574</v>
      </c>
      <c r="G50" s="245" t="n">
        <f aca="false">IF(E50/(E50-'入力&amp;結果'!$D$7)*-'入力&amp;結果'!$D$20&gt;'入力&amp;結果'!$D$19,'入力&amp;結果'!$D$19,E50/(E50-'入力&amp;結果'!$D$7)*-'入力&amp;結果'!$D$20)</f>
        <v>0.000519743166074753</v>
      </c>
      <c r="H50" s="246" t="n">
        <f aca="false">G50*'入力&amp;結果'!$D$18*E50*'入力&amp;結果'!$D$4</f>
        <v>209638.132696154</v>
      </c>
      <c r="I50" s="246" t="n">
        <f aca="false">F50*'入力&amp;結果'!$D$17*'入力&amp;結果'!$I$4</f>
        <v>76129.8773038526</v>
      </c>
      <c r="J50" s="246" t="n">
        <f aca="false">-'入力&amp;結果'!$D$12*'入力&amp;結果'!$I$5</f>
        <v>-285768</v>
      </c>
      <c r="K50" s="182" t="n">
        <f aca="false">J50+I50+H50-D50</f>
        <v>6.70319423058674E-009</v>
      </c>
      <c r="L50" s="247" t="n">
        <f aca="false">IF(H50*('入力&amp;結果'!$I$10-Sheet1!E50/3)+Sheet1!I50*('入力&amp;結果'!$I$10-'入力&amp;結果'!$D$6)-Sheet1!J50*'入力&amp;結果'!$I$11&gt;L22,L22,H50*('入力&amp;結果'!$I$10-Sheet1!E50/3)+Sheet1!I50*('入力&amp;結果'!$I$10-'入力&amp;結果'!$D$6)-Sheet1!J50*'入力&amp;結果'!$I$11)</f>
        <v>21981854.8422622</v>
      </c>
      <c r="M50" s="246"/>
      <c r="N50" s="248"/>
      <c r="O50" s="194" t="n">
        <f aca="false">IF(E22&lt;'入力&amp;結果'!$I$12,G50/(E50/100),O22)</f>
        <v>0.00231942213648355</v>
      </c>
      <c r="P50" s="249" t="n">
        <f aca="false">O22/O50</f>
        <v>19.4821759019517</v>
      </c>
    </row>
    <row r="51" customFormat="false" ht="12" hidden="false" customHeight="false" outlineLevel="0" collapsed="false">
      <c r="D51" s="251" t="n">
        <f aca="false">D23</f>
        <v>-571536</v>
      </c>
      <c r="E51" s="252"/>
      <c r="F51" s="253"/>
      <c r="G51" s="254"/>
      <c r="H51" s="255"/>
      <c r="I51" s="255"/>
      <c r="J51" s="255"/>
      <c r="K51" s="205"/>
      <c r="L51" s="255"/>
      <c r="M51" s="255"/>
      <c r="N51" s="256"/>
      <c r="O51" s="199"/>
      <c r="P51" s="222"/>
    </row>
    <row r="52" customFormat="false" ht="11.25" hidden="false" customHeight="false" outlineLevel="0" collapsed="false">
      <c r="E52" s="159"/>
      <c r="F52" s="159"/>
      <c r="G52" s="159"/>
      <c r="H52" s="159"/>
    </row>
    <row r="53" customFormat="false" ht="11.25" hidden="false" customHeight="false" outlineLevel="0" collapsed="false">
      <c r="D53" s="231"/>
      <c r="E53" s="159"/>
      <c r="F53" s="159"/>
      <c r="G53" s="159"/>
      <c r="H53" s="159"/>
      <c r="M53" s="231"/>
    </row>
    <row r="54" customFormat="false" ht="11.25" hidden="false" customHeight="false" outlineLevel="0" collapsed="false">
      <c r="E54" s="159"/>
      <c r="F54" s="159"/>
      <c r="G54" s="159"/>
      <c r="H54" s="159"/>
    </row>
    <row r="56" customFormat="false" ht="11.25" hidden="false" customHeight="false" outlineLevel="0" collapsed="false">
      <c r="E56" s="159"/>
      <c r="F56" s="159"/>
      <c r="G56" s="159"/>
      <c r="H56" s="159"/>
    </row>
    <row r="57" customFormat="false" ht="11.25" hidden="false" customHeight="false" outlineLevel="0" collapsed="false">
      <c r="E57" s="159"/>
      <c r="F57" s="159"/>
      <c r="G57" s="159"/>
      <c r="H57" s="159"/>
    </row>
    <row r="58" customFormat="false" ht="11.25" hidden="false" customHeight="false" outlineLevel="0" collapsed="false">
      <c r="E58" s="159"/>
      <c r="F58" s="159"/>
      <c r="G58" s="159"/>
      <c r="H58" s="159"/>
    </row>
    <row r="59" customFormat="false" ht="11.25" hidden="false" customHeight="false" outlineLevel="0" collapsed="false">
      <c r="E59" s="159"/>
      <c r="F59" s="159"/>
      <c r="G59" s="159"/>
      <c r="H59" s="159"/>
    </row>
    <row r="60" customFormat="false" ht="11.25" hidden="false" customHeight="false" outlineLevel="0" collapsed="false">
      <c r="E60" s="159"/>
      <c r="F60" s="159"/>
      <c r="G60" s="159"/>
      <c r="H60" s="159"/>
    </row>
    <row r="61" customFormat="false" ht="11.25" hidden="false" customHeight="false" outlineLevel="0" collapsed="false">
      <c r="E61" s="159"/>
      <c r="F61" s="159"/>
      <c r="G61" s="159"/>
      <c r="H61" s="159"/>
    </row>
    <row r="62" customFormat="false" ht="11.25" hidden="false" customHeight="false" outlineLevel="0" collapsed="false">
      <c r="E62" s="159"/>
      <c r="F62" s="159"/>
      <c r="G62" s="159"/>
      <c r="H62" s="159"/>
    </row>
    <row r="63" customFormat="false" ht="11.25" hidden="false" customHeight="false" outlineLevel="0" collapsed="false">
      <c r="E63" s="159"/>
      <c r="F63" s="159"/>
      <c r="G63" s="159"/>
      <c r="H63" s="159"/>
    </row>
    <row r="64" customFormat="false" ht="11.25" hidden="false" customHeight="false" outlineLevel="0" collapsed="false">
      <c r="E64" s="159"/>
      <c r="F64" s="159"/>
      <c r="G64" s="159"/>
      <c r="H64" s="159"/>
    </row>
    <row r="65" customFormat="false" ht="11.25" hidden="false" customHeight="false" outlineLevel="0" collapsed="false">
      <c r="E65" s="159"/>
      <c r="F65" s="159"/>
      <c r="G65" s="159"/>
      <c r="H65" s="159"/>
    </row>
    <row r="66" customFormat="false" ht="11.25" hidden="false" customHeight="false" outlineLevel="0" collapsed="false">
      <c r="E66" s="159"/>
      <c r="F66" s="159"/>
      <c r="G66" s="159"/>
      <c r="H66" s="159"/>
    </row>
    <row r="67" customFormat="false" ht="11.25" hidden="false" customHeight="false" outlineLevel="0" collapsed="false">
      <c r="E67" s="159"/>
      <c r="F67" s="159"/>
      <c r="G67" s="159"/>
      <c r="H67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8:20:19Z</dcterms:created>
  <dc:creator>青戸  拡起</dc:creator>
  <dc:description/>
  <dc:language>en-US</dc:language>
  <cp:lastModifiedBy>青戸　拡起</cp:lastModifiedBy>
  <cp:lastPrinted>1999-06-06T13:20:39Z</cp:lastPrinted>
  <cp:revision>0</cp:revision>
  <dc:subject/>
  <dc:title/>
</cp:coreProperties>
</file>