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計算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B150-125(2003)</t>
  </si>
  <si>
    <t xml:space="preserve">断面高さ</t>
  </si>
  <si>
    <t xml:space="preserve">h=</t>
  </si>
  <si>
    <t xml:space="preserve">㎜</t>
  </si>
  <si>
    <t xml:space="preserve">H</t>
  </si>
  <si>
    <t xml:space="preserve">軸力タイプ</t>
  </si>
  <si>
    <t xml:space="preserve">TYP=</t>
  </si>
  <si>
    <t xml:space="preserve">TYP</t>
  </si>
  <si>
    <t xml:space="preserve">断面幅</t>
  </si>
  <si>
    <t xml:space="preserve">bw=</t>
  </si>
  <si>
    <t xml:space="preserve">BV</t>
  </si>
  <si>
    <r>
      <rPr>
        <sz val="11"/>
        <rFont val="ＭＳ Ｐゴシック"/>
        <family val="3"/>
        <charset val="128"/>
      </rPr>
      <t xml:space="preserve">TYP=</t>
    </r>
    <r>
      <rPr>
        <sz val="11"/>
        <rFont val="Noto Sans"/>
        <family val="2"/>
      </rPr>
      <t xml:space="preserve">１：定軸力荷重</t>
    </r>
  </si>
  <si>
    <t xml:space="preserve">定軸力荷重</t>
  </si>
  <si>
    <r>
      <rPr>
        <sz val="11"/>
        <rFont val="Noto Sans"/>
        <family val="2"/>
      </rPr>
      <t xml:space="preserve">かぶり　</t>
    </r>
    <r>
      <rPr>
        <sz val="11"/>
        <rFont val="Times New Roman"/>
        <family val="1"/>
      </rPr>
      <t xml:space="preserve">c</t>
    </r>
  </si>
  <si>
    <t xml:space="preserve">c=</t>
  </si>
  <si>
    <t xml:space="preserve">C</t>
  </si>
  <si>
    <r>
      <rPr>
        <sz val="11"/>
        <rFont val="ＭＳ Ｐゴシック"/>
        <family val="3"/>
        <charset val="128"/>
      </rPr>
      <t xml:space="preserve">TYP=</t>
    </r>
    <r>
      <rPr>
        <sz val="11"/>
        <rFont val="Noto Sans"/>
        <family val="2"/>
      </rPr>
      <t xml:space="preserve">２：</t>
    </r>
    <r>
      <rPr>
        <sz val="11"/>
        <rFont val="ＭＳ Ｐゴシック"/>
        <family val="3"/>
        <charset val="128"/>
      </rPr>
      <t xml:space="preserve">N/V</t>
    </r>
    <r>
      <rPr>
        <sz val="11"/>
        <rFont val="Noto Sans"/>
        <family val="2"/>
      </rPr>
      <t xml:space="preserve">で不変である荷重</t>
    </r>
  </si>
  <si>
    <t xml:space="preserve">最大骨材寸法</t>
  </si>
  <si>
    <t xml:space="preserve">a=</t>
  </si>
  <si>
    <t xml:space="preserve">MAGG</t>
  </si>
  <si>
    <t xml:space="preserve">軸力</t>
  </si>
  <si>
    <t xml:space="preserve">Ｎ＝</t>
  </si>
  <si>
    <r>
      <rPr>
        <sz val="11"/>
        <rFont val="ＭＳ Ｐゴシック"/>
        <family val="3"/>
        <charset val="128"/>
      </rPr>
      <t xml:space="preserve">N/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2</t>
    </r>
  </si>
  <si>
    <t xml:space="preserve">N</t>
  </si>
  <si>
    <t xml:space="preserve">コンクリート断面積</t>
  </si>
  <si>
    <t xml:space="preserve">Ac=</t>
  </si>
  <si>
    <r>
      <rPr>
        <sz val="11"/>
        <rFont val="Noto Sans"/>
        <family val="2"/>
      </rPr>
      <t xml:space="preserve">㎜</t>
    </r>
    <r>
      <rPr>
        <vertAlign val="superscript"/>
        <sz val="11"/>
        <rFont val="Times New Roman"/>
        <family val="1"/>
      </rPr>
      <t xml:space="preserve">2</t>
    </r>
  </si>
  <si>
    <t xml:space="preserve">AC</t>
  </si>
  <si>
    <t xml:space="preserve">軸方向鉄筋本数（最外縁一列分）</t>
  </si>
  <si>
    <t xml:space="preserve">nx=</t>
  </si>
  <si>
    <t xml:space="preserve">本</t>
  </si>
  <si>
    <t xml:space="preserve">ＮＸ</t>
  </si>
  <si>
    <t xml:space="preserve">主引張ひずみの分割個数</t>
  </si>
  <si>
    <r>
      <rPr>
        <sz val="11"/>
        <rFont val="ＭＳ Ｐゴシック"/>
        <family val="3"/>
        <charset val="128"/>
      </rPr>
      <t xml:space="preserve">PART</t>
    </r>
    <r>
      <rPr>
        <sz val="11"/>
        <rFont val="Noto Sans"/>
        <family val="2"/>
      </rPr>
      <t xml:space="preserve">＝</t>
    </r>
  </si>
  <si>
    <t xml:space="preserve">個</t>
  </si>
  <si>
    <t xml:space="preserve">PART</t>
  </si>
  <si>
    <t xml:space="preserve">軸方向鉄筋全本数</t>
  </si>
  <si>
    <r>
      <rPr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ｘ</t>
    </r>
    <r>
      <rPr>
        <sz val="11"/>
        <rFont val="Times New Roman"/>
        <family val="1"/>
      </rPr>
      <t xml:space="preserve">=</t>
    </r>
  </si>
  <si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ＮＸ</t>
    </r>
  </si>
  <si>
    <t xml:space="preserve">最大主引張ひずみ</t>
  </si>
  <si>
    <r>
      <rPr>
        <sz val="11"/>
        <rFont val="Noto Sans"/>
        <family val="2"/>
      </rPr>
      <t xml:space="preserve">ＩＮＣ</t>
    </r>
    <r>
      <rPr>
        <sz val="11"/>
        <rFont val="ＭＳ Ｐゴシック"/>
        <family val="3"/>
        <charset val="128"/>
      </rPr>
      <t xml:space="preserve">=</t>
    </r>
  </si>
  <si>
    <t xml:space="preserve">INC</t>
  </si>
  <si>
    <t xml:space="preserve">軸方向鉄筋径</t>
  </si>
  <si>
    <t xml:space="preserve">dbx=</t>
  </si>
  <si>
    <t xml:space="preserve">DBX</t>
  </si>
  <si>
    <t xml:space="preserve">軸方向鉄筋の弾性係数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sx</t>
    </r>
    <r>
      <rPr>
        <sz val="11"/>
        <rFont val="ＭＳ Ｐ明朝"/>
        <family val="1"/>
        <charset val="128"/>
      </rPr>
      <t xml:space="preserve">=</t>
    </r>
  </si>
  <si>
    <t xml:space="preserve">ＥＳＸ</t>
  </si>
  <si>
    <t xml:space="preserve">軸方向鉄筋の引張降伏強度</t>
  </si>
  <si>
    <t xml:space="preserve">fyx=</t>
  </si>
  <si>
    <t xml:space="preserve">ＦＹＸ</t>
  </si>
  <si>
    <t xml:space="preserve">軸方向鉄筋一本の断面積</t>
  </si>
  <si>
    <t xml:space="preserve">Asxi=</t>
  </si>
  <si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2</t>
    </r>
  </si>
  <si>
    <t xml:space="preserve">ＡＳＸＩ</t>
  </si>
  <si>
    <t xml:space="preserve">せん断補強筋ピッチ</t>
  </si>
  <si>
    <r>
      <rPr>
        <sz val="11"/>
        <rFont val="Noto Sans"/>
        <family val="2"/>
      </rPr>
      <t xml:space="preserve">ｓ</t>
    </r>
    <r>
      <rPr>
        <sz val="11"/>
        <rFont val="Times New Roman"/>
        <family val="1"/>
      </rPr>
      <t xml:space="preserve">=</t>
    </r>
  </si>
  <si>
    <t xml:space="preserve">S</t>
  </si>
  <si>
    <t xml:space="preserve">補強鉄筋の付着特性を表す係数</t>
  </si>
  <si>
    <t xml:space="preserve">α1=</t>
  </si>
  <si>
    <t xml:space="preserve">A1</t>
  </si>
  <si>
    <t xml:space="preserve">せん断補強筋の１ピッチあたりの本数</t>
  </si>
  <si>
    <t xml:space="preserve">nv=</t>
  </si>
  <si>
    <t xml:space="preserve">ＮＶ</t>
  </si>
  <si>
    <t xml:space="preserve">α1=1.0</t>
  </si>
  <si>
    <t xml:space="preserve">：異形鉄筋</t>
  </si>
  <si>
    <t xml:space="preserve">せん断補強筋径</t>
  </si>
  <si>
    <r>
      <rPr>
        <sz val="11"/>
        <rFont val="Times New Roman"/>
        <family val="1"/>
      </rPr>
      <t xml:space="preserve">db</t>
    </r>
    <r>
      <rPr>
        <sz val="11"/>
        <rFont val="Noto Sans"/>
        <family val="2"/>
      </rPr>
      <t xml:space="preserve">ｖ</t>
    </r>
    <r>
      <rPr>
        <sz val="11"/>
        <rFont val="Times New Roman"/>
        <family val="1"/>
      </rPr>
      <t xml:space="preserve">=</t>
    </r>
  </si>
  <si>
    <t xml:space="preserve">DBV</t>
  </si>
  <si>
    <t xml:space="preserve">α1=0.7</t>
  </si>
  <si>
    <t xml:space="preserve">：丸鋼</t>
  </si>
  <si>
    <t xml:space="preserve">せん断補強筋の弾性係数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s</t>
    </r>
    <r>
      <rPr>
        <vertAlign val="subscript"/>
        <sz val="11"/>
        <rFont val="Noto Sans"/>
        <family val="2"/>
      </rPr>
      <t xml:space="preserve">ｖ</t>
    </r>
    <r>
      <rPr>
        <sz val="11"/>
        <rFont val="ＭＳ Ｐ明朝"/>
        <family val="1"/>
        <charset val="128"/>
      </rPr>
      <t xml:space="preserve">=</t>
    </r>
  </si>
  <si>
    <t xml:space="preserve">ESV</t>
  </si>
  <si>
    <r>
      <rPr>
        <sz val="11"/>
        <rFont val="Times New Roman"/>
        <family val="1"/>
      </rPr>
      <t xml:space="preserve">α1=0</t>
    </r>
    <r>
      <rPr>
        <sz val="11"/>
        <rFont val="Noto Sans"/>
        <family val="2"/>
      </rPr>
      <t xml:space="preserve">　　</t>
    </r>
  </si>
  <si>
    <t xml:space="preserve">：付着性のない補強鉄筋</t>
  </si>
  <si>
    <t xml:space="preserve">せん断補強筋の引張降伏強度</t>
  </si>
  <si>
    <t xml:space="preserve">fyv=</t>
  </si>
  <si>
    <t xml:space="preserve">ＦＹＶ</t>
  </si>
  <si>
    <t xml:space="preserve">荷重の載荷種類を表す係数</t>
  </si>
  <si>
    <t xml:space="preserve">α2=</t>
  </si>
  <si>
    <t xml:space="preserve">A2</t>
  </si>
  <si>
    <t xml:space="preserve">せん断補強筋一本の断面積</t>
  </si>
  <si>
    <t xml:space="preserve">Asvi=</t>
  </si>
  <si>
    <r>
      <rPr>
        <sz val="11"/>
        <rFont val="Noto Sans"/>
        <family val="2"/>
      </rPr>
      <t xml:space="preserve">㎜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ＡＳＶＩ</t>
  </si>
  <si>
    <t xml:space="preserve">α2=1.0</t>
  </si>
  <si>
    <t xml:space="preserve">：短期的で単調な荷重</t>
  </si>
  <si>
    <t xml:space="preserve">鉄筋の付着特性を関連付ける係数</t>
  </si>
  <si>
    <t xml:space="preserve">k1=</t>
  </si>
  <si>
    <t xml:space="preserve">K1</t>
  </si>
  <si>
    <t xml:space="preserve">α2=0.7</t>
  </si>
  <si>
    <t xml:space="preserve">：永久荷重または繰り返し荷重</t>
  </si>
  <si>
    <t xml:space="preserve">応力勾配から求める係数</t>
  </si>
  <si>
    <t xml:space="preserve">k2=</t>
  </si>
  <si>
    <t xml:space="preserve">K2</t>
  </si>
  <si>
    <r>
      <rPr>
        <sz val="11"/>
        <rFont val="Times New Roman"/>
        <family val="1"/>
      </rPr>
      <t xml:space="preserve">α3</t>
    </r>
    <r>
      <rPr>
        <sz val="11"/>
        <rFont val="Noto Sans"/>
        <family val="2"/>
      </rPr>
      <t xml:space="preserve">：中村・檜貝の論文による低下係数</t>
    </r>
  </si>
  <si>
    <r>
      <rPr>
        <sz val="11"/>
        <rFont val="Times New Roman"/>
        <family val="1"/>
      </rPr>
      <t xml:space="preserve">α3</t>
    </r>
    <r>
      <rPr>
        <sz val="11"/>
        <rFont val="Noto Sans"/>
        <family val="2"/>
      </rPr>
      <t xml:space="preserve">＝</t>
    </r>
  </si>
  <si>
    <t xml:space="preserve">A3</t>
  </si>
  <si>
    <t xml:space="preserve">中村・檜貝は</t>
  </si>
  <si>
    <t xml:space="preserve">コンクリートの圧縮強度</t>
  </si>
  <si>
    <t xml:space="preserve">f'c=</t>
  </si>
  <si>
    <t xml:space="preserve">N/mm2</t>
  </si>
  <si>
    <t xml:space="preserve">FCP</t>
  </si>
  <si>
    <t xml:space="preserve">３．０を推奨</t>
  </si>
  <si>
    <t xml:space="preserve">コンクリートの最大圧縮強度のひずみ</t>
  </si>
  <si>
    <r>
      <rPr>
        <sz val="11"/>
        <rFont val="ＭＳ Ｐ明朝"/>
        <family val="1"/>
        <charset val="128"/>
      </rPr>
      <t xml:space="preserve">ε'</t>
    </r>
    <r>
      <rPr>
        <vertAlign val="subscript"/>
        <sz val="11"/>
        <rFont val="ＭＳ Ｐ明朝"/>
        <family val="1"/>
        <charset val="128"/>
      </rPr>
      <t xml:space="preserve">c</t>
    </r>
    <r>
      <rPr>
        <sz val="11"/>
        <rFont val="ＭＳ Ｐ明朝"/>
        <family val="1"/>
        <charset val="128"/>
      </rPr>
      <t xml:space="preserve">=</t>
    </r>
  </si>
  <si>
    <t xml:space="preserve">ECP</t>
  </si>
  <si>
    <t xml:space="preserve">コンクリートのひび割れ強度</t>
  </si>
  <si>
    <r>
      <rPr>
        <sz val="11"/>
        <rFont val="ＭＳ Ｐ明朝"/>
        <family val="1"/>
        <charset val="128"/>
      </rPr>
      <t xml:space="preserve">f</t>
    </r>
    <r>
      <rPr>
        <vertAlign val="subscript"/>
        <sz val="11"/>
        <rFont val="ＭＳ Ｐ明朝"/>
        <family val="1"/>
        <charset val="128"/>
      </rPr>
      <t xml:space="preserve">cr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Times New Roman"/>
        <family val="1"/>
      </rPr>
      <t xml:space="preserve">N/</t>
    </r>
    <r>
      <rPr>
        <sz val="11"/>
        <rFont val="Noto Sans"/>
        <family val="2"/>
      </rPr>
      <t xml:space="preserve">㎜</t>
    </r>
    <r>
      <rPr>
        <sz val="11"/>
        <rFont val="Times New Roman"/>
        <family val="1"/>
      </rPr>
      <t xml:space="preserve">2</t>
    </r>
  </si>
  <si>
    <t xml:space="preserve">FCR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Times New Roman"/>
        <family val="1"/>
      </rPr>
      <t xml:space="preserve">s</t>
    </r>
    <r>
      <rPr>
        <b val="true"/>
        <vertAlign val="subscript"/>
        <sz val="11"/>
        <rFont val="Times New Roman"/>
        <family val="1"/>
      </rPr>
      <t xml:space="preserve">mx</t>
    </r>
    <r>
      <rPr>
        <b val="true"/>
        <sz val="11"/>
        <rFont val="Noto Sans"/>
        <family val="2"/>
      </rPr>
      <t xml:space="preserve">の算定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mx</t>
    </r>
    <r>
      <rPr>
        <sz val="11"/>
        <rFont val="Noto Sans"/>
        <family val="2"/>
      </rPr>
      <t xml:space="preserve">：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主鉄筋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方向の平均ひび割れ間隔</t>
    </r>
  </si>
  <si>
    <t xml:space="preserve">軸方向鉄筋ピッチ</t>
  </si>
  <si>
    <t xml:space="preserve">Sx=</t>
  </si>
  <si>
    <t xml:space="preserve">SX</t>
  </si>
  <si>
    <t xml:space="preserve">中心線～軸方向鉄筋間</t>
  </si>
  <si>
    <t xml:space="preserve">Cx=</t>
  </si>
  <si>
    <t xml:space="preserve">CX</t>
  </si>
  <si>
    <t xml:space="preserve">軸方向鉄筋総断面積</t>
  </si>
  <si>
    <t xml:space="preserve">Asx=</t>
  </si>
  <si>
    <t xml:space="preserve">ASX</t>
  </si>
  <si>
    <r>
      <rPr>
        <sz val="11"/>
        <rFont val="Times New Roman"/>
        <family val="1"/>
      </rPr>
      <t xml:space="preserve">PC</t>
    </r>
    <r>
      <rPr>
        <sz val="11"/>
        <rFont val="Noto Sans"/>
        <family val="2"/>
      </rPr>
      <t xml:space="preserve">断面積</t>
    </r>
  </si>
  <si>
    <t xml:space="preserve">Apx=</t>
  </si>
  <si>
    <t xml:space="preserve">APX</t>
  </si>
  <si>
    <r>
      <rPr>
        <sz val="11"/>
        <rFont val="Noto Sans"/>
        <family val="2"/>
      </rPr>
      <t xml:space="preserve">軸方向鉄筋の鉄筋比　</t>
    </r>
    <r>
      <rPr>
        <sz val="11"/>
        <rFont val="Times New Roman"/>
        <family val="1"/>
      </rPr>
      <t xml:space="preserve">ρx=(Asx+Apx)/Ac</t>
    </r>
  </si>
  <si>
    <t xml:space="preserve">ρx=</t>
  </si>
  <si>
    <t xml:space="preserve">PX</t>
  </si>
  <si>
    <t xml:space="preserve">軸方向ひび割れ間隔</t>
  </si>
  <si>
    <t xml:space="preserve">Smx=</t>
  </si>
  <si>
    <t xml:space="preserve">SMX</t>
  </si>
  <si>
    <r>
      <rPr>
        <b val="true"/>
        <sz val="12"/>
        <rFont val="Noto Sans"/>
        <family val="2"/>
      </rPr>
      <t xml:space="preserve">・</t>
    </r>
    <r>
      <rPr>
        <b val="true"/>
        <sz val="12"/>
        <rFont val="Times New Roman"/>
        <family val="1"/>
      </rPr>
      <t xml:space="preserve">s</t>
    </r>
    <r>
      <rPr>
        <b val="true"/>
        <vertAlign val="subscript"/>
        <sz val="12"/>
        <rFont val="Times New Roman"/>
        <family val="1"/>
      </rPr>
      <t xml:space="preserve">my</t>
    </r>
    <r>
      <rPr>
        <b val="true"/>
        <sz val="12"/>
        <rFont val="Noto Sans"/>
        <family val="2"/>
      </rPr>
      <t xml:space="preserve">の算定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my</t>
    </r>
    <r>
      <rPr>
        <sz val="12"/>
        <rFont val="Noto Sans"/>
        <family val="2"/>
      </rPr>
      <t xml:space="preserve">：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鉄筋鉛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方向の平均ひび割れ間隔</t>
    </r>
  </si>
  <si>
    <t xml:space="preserve">中心線～せん断補強筋間</t>
  </si>
  <si>
    <t xml:space="preserve">Cv=</t>
  </si>
  <si>
    <t xml:space="preserve">CV</t>
  </si>
  <si>
    <t xml:space="preserve">せん断補強筋総断面積</t>
  </si>
  <si>
    <t xml:space="preserve">Asv=</t>
  </si>
  <si>
    <t xml:space="preserve">ASV</t>
  </si>
  <si>
    <r>
      <rPr>
        <sz val="11"/>
        <rFont val="Noto Sans"/>
        <family val="2"/>
      </rPr>
      <t xml:space="preserve">せん断補強筋の鉄筋比　</t>
    </r>
    <r>
      <rPr>
        <sz val="11"/>
        <rFont val="Times New Roman"/>
        <family val="1"/>
      </rPr>
      <t xml:space="preserve">ρv=Av/(bw</t>
    </r>
    <r>
      <rPr>
        <sz val="11"/>
        <rFont val="Noto Sans"/>
        <family val="2"/>
      </rPr>
      <t xml:space="preserve">･</t>
    </r>
    <r>
      <rPr>
        <sz val="11"/>
        <rFont val="Times New Roman"/>
        <family val="1"/>
      </rPr>
      <t xml:space="preserve">S)</t>
    </r>
  </si>
  <si>
    <t xml:space="preserve">ρv=</t>
  </si>
  <si>
    <t xml:space="preserve">PY</t>
  </si>
  <si>
    <t xml:space="preserve">水平方向ひび割れ間隔</t>
  </si>
  <si>
    <r>
      <rPr>
        <sz val="11"/>
        <rFont val="Times New Roman"/>
        <family val="1"/>
      </rPr>
      <t xml:space="preserve">Sm</t>
    </r>
    <r>
      <rPr>
        <sz val="11"/>
        <rFont val="Noto Sans"/>
        <family val="2"/>
      </rPr>
      <t xml:space="preserve">ｖ＝</t>
    </r>
  </si>
  <si>
    <t xml:space="preserve">SMV</t>
  </si>
  <si>
    <t xml:space="preserve">主引張ひずみ</t>
  </si>
  <si>
    <t xml:space="preserve">角度</t>
  </si>
  <si>
    <t xml:space="preserve">主筋方向ひずみ</t>
  </si>
  <si>
    <r>
      <rPr>
        <sz val="11"/>
        <rFont val="Noto Sans"/>
        <family val="2"/>
      </rPr>
      <t xml:space="preserve">せん断力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コンクリートせん断負担分</t>
    </r>
    <r>
      <rPr>
        <sz val="11"/>
        <rFont val="ＭＳ Ｐゴシック"/>
        <family val="3"/>
        <charset val="128"/>
      </rPr>
      <t xml:space="preserve">(kN)</t>
    </r>
  </si>
  <si>
    <r>
      <rPr>
        <sz val="11"/>
        <rFont val="Noto Sans"/>
        <family val="2"/>
      </rPr>
      <t xml:space="preserve">帯鉄筋せん断負担分</t>
    </r>
    <r>
      <rPr>
        <sz val="11"/>
        <rFont val="ＭＳ Ｐゴシック"/>
        <family val="3"/>
        <charset val="128"/>
      </rPr>
      <t xml:space="preserve">(kN)</t>
    </r>
  </si>
  <si>
    <t xml:space="preserve">帯鉄筋方向ひずみ</t>
  </si>
  <si>
    <t xml:space="preserve">主引張応力</t>
  </si>
  <si>
    <t xml:space="preserve">主圧縮応力</t>
  </si>
  <si>
    <t xml:space="preserve">最大圧縮応力</t>
  </si>
  <si>
    <t xml:space="preserve">ひび割れ幅</t>
  </si>
  <si>
    <t xml:space="preserve">主圧縮ひず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0E+00"/>
    <numFmt numFmtId="168" formatCode="#,##0.0;[RED]\-#,##0.0"/>
    <numFmt numFmtId="169" formatCode="0.0"/>
    <numFmt numFmtId="170" formatCode="#,##0.0000;[RED]\-#,##0.0000"/>
    <numFmt numFmtId="171" formatCode="0.000000_ ;[RED]\-0.000000\ "/>
    <numFmt numFmtId="172" formatCode="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Times New Roman"/>
      <family val="1"/>
    </font>
    <font>
      <vertAlign val="subscript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vertAlign val="sub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11"/>
      <color rgb="FF00FFFF"/>
      <name val="Times New Roman"/>
      <family val="1"/>
    </font>
    <font>
      <vertAlign val="subscript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Noto Sans"/>
      <family val="2"/>
    </font>
    <font>
      <sz val="11"/>
      <name val="DejaVu Sans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ＭＳ Ｐゴシック"/>
      <family val="2"/>
    </font>
    <font>
      <vertAlign val="subscript"/>
      <sz val="10.5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hair">
        <color rgb="FFFF0000"/>
      </bottom>
      <diagonal/>
    </border>
    <border diagonalUp="false" diagonalDown="false">
      <left style="thick">
        <color rgb="FF660066"/>
      </left>
      <right style="thin">
        <color rgb="FF660066"/>
      </right>
      <top style="thick">
        <color rgb="FF660066"/>
      </top>
      <bottom style="hair">
        <color rgb="FF660066"/>
      </bottom>
      <diagonal/>
    </border>
    <border diagonalUp="false" diagonalDown="false">
      <left/>
      <right/>
      <top style="thick">
        <color rgb="FF660066"/>
      </top>
      <bottom style="thick">
        <color rgb="FF660066"/>
      </bottom>
      <diagonal/>
    </border>
    <border diagonalUp="false" diagonalDown="false">
      <left/>
      <right style="thick">
        <color rgb="FF660066"/>
      </right>
      <top style="thick">
        <color rgb="FF660066"/>
      </top>
      <bottom style="thick">
        <color rgb="FF660066"/>
      </bottom>
      <diagonal/>
    </border>
    <border diagonalUp="false" diagonalDown="false">
      <left style="thick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ck">
        <color rgb="FF660066"/>
      </left>
      <right style="thick">
        <color rgb="FF660066"/>
      </right>
      <top style="hair">
        <color rgb="FF660066"/>
      </top>
      <bottom style="hair">
        <color rgb="FF660066"/>
      </bottom>
      <diagonal/>
    </border>
    <border diagonalUp="false" diagonalDown="false">
      <left style="thick">
        <color rgb="FF660066"/>
      </left>
      <right style="thick">
        <color rgb="FF660066"/>
      </right>
      <top style="hair">
        <color rgb="FF660066"/>
      </top>
      <bottom style="thick">
        <color rgb="FF660066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hair">
        <color rgb="FFFF0000"/>
      </bottom>
      <diagonal/>
    </border>
    <border diagonalUp="false" diagonalDown="false">
      <left style="thick">
        <color rgb="FF660066"/>
      </left>
      <right style="thin">
        <color rgb="FF660066"/>
      </right>
      <top style="thick">
        <color rgb="FF660066"/>
      </top>
      <bottom style="thick">
        <color rgb="FF660066"/>
      </bottom>
      <diagonal/>
    </border>
    <border diagonalUp="false" diagonalDown="false">
      <left style="thin">
        <color rgb="FF660066"/>
      </left>
      <right style="hair">
        <color rgb="FF660066"/>
      </right>
      <top style="thick">
        <color rgb="FF660066"/>
      </top>
      <bottom style="thick">
        <color rgb="FF660066"/>
      </bottom>
      <diagonal/>
    </border>
    <border diagonalUp="false" diagonalDown="false">
      <left style="hair">
        <color rgb="FF660066"/>
      </left>
      <right style="hair">
        <color rgb="FF660066"/>
      </right>
      <top style="thick">
        <color rgb="FF660066"/>
      </top>
      <bottom style="thick">
        <color rgb="FF660066"/>
      </bottom>
      <diagonal/>
    </border>
    <border diagonalUp="false" diagonalDown="false">
      <left style="hair">
        <color rgb="FF660066"/>
      </left>
      <right style="thick">
        <color rgb="FF660066"/>
      </right>
      <top style="thick">
        <color rgb="FF660066"/>
      </top>
      <bottom style="thick">
        <color rgb="FF660066"/>
      </bottom>
      <diagonal/>
    </border>
    <border diagonalUp="false" diagonalDown="false">
      <left style="thick">
        <color rgb="FFFF0000"/>
      </left>
      <right style="thin">
        <color rgb="FFFF0000"/>
      </right>
      <top style="mediumDashDot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DashDot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mediumDashDot">
        <color rgb="FFFF0000"/>
      </top>
      <bottom style="hair">
        <color rgb="FFFF0000"/>
      </bottom>
      <diagonal/>
    </border>
    <border diagonalUp="false" diagonalDown="false">
      <left style="thick">
        <color rgb="FFFF8080"/>
      </left>
      <right style="thin">
        <color rgb="FFFF8080"/>
      </right>
      <top style="thick">
        <color rgb="FFFF8080"/>
      </top>
      <bottom style="hair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FF8080"/>
      </top>
      <bottom style="hair">
        <color rgb="FFFF8080"/>
      </bottom>
      <diagonal/>
    </border>
    <border diagonalUp="false" diagonalDown="false">
      <left style="thin">
        <color rgb="FFFF8080"/>
      </left>
      <right/>
      <top style="thick">
        <color rgb="FFFF8080"/>
      </top>
      <bottom style="hair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ck">
        <color rgb="FFFF8080"/>
      </left>
      <right style="thin">
        <color rgb="FFFF8080"/>
      </right>
      <top style="hair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hair">
        <color rgb="FFFF8080"/>
      </top>
      <bottom style="thick">
        <color rgb="FFFF8080"/>
      </bottom>
      <diagonal/>
    </border>
    <border diagonalUp="false" diagonalDown="false">
      <left style="thin">
        <color rgb="FFFF8080"/>
      </left>
      <right style="thick">
        <color rgb="FFFF8080"/>
      </right>
      <top style="hair">
        <color rgb="FFFF8080"/>
      </top>
      <bottom style="thick">
        <color rgb="FFFF808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hair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hair">
        <color rgb="FFFF0000"/>
      </top>
      <bottom style="mediumDashDot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mediumDashDot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hair">
        <color rgb="FFFF0000"/>
      </top>
      <bottom style="mediumDashDot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double">
        <color rgb="FFFF0000"/>
      </top>
      <bottom style="dashed">
        <color rgb="FFFF0000"/>
      </bottom>
      <diagonal/>
    </border>
    <border diagonalUp="false" diagonalDown="false">
      <left/>
      <right/>
      <top style="double">
        <color rgb="FFFF0000"/>
      </top>
      <bottom style="dashed">
        <color rgb="FFFF0000"/>
      </bottom>
      <diagonal/>
    </border>
    <border diagonalUp="false" diagonalDown="false">
      <left/>
      <right style="thick">
        <color rgb="FFFF0000"/>
      </right>
      <top style="double">
        <color rgb="FFFF0000"/>
      </top>
      <bottom style="dashed">
        <color rgb="FFFF0000"/>
      </bottom>
      <diagonal/>
    </border>
    <border diagonalUp="false" diagonalDown="false">
      <left style="thick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/>
      <right style="thick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ck">
        <color rgb="FFFF0000"/>
      </left>
      <right/>
      <top style="dashed">
        <color rgb="FFFF0000"/>
      </top>
      <bottom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 style="thick">
        <color rgb="FFFF0000"/>
      </right>
      <top style="dashed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hair">
        <color rgb="FF008000"/>
      </right>
      <top style="thick">
        <color rgb="FFFF0000"/>
      </top>
      <bottom style="thick">
        <color rgb="FFFF0000"/>
      </bottom>
      <diagonal/>
    </border>
    <border diagonalUp="false" diagonalDown="false">
      <left style="hair">
        <color rgb="FF008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hair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hair">
        <color rgb="FFFF0000"/>
      </top>
      <bottom style="thick">
        <color rgb="FFFF0000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hair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/>
      <bottom style="hair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hair">
        <color rgb="FF3366FF"/>
      </top>
      <bottom style="thick">
        <color rgb="FF3366FF"/>
      </bottom>
      <diagonal/>
    </border>
    <border diagonalUp="false" diagonalDown="false">
      <left style="thick">
        <color rgb="FFFF00FF"/>
      </left>
      <right/>
      <top style="thick">
        <color rgb="FFFF00FF"/>
      </top>
      <bottom style="hair">
        <color rgb="FFFF00FF"/>
      </bottom>
      <diagonal/>
    </border>
    <border diagonalUp="false" diagonalDown="false">
      <left style="medium">
        <color rgb="FFFF00FF"/>
      </left>
      <right style="thick">
        <color rgb="FFFF00FF"/>
      </right>
      <top style="thick">
        <color rgb="FFFF00FF"/>
      </top>
      <bottom style="medium">
        <color rgb="FFFF00FF"/>
      </bottom>
      <diagonal/>
    </border>
    <border diagonalUp="false" diagonalDown="false">
      <left style="thick">
        <color rgb="FFFF00FF"/>
      </left>
      <right/>
      <top style="hair">
        <color rgb="FFFF00FF"/>
      </top>
      <bottom style="hair">
        <color rgb="FFFF00FF"/>
      </bottom>
      <diagonal/>
    </border>
    <border diagonalUp="false" diagonalDown="false">
      <left style="thick">
        <color rgb="FFFF00FF"/>
      </left>
      <right style="thin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thin">
        <color rgb="FFFF00FF"/>
      </left>
      <right style="thick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thick">
        <color rgb="FFFF00FF"/>
      </left>
      <right style="thin">
        <color rgb="FFFF00FF"/>
      </right>
      <top style="hair">
        <color rgb="FFFF00FF"/>
      </top>
      <bottom style="thick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hair">
        <color rgb="FFFF00FF"/>
      </top>
      <bottom style="thick">
        <color rgb="FFFF00FF"/>
      </bottom>
      <diagonal/>
    </border>
    <border diagonalUp="false" diagonalDown="false">
      <left style="thin">
        <color rgb="FFFF00FF"/>
      </left>
      <right style="thick">
        <color rgb="FFFF00FF"/>
      </right>
      <top style="hair">
        <color rgb="FFFF00FF"/>
      </top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シート!$A$2:$A$182</c:f>
              <c:numCache>
                <c:formatCode>General</c:formatCode>
                <c:ptCount val="181"/>
                <c:pt idx="0">
                  <c:v>0</c:v>
                </c:pt>
                <c:pt idx="1">
                  <c:v>5.55555525352247E-005</c:v>
                </c:pt>
                <c:pt idx="2">
                  <c:v>0.000111111105070449</c:v>
                </c:pt>
                <c:pt idx="3">
                  <c:v>0.000166666664881632</c:v>
                </c:pt>
                <c:pt idx="4">
                  <c:v>0.000222222210140899</c:v>
                </c:pt>
                <c:pt idx="5">
                  <c:v>0.000277777755400166</c:v>
                </c:pt>
                <c:pt idx="6">
                  <c:v>0.000333333329763263</c:v>
                </c:pt>
                <c:pt idx="7">
                  <c:v>0.000388888875022531</c:v>
                </c:pt>
                <c:pt idx="8">
                  <c:v>0.000444444420281798</c:v>
                </c:pt>
                <c:pt idx="9">
                  <c:v>0.000499999965541065</c:v>
                </c:pt>
                <c:pt idx="10">
                  <c:v>0.000555555510800332</c:v>
                </c:pt>
                <c:pt idx="11">
                  <c:v>0.000611111056059599</c:v>
                </c:pt>
                <c:pt idx="12">
                  <c:v>0.000666666659526527</c:v>
                </c:pt>
                <c:pt idx="13">
                  <c:v>0.000722222204785794</c:v>
                </c:pt>
                <c:pt idx="14">
                  <c:v>0.000777777750045061</c:v>
                </c:pt>
                <c:pt idx="15">
                  <c:v>0.000833333295304328</c:v>
                </c:pt>
                <c:pt idx="16">
                  <c:v>0.000888888840563595</c:v>
                </c:pt>
                <c:pt idx="17">
                  <c:v>0.000944444385822862</c:v>
                </c:pt>
                <c:pt idx="18">
                  <c:v>0.00099999993108213</c:v>
                </c:pt>
                <c:pt idx="19">
                  <c:v>0.00105555553454906</c:v>
                </c:pt>
                <c:pt idx="20">
                  <c:v>0.00111111102160066</c:v>
                </c:pt>
                <c:pt idx="21">
                  <c:v>0.00116666662506759</c:v>
                </c:pt>
                <c:pt idx="22">
                  <c:v>0.0012222221121192</c:v>
                </c:pt>
                <c:pt idx="23">
                  <c:v>0.00127777771558613</c:v>
                </c:pt>
                <c:pt idx="24">
                  <c:v>0.00133333331905305</c:v>
                </c:pt>
                <c:pt idx="25">
                  <c:v>0.00138888880610466</c:v>
                </c:pt>
                <c:pt idx="26">
                  <c:v>0.00144444440957159</c:v>
                </c:pt>
                <c:pt idx="27">
                  <c:v>0.00149999989662319</c:v>
                </c:pt>
                <c:pt idx="28">
                  <c:v>0.00155555550009012</c:v>
                </c:pt>
                <c:pt idx="29">
                  <c:v>0.00161111098714173</c:v>
                </c:pt>
                <c:pt idx="30">
                  <c:v>0.00166666659060866</c:v>
                </c:pt>
                <c:pt idx="31">
                  <c:v>0.00172222207766026</c:v>
                </c:pt>
                <c:pt idx="32">
                  <c:v>0.00177777768112719</c:v>
                </c:pt>
                <c:pt idx="33">
                  <c:v>0.00183333328459412</c:v>
                </c:pt>
                <c:pt idx="34">
                  <c:v>0.00188888877164572</c:v>
                </c:pt>
                <c:pt idx="35">
                  <c:v>0.00194444437511265</c:v>
                </c:pt>
                <c:pt idx="36">
                  <c:v>0.00199999986216426</c:v>
                </c:pt>
                <c:pt idx="37">
                  <c:v>0.00205555534921587</c:v>
                </c:pt>
                <c:pt idx="38">
                  <c:v>0.00211111106909812</c:v>
                </c:pt>
                <c:pt idx="39">
                  <c:v>0.00216666655614972</c:v>
                </c:pt>
                <c:pt idx="40">
                  <c:v>0.00222222204320133</c:v>
                </c:pt>
                <c:pt idx="41">
                  <c:v>0.00227777776308358</c:v>
                </c:pt>
                <c:pt idx="42">
                  <c:v>0.00233333325013518</c:v>
                </c:pt>
                <c:pt idx="43">
                  <c:v>0.00238888873718679</c:v>
                </c:pt>
                <c:pt idx="44">
                  <c:v>0.0024444442242384</c:v>
                </c:pt>
                <c:pt idx="45">
                  <c:v>0.00249999994412065</c:v>
                </c:pt>
                <c:pt idx="46">
                  <c:v>0.00255555543117225</c:v>
                </c:pt>
                <c:pt idx="47">
                  <c:v>0.00261111091822386</c:v>
                </c:pt>
                <c:pt idx="48">
                  <c:v>0.00266666663810611</c:v>
                </c:pt>
                <c:pt idx="49">
                  <c:v>0.00272222212515771</c:v>
                </c:pt>
                <c:pt idx="50">
                  <c:v>0.00277777761220932</c:v>
                </c:pt>
                <c:pt idx="51">
                  <c:v>0.00283333309926093</c:v>
                </c:pt>
                <c:pt idx="52">
                  <c:v>0.00288888881914318</c:v>
                </c:pt>
                <c:pt idx="53">
                  <c:v>0.00294444430619478</c:v>
                </c:pt>
                <c:pt idx="54">
                  <c:v>0.00299999979324639</c:v>
                </c:pt>
                <c:pt idx="55">
                  <c:v>0.00305555528029799</c:v>
                </c:pt>
                <c:pt idx="56">
                  <c:v>0.00311111100018024</c:v>
                </c:pt>
                <c:pt idx="57">
                  <c:v>0.00316666648723185</c:v>
                </c:pt>
                <c:pt idx="58">
                  <c:v>0.00322222197428346</c:v>
                </c:pt>
                <c:pt idx="59">
                  <c:v>0.00327777769416571</c:v>
                </c:pt>
                <c:pt idx="60">
                  <c:v>0.00333333318121731</c:v>
                </c:pt>
                <c:pt idx="61">
                  <c:v>0.00338888866826892</c:v>
                </c:pt>
                <c:pt idx="62">
                  <c:v>0.00344444415532053</c:v>
                </c:pt>
                <c:pt idx="63">
                  <c:v>0.00349999987520278</c:v>
                </c:pt>
                <c:pt idx="64">
                  <c:v>0.00355555536225438</c:v>
                </c:pt>
                <c:pt idx="65">
                  <c:v>0.00361111084930599</c:v>
                </c:pt>
                <c:pt idx="66">
                  <c:v>0.00366666656918824</c:v>
                </c:pt>
                <c:pt idx="67">
                  <c:v>0.00372222205623984</c:v>
                </c:pt>
                <c:pt idx="68">
                  <c:v>0.00377777754329145</c:v>
                </c:pt>
                <c:pt idx="69">
                  <c:v>0.00383333303034306</c:v>
                </c:pt>
                <c:pt idx="70">
                  <c:v>0.00388888875022531</c:v>
                </c:pt>
                <c:pt idx="71">
                  <c:v>0.00394444400444627</c:v>
                </c:pt>
                <c:pt idx="72">
                  <c:v>0.00399999972432852</c:v>
                </c:pt>
                <c:pt idx="73">
                  <c:v>0.00405555544421077</c:v>
                </c:pt>
                <c:pt idx="74">
                  <c:v>0.00411111069843173</c:v>
                </c:pt>
                <c:pt idx="75">
                  <c:v>0.00416666641831398</c:v>
                </c:pt>
                <c:pt idx="76">
                  <c:v>0.00422222213819623</c:v>
                </c:pt>
                <c:pt idx="77">
                  <c:v>0.00427777739241719</c:v>
                </c:pt>
                <c:pt idx="78">
                  <c:v>0.00433333311229944</c:v>
                </c:pt>
                <c:pt idx="79">
                  <c:v>0.00438888883218169</c:v>
                </c:pt>
                <c:pt idx="80">
                  <c:v>0.00444444408640266</c:v>
                </c:pt>
                <c:pt idx="81">
                  <c:v>0.0044999998062849</c:v>
                </c:pt>
                <c:pt idx="82">
                  <c:v>0.00455555552616715</c:v>
                </c:pt>
                <c:pt idx="83">
                  <c:v>0.00461111078038812</c:v>
                </c:pt>
                <c:pt idx="84">
                  <c:v>0.00466666650027037</c:v>
                </c:pt>
                <c:pt idx="85">
                  <c:v>0.00472222175449133</c:v>
                </c:pt>
                <c:pt idx="86">
                  <c:v>0.00477777747437358</c:v>
                </c:pt>
                <c:pt idx="87">
                  <c:v>0.00483333319425583</c:v>
                </c:pt>
                <c:pt idx="88">
                  <c:v>0.00488888844847679</c:v>
                </c:pt>
                <c:pt idx="89">
                  <c:v>0.00494444416835904</c:v>
                </c:pt>
                <c:pt idx="90">
                  <c:v>0.00499999988824129</c:v>
                </c:pt>
                <c:pt idx="91">
                  <c:v>0.00505555514246225</c:v>
                </c:pt>
                <c:pt idx="92">
                  <c:v>0.0051111108623445</c:v>
                </c:pt>
                <c:pt idx="93">
                  <c:v>0.00516666658222675</c:v>
                </c:pt>
                <c:pt idx="94">
                  <c:v>0.00522222183644772</c:v>
                </c:pt>
                <c:pt idx="95">
                  <c:v>0.00527777755632997</c:v>
                </c:pt>
                <c:pt idx="96">
                  <c:v>0.00533333327621222</c:v>
                </c:pt>
                <c:pt idx="97">
                  <c:v>0.00538888853043318</c:v>
                </c:pt>
                <c:pt idx="98">
                  <c:v>0.00544444425031543</c:v>
                </c:pt>
                <c:pt idx="99">
                  <c:v>0.00549999950453639</c:v>
                </c:pt>
                <c:pt idx="100">
                  <c:v>0.00555555522441864</c:v>
                </c:pt>
                <c:pt idx="101">
                  <c:v>0.00561111094430089</c:v>
                </c:pt>
                <c:pt idx="102">
                  <c:v>0.00566666619852185</c:v>
                </c:pt>
                <c:pt idx="103">
                  <c:v>0.0057222219184041</c:v>
                </c:pt>
                <c:pt idx="104">
                  <c:v>0.00577777763828635</c:v>
                </c:pt>
                <c:pt idx="105">
                  <c:v>0.00583333289250732</c:v>
                </c:pt>
                <c:pt idx="106">
                  <c:v>0.00588888861238956</c:v>
                </c:pt>
                <c:pt idx="107">
                  <c:v>0.00594444433227181</c:v>
                </c:pt>
                <c:pt idx="108">
                  <c:v>0.00599999958649278</c:v>
                </c:pt>
                <c:pt idx="109">
                  <c:v>0.00605555530637503</c:v>
                </c:pt>
                <c:pt idx="110">
                  <c:v>0.00611111056059599</c:v>
                </c:pt>
                <c:pt idx="111">
                  <c:v>0.00616666628047824</c:v>
                </c:pt>
                <c:pt idx="112">
                  <c:v>0.00622222200036049</c:v>
                </c:pt>
                <c:pt idx="113">
                  <c:v>0.00627777725458145</c:v>
                </c:pt>
                <c:pt idx="114">
                  <c:v>0.0063333329744637</c:v>
                </c:pt>
                <c:pt idx="115">
                  <c:v>0.00638888869434595</c:v>
                </c:pt>
                <c:pt idx="116">
                  <c:v>0.00644444394856691</c:v>
                </c:pt>
                <c:pt idx="117">
                  <c:v>0.00649999966844916</c:v>
                </c:pt>
                <c:pt idx="118">
                  <c:v>0.00655555538833141</c:v>
                </c:pt>
                <c:pt idx="119">
                  <c:v>0.00661111064255238</c:v>
                </c:pt>
                <c:pt idx="120">
                  <c:v>0.00666666636243463</c:v>
                </c:pt>
                <c:pt idx="121">
                  <c:v>0.00672222208231688</c:v>
                </c:pt>
                <c:pt idx="122">
                  <c:v>0.00677777733653784</c:v>
                </c:pt>
                <c:pt idx="123">
                  <c:v>0.00683333305642009</c:v>
                </c:pt>
                <c:pt idx="124">
                  <c:v>0.00688888831064105</c:v>
                </c:pt>
                <c:pt idx="125">
                  <c:v>0.0069444440305233</c:v>
                </c:pt>
                <c:pt idx="126">
                  <c:v>0.00699999975040555</c:v>
                </c:pt>
                <c:pt idx="127">
                  <c:v>0.00705555500462651</c:v>
                </c:pt>
                <c:pt idx="128">
                  <c:v>0.00711111072450876</c:v>
                </c:pt>
                <c:pt idx="129">
                  <c:v>0.00716666644439101</c:v>
                </c:pt>
                <c:pt idx="130">
                  <c:v>0.00722222169861198</c:v>
                </c:pt>
                <c:pt idx="131">
                  <c:v>0.00727777741849422</c:v>
                </c:pt>
                <c:pt idx="132">
                  <c:v>0.00733333313837647</c:v>
                </c:pt>
                <c:pt idx="133">
                  <c:v>0.00738888839259744</c:v>
                </c:pt>
                <c:pt idx="134">
                  <c:v>0.00744444411247969</c:v>
                </c:pt>
                <c:pt idx="135">
                  <c:v>0.00749999936670065</c:v>
                </c:pt>
                <c:pt idx="136">
                  <c:v>0.0075555550865829</c:v>
                </c:pt>
                <c:pt idx="137">
                  <c:v>0.00761111080646515</c:v>
                </c:pt>
                <c:pt idx="138">
                  <c:v>0.00766666606068611</c:v>
                </c:pt>
                <c:pt idx="139">
                  <c:v>0.00772222178056836</c:v>
                </c:pt>
                <c:pt idx="140">
                  <c:v>0.00777777750045061</c:v>
                </c:pt>
                <c:pt idx="141">
                  <c:v>0.00783333275467157</c:v>
                </c:pt>
                <c:pt idx="142">
                  <c:v>0.00788888800889254</c:v>
                </c:pt>
                <c:pt idx="143">
                  <c:v>0.00794444419443607</c:v>
                </c:pt>
                <c:pt idx="144">
                  <c:v>0.00799999944865704</c:v>
                </c:pt>
                <c:pt idx="145">
                  <c:v>0.008055554702878</c:v>
                </c:pt>
                <c:pt idx="146">
                  <c:v>0.00811111088842154</c:v>
                </c:pt>
                <c:pt idx="147">
                  <c:v>0.0081666661426425</c:v>
                </c:pt>
                <c:pt idx="148">
                  <c:v>0.00822222139686346</c:v>
                </c:pt>
                <c:pt idx="149">
                  <c:v>0.008277777582407</c:v>
                </c:pt>
                <c:pt idx="150">
                  <c:v>0.00833333283662796</c:v>
                </c:pt>
                <c:pt idx="151">
                  <c:v>0.00838888809084892</c:v>
                </c:pt>
                <c:pt idx="152">
                  <c:v>0.00844444427639246</c:v>
                </c:pt>
                <c:pt idx="153">
                  <c:v>0.00849999953061342</c:v>
                </c:pt>
                <c:pt idx="154">
                  <c:v>0.00855555478483439</c:v>
                </c:pt>
                <c:pt idx="155">
                  <c:v>0.00861111097037792</c:v>
                </c:pt>
                <c:pt idx="156">
                  <c:v>0.00866666622459889</c:v>
                </c:pt>
                <c:pt idx="157">
                  <c:v>0.00872222147881985</c:v>
                </c:pt>
                <c:pt idx="158">
                  <c:v>0.00877777766436338</c:v>
                </c:pt>
                <c:pt idx="159">
                  <c:v>0.00883333291858435</c:v>
                </c:pt>
                <c:pt idx="160">
                  <c:v>0.00888888817280531</c:v>
                </c:pt>
                <c:pt idx="161">
                  <c:v>0.00894444435834885</c:v>
                </c:pt>
                <c:pt idx="162">
                  <c:v>0.00899999961256981</c:v>
                </c:pt>
                <c:pt idx="163">
                  <c:v>0.00905555486679077</c:v>
                </c:pt>
                <c:pt idx="164">
                  <c:v>0.00911111105233431</c:v>
                </c:pt>
                <c:pt idx="165">
                  <c:v>0.00916666630655527</c:v>
                </c:pt>
                <c:pt idx="166">
                  <c:v>0.00922222156077623</c:v>
                </c:pt>
                <c:pt idx="167">
                  <c:v>0.0092777768149972</c:v>
                </c:pt>
                <c:pt idx="168">
                  <c:v>0.00933333300054073</c:v>
                </c:pt>
                <c:pt idx="169">
                  <c:v>0.0093888882547617</c:v>
                </c:pt>
                <c:pt idx="170">
                  <c:v>0.00944444350898266</c:v>
                </c:pt>
                <c:pt idx="171">
                  <c:v>0.0094999996945262</c:v>
                </c:pt>
                <c:pt idx="172">
                  <c:v>0.00955555494874716</c:v>
                </c:pt>
                <c:pt idx="173">
                  <c:v>0.00961111020296812</c:v>
                </c:pt>
                <c:pt idx="174">
                  <c:v>0.00966666638851166</c:v>
                </c:pt>
                <c:pt idx="175">
                  <c:v>0.00972222164273262</c:v>
                </c:pt>
                <c:pt idx="176">
                  <c:v>0.00977777689695358</c:v>
                </c:pt>
                <c:pt idx="177">
                  <c:v>0.00983333308249712</c:v>
                </c:pt>
                <c:pt idx="178">
                  <c:v>0.00988888833671808</c:v>
                </c:pt>
                <c:pt idx="179">
                  <c:v>0.00994444359093905</c:v>
                </c:pt>
                <c:pt idx="180">
                  <c:v>0.00999999977648258</c:v>
                </c:pt>
              </c:numCache>
            </c:numRef>
          </c:xVal>
          <c:yVal>
            <c:numRef>
              <c:f>計算シート!$D$2:$D$182</c:f>
              <c:numCache>
                <c:formatCode>General</c:formatCode>
                <c:ptCount val="181"/>
                <c:pt idx="0">
                  <c:v>0</c:v>
                </c:pt>
                <c:pt idx="1">
                  <c:v>36.7644542983741</c:v>
                </c:pt>
                <c:pt idx="2">
                  <c:v>44.412488036287</c:v>
                </c:pt>
                <c:pt idx="3">
                  <c:v>44.8328918030936</c:v>
                </c:pt>
                <c:pt idx="4">
                  <c:v>45.3810844969515</c:v>
                </c:pt>
                <c:pt idx="5">
                  <c:v>45.9587710651262</c:v>
                </c:pt>
                <c:pt idx="6">
                  <c:v>46.6039279709636</c:v>
                </c:pt>
                <c:pt idx="7">
                  <c:v>47.2154374779047</c:v>
                </c:pt>
                <c:pt idx="8">
                  <c:v>47.8706006406934</c:v>
                </c:pt>
                <c:pt idx="9">
                  <c:v>48.4953370411143</c:v>
                </c:pt>
                <c:pt idx="10">
                  <c:v>49.1076546910049</c:v>
                </c:pt>
                <c:pt idx="11">
                  <c:v>49.8044545410156</c:v>
                </c:pt>
                <c:pt idx="12">
                  <c:v>50.3948311573455</c:v>
                </c:pt>
                <c:pt idx="13">
                  <c:v>51.014028968848</c:v>
                </c:pt>
                <c:pt idx="14">
                  <c:v>51.6263541813742</c:v>
                </c:pt>
                <c:pt idx="15">
                  <c:v>52.3155164462216</c:v>
                </c:pt>
                <c:pt idx="16">
                  <c:v>52.9137860186714</c:v>
                </c:pt>
                <c:pt idx="17">
                  <c:v>53.5418738714945</c:v>
                </c:pt>
                <c:pt idx="18">
                  <c:v>54.1675809102506</c:v>
                </c:pt>
                <c:pt idx="19">
                  <c:v>54.7844379261022</c:v>
                </c:pt>
                <c:pt idx="20">
                  <c:v>55.4075104387563</c:v>
                </c:pt>
                <c:pt idx="21">
                  <c:v>56.0747558893605</c:v>
                </c:pt>
                <c:pt idx="22">
                  <c:v>56.7015418353271</c:v>
                </c:pt>
                <c:pt idx="23">
                  <c:v>57.3494341551296</c:v>
                </c:pt>
                <c:pt idx="24">
                  <c:v>57.9901642401816</c:v>
                </c:pt>
                <c:pt idx="25">
                  <c:v>58.6299481731171</c:v>
                </c:pt>
                <c:pt idx="26">
                  <c:v>59.2602278584228</c:v>
                </c:pt>
                <c:pt idx="27">
                  <c:v>59.8631770596751</c:v>
                </c:pt>
                <c:pt idx="28">
                  <c:v>60.4659951319846</c:v>
                </c:pt>
                <c:pt idx="29">
                  <c:v>61.0687173580677</c:v>
                </c:pt>
                <c:pt idx="30">
                  <c:v>61.6713853773767</c:v>
                </c:pt>
                <c:pt idx="31">
                  <c:v>62.3169692295554</c:v>
                </c:pt>
                <c:pt idx="32">
                  <c:v>62.9294122407286</c:v>
                </c:pt>
                <c:pt idx="33">
                  <c:v>63.5430182568009</c:v>
                </c:pt>
                <c:pt idx="34">
                  <c:v>64.1286693109885</c:v>
                </c:pt>
                <c:pt idx="35">
                  <c:v>64.7703906097335</c:v>
                </c:pt>
                <c:pt idx="36">
                  <c:v>65.4154524149122</c:v>
                </c:pt>
                <c:pt idx="37">
                  <c:v>66.0063876899779</c:v>
                </c:pt>
                <c:pt idx="38">
                  <c:v>66.6237293293556</c:v>
                </c:pt>
                <c:pt idx="39">
                  <c:v>67.2415928079421</c:v>
                </c:pt>
                <c:pt idx="40">
                  <c:v>67.859947321497</c:v>
                </c:pt>
                <c:pt idx="41">
                  <c:v>68.1640496677234</c:v>
                </c:pt>
                <c:pt idx="42">
                  <c:v>68.3237432787596</c:v>
                </c:pt>
                <c:pt idx="43">
                  <c:v>68.4778193354991</c:v>
                </c:pt>
                <c:pt idx="44">
                  <c:v>68.6259199275465</c:v>
                </c:pt>
                <c:pt idx="45">
                  <c:v>68.7728025673689</c:v>
                </c:pt>
                <c:pt idx="46">
                  <c:v>68.9124133533674</c:v>
                </c:pt>
                <c:pt idx="47">
                  <c:v>69.080732511645</c:v>
                </c:pt>
                <c:pt idx="48">
                  <c:v>69.2189339167112</c:v>
                </c:pt>
                <c:pt idx="49">
                  <c:v>69.3535833175536</c:v>
                </c:pt>
                <c:pt idx="50">
                  <c:v>69.4849675831764</c:v>
                </c:pt>
                <c:pt idx="51">
                  <c:v>69.6134669112001</c:v>
                </c:pt>
                <c:pt idx="52">
                  <c:v>69.742456046404</c:v>
                </c:pt>
                <c:pt idx="53">
                  <c:v>69.8603848004913</c:v>
                </c:pt>
                <c:pt idx="54">
                  <c:v>69.9789644115686</c:v>
                </c:pt>
                <c:pt idx="55">
                  <c:v>70.0943973662884</c:v>
                </c:pt>
                <c:pt idx="56">
                  <c:v>70.2067622122789</c:v>
                </c:pt>
                <c:pt idx="57">
                  <c:v>70.3161347858631</c:v>
                </c:pt>
                <c:pt idx="58">
                  <c:v>70.4225909468913</c:v>
                </c:pt>
                <c:pt idx="59">
                  <c:v>70.5262050390647</c:v>
                </c:pt>
                <c:pt idx="60">
                  <c:v>70.6270485861395</c:v>
                </c:pt>
                <c:pt idx="61">
                  <c:v>70.7251928545618</c:v>
                </c:pt>
                <c:pt idx="62">
                  <c:v>70.8347894797991</c:v>
                </c:pt>
                <c:pt idx="63">
                  <c:v>70.6972733400944</c:v>
                </c:pt>
                <c:pt idx="64">
                  <c:v>70.5574822966229</c:v>
                </c:pt>
                <c:pt idx="65">
                  <c:v>70.409389325303</c:v>
                </c:pt>
                <c:pt idx="66">
                  <c:v>70.2637334821959</c:v>
                </c:pt>
                <c:pt idx="67">
                  <c:v>70.1204065897848</c:v>
                </c:pt>
                <c:pt idx="68">
                  <c:v>69.9793152086101</c:v>
                </c:pt>
                <c:pt idx="69">
                  <c:v>69.8403789697001</c:v>
                </c:pt>
                <c:pt idx="70">
                  <c:v>69.7035264901166</c:v>
                </c:pt>
                <c:pt idx="71">
                  <c:v>69.5686961354355</c:v>
                </c:pt>
                <c:pt idx="72">
                  <c:v>69.4368219882347</c:v>
                </c:pt>
                <c:pt idx="73">
                  <c:v>69.3088779459692</c:v>
                </c:pt>
                <c:pt idx="74">
                  <c:v>69.1840287826827</c:v>
                </c:pt>
                <c:pt idx="75">
                  <c:v>69.0516771512426</c:v>
                </c:pt>
                <c:pt idx="76">
                  <c:v>68.9265554529937</c:v>
                </c:pt>
                <c:pt idx="77">
                  <c:v>68.8031049994927</c:v>
                </c:pt>
                <c:pt idx="78">
                  <c:v>68.6812869196997</c:v>
                </c:pt>
                <c:pt idx="79">
                  <c:v>68.5610664588016</c:v>
                </c:pt>
                <c:pt idx="80">
                  <c:v>68.4424097820812</c:v>
                </c:pt>
                <c:pt idx="81">
                  <c:v>68.3252810208678</c:v>
                </c:pt>
                <c:pt idx="82">
                  <c:v>68.2096482099339</c:v>
                </c:pt>
                <c:pt idx="83">
                  <c:v>68.0954802186656</c:v>
                </c:pt>
                <c:pt idx="84">
                  <c:v>67.9827439088971</c:v>
                </c:pt>
                <c:pt idx="85">
                  <c:v>67.8714107767659</c:v>
                </c:pt>
                <c:pt idx="86">
                  <c:v>67.7615911911982</c:v>
                </c:pt>
                <c:pt idx="87">
                  <c:v>67.6531641105955</c:v>
                </c:pt>
                <c:pt idx="88">
                  <c:v>67.5460981822605</c:v>
                </c:pt>
                <c:pt idx="89">
                  <c:v>67.4403672642666</c:v>
                </c:pt>
                <c:pt idx="90">
                  <c:v>67.3359484475331</c:v>
                </c:pt>
                <c:pt idx="91">
                  <c:v>67.2328192991191</c:v>
                </c:pt>
                <c:pt idx="92">
                  <c:v>67.140581962463</c:v>
                </c:pt>
                <c:pt idx="93">
                  <c:v>67.0410417712091</c:v>
                </c:pt>
                <c:pt idx="94">
                  <c:v>66.9427836521974</c:v>
                </c:pt>
                <c:pt idx="95">
                  <c:v>66.8457843667241</c:v>
                </c:pt>
                <c:pt idx="96">
                  <c:v>66.7500235454612</c:v>
                </c:pt>
                <c:pt idx="97">
                  <c:v>66.6554811644066</c:v>
                </c:pt>
                <c:pt idx="98">
                  <c:v>66.5621527933233</c:v>
                </c:pt>
                <c:pt idx="99">
                  <c:v>66.47004609645</c:v>
                </c:pt>
                <c:pt idx="100">
                  <c:v>66.3733959538753</c:v>
                </c:pt>
                <c:pt idx="101">
                  <c:v>66.2943326038196</c:v>
                </c:pt>
                <c:pt idx="102">
                  <c:v>66.205849324591</c:v>
                </c:pt>
                <c:pt idx="103">
                  <c:v>66.112827232697</c:v>
                </c:pt>
                <c:pt idx="104">
                  <c:v>66.0262255898255</c:v>
                </c:pt>
                <c:pt idx="105">
                  <c:v>65.9406677436384</c:v>
                </c:pt>
                <c:pt idx="106">
                  <c:v>65.8561338679392</c:v>
                </c:pt>
                <c:pt idx="107">
                  <c:v>65.7726066855626</c:v>
                </c:pt>
                <c:pt idx="108">
                  <c:v>65.6900692685773</c:v>
                </c:pt>
                <c:pt idx="109">
                  <c:v>65.6085029907193</c:v>
                </c:pt>
                <c:pt idx="110">
                  <c:v>65.5278923400859</c:v>
                </c:pt>
                <c:pt idx="111">
                  <c:v>65.4482194395968</c:v>
                </c:pt>
                <c:pt idx="112">
                  <c:v>65.3694687876204</c:v>
                </c:pt>
                <c:pt idx="113">
                  <c:v>65.291625187286</c:v>
                </c:pt>
                <c:pt idx="114">
                  <c:v>65.2146718152261</c:v>
                </c:pt>
                <c:pt idx="115">
                  <c:v>65.138594127925</c:v>
                </c:pt>
                <c:pt idx="116">
                  <c:v>65.0633778631529</c:v>
                </c:pt>
                <c:pt idx="117">
                  <c:v>64.9890071737746</c:v>
                </c:pt>
                <c:pt idx="118">
                  <c:v>64.9154684027072</c:v>
                </c:pt>
                <c:pt idx="119">
                  <c:v>64.8427481527746</c:v>
                </c:pt>
                <c:pt idx="120">
                  <c:v>64.7708314823094</c:v>
                </c:pt>
                <c:pt idx="121">
                  <c:v>64.6997055552466</c:v>
                </c:pt>
                <c:pt idx="122">
                  <c:v>64.629357775929</c:v>
                </c:pt>
                <c:pt idx="123">
                  <c:v>64.5597740434228</c:v>
                </c:pt>
                <c:pt idx="124">
                  <c:v>64.4909428567183</c:v>
                </c:pt>
                <c:pt idx="125">
                  <c:v>64.4228506421102</c:v>
                </c:pt>
                <c:pt idx="126">
                  <c:v>64.3554858015613</c:v>
                </c:pt>
                <c:pt idx="127">
                  <c:v>64.2888369486085</c:v>
                </c:pt>
                <c:pt idx="128">
                  <c:v>64.2322057097867</c:v>
                </c:pt>
                <c:pt idx="129">
                  <c:v>64.1676957261971</c:v>
                </c:pt>
                <c:pt idx="130">
                  <c:v>64.1038962929651</c:v>
                </c:pt>
                <c:pt idx="131">
                  <c:v>64.0407951871477</c:v>
                </c:pt>
                <c:pt idx="132">
                  <c:v>63.9783819896455</c:v>
                </c:pt>
                <c:pt idx="133">
                  <c:v>63.916646451072</c:v>
                </c:pt>
                <c:pt idx="134">
                  <c:v>63.8555769614952</c:v>
                </c:pt>
                <c:pt idx="135">
                  <c:v>63.7951641550063</c:v>
                </c:pt>
                <c:pt idx="136">
                  <c:v>63.735396810633</c:v>
                </c:pt>
                <c:pt idx="137">
                  <c:v>63.6762654071692</c:v>
                </c:pt>
                <c:pt idx="138">
                  <c:v>63.6177605765368</c:v>
                </c:pt>
                <c:pt idx="139">
                  <c:v>63.5598716531728</c:v>
                </c:pt>
                <c:pt idx="140">
                  <c:v>63.5025896128365</c:v>
                </c:pt>
                <c:pt idx="141">
                  <c:v>63.445905575254</c:v>
                </c:pt>
                <c:pt idx="142">
                  <c:v>63.3898098661512</c:v>
                </c:pt>
                <c:pt idx="143">
                  <c:v>63.3342925259433</c:v>
                </c:pt>
                <c:pt idx="144">
                  <c:v>63.2793465369137</c:v>
                </c:pt>
                <c:pt idx="145">
                  <c:v>63.2249760571572</c:v>
                </c:pt>
                <c:pt idx="146">
                  <c:v>63.1712108591363</c:v>
                </c:pt>
                <c:pt idx="147">
                  <c:v>63.117984013719</c:v>
                </c:pt>
                <c:pt idx="148">
                  <c:v>63.0652860141762</c:v>
                </c:pt>
                <c:pt idx="149">
                  <c:v>63.0131075473642</c:v>
                </c:pt>
                <c:pt idx="150">
                  <c:v>62.9555514147544</c:v>
                </c:pt>
                <c:pt idx="151">
                  <c:v>62.9085625211185</c:v>
                </c:pt>
                <c:pt idx="152">
                  <c:v>62.8621862946752</c:v>
                </c:pt>
                <c:pt idx="153">
                  <c:v>62.8164140475048</c:v>
                </c:pt>
                <c:pt idx="154">
                  <c:v>62.7597399519839</c:v>
                </c:pt>
                <c:pt idx="155">
                  <c:v>62.7105150852961</c:v>
                </c:pt>
                <c:pt idx="156">
                  <c:v>62.6617564888065</c:v>
                </c:pt>
                <c:pt idx="157">
                  <c:v>62.6134560340386</c:v>
                </c:pt>
                <c:pt idx="158">
                  <c:v>62.5656057522381</c:v>
                </c:pt>
                <c:pt idx="159">
                  <c:v>62.5182002034026</c:v>
                </c:pt>
                <c:pt idx="160">
                  <c:v>62.4712316608299</c:v>
                </c:pt>
                <c:pt idx="161">
                  <c:v>62.4246925478216</c:v>
                </c:pt>
                <c:pt idx="162">
                  <c:v>62.3785777425754</c:v>
                </c:pt>
                <c:pt idx="163">
                  <c:v>62.3328798948059</c:v>
                </c:pt>
                <c:pt idx="164">
                  <c:v>62.2875917951917</c:v>
                </c:pt>
                <c:pt idx="165">
                  <c:v>62.2427086190564</c:v>
                </c:pt>
                <c:pt idx="166">
                  <c:v>62.1982233689942</c:v>
                </c:pt>
                <c:pt idx="167">
                  <c:v>62.1541299160745</c:v>
                </c:pt>
                <c:pt idx="168">
                  <c:v>62.1104215054508</c:v>
                </c:pt>
                <c:pt idx="169">
                  <c:v>62.0670936785123</c:v>
                </c:pt>
                <c:pt idx="170">
                  <c:v>62.0241398746102</c:v>
                </c:pt>
                <c:pt idx="171">
                  <c:v>61.9815536553031</c:v>
                </c:pt>
                <c:pt idx="172">
                  <c:v>61.939330815782</c:v>
                </c:pt>
                <c:pt idx="173">
                  <c:v>61.8974650996127</c:v>
                </c:pt>
                <c:pt idx="174">
                  <c:v>61.855950365417</c:v>
                </c:pt>
                <c:pt idx="175">
                  <c:v>61.81478264583</c:v>
                </c:pt>
                <c:pt idx="176">
                  <c:v>61.7739559701459</c:v>
                </c:pt>
                <c:pt idx="177">
                  <c:v>61.7334644760355</c:v>
                </c:pt>
                <c:pt idx="178">
                  <c:v>61.6933044183885</c:v>
                </c:pt>
                <c:pt idx="179">
                  <c:v>61.6534700949995</c:v>
                </c:pt>
                <c:pt idx="180">
                  <c:v>61.6139559057953</c:v>
                </c:pt>
              </c:numCache>
            </c:numRef>
          </c:yVal>
          <c:smooth val="0"/>
        </c:ser>
        <c:axId val="89317340"/>
        <c:axId val="87899670"/>
      </c:scatterChart>
      <c:valAx>
        <c:axId val="89317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9670"/>
        <c:crossesAt val="0"/>
        <c:crossBetween val="midCat"/>
      </c:valAx>
      <c:valAx>
        <c:axId val="8789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73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シート!$O$2:$O$182</c:f>
              <c:numCache>
                <c:formatCode>General</c:formatCode>
                <c:ptCount val="181"/>
                <c:pt idx="0">
                  <c:v>0</c:v>
                </c:pt>
                <c:pt idx="1">
                  <c:v>3.85802427186764E-010</c:v>
                </c:pt>
                <c:pt idx="2">
                  <c:v>5.62397476542587E-010</c:v>
                </c:pt>
                <c:pt idx="3">
                  <c:v>1.90761033268589E-009</c:v>
                </c:pt>
                <c:pt idx="4">
                  <c:v>3.94003619807716E-009</c:v>
                </c:pt>
                <c:pt idx="5">
                  <c:v>6.67116965226429E-009</c:v>
                </c:pt>
                <c:pt idx="6">
                  <c:v>1.01843777168561E-008</c:v>
                </c:pt>
                <c:pt idx="7">
                  <c:v>1.43358399057323E-008</c:v>
                </c:pt>
                <c:pt idx="8">
                  <c:v>1.93097694219947E-008</c:v>
                </c:pt>
                <c:pt idx="9">
                  <c:v>2.4907678515058E-008</c:v>
                </c:pt>
                <c:pt idx="10">
                  <c:v>3.12011790017832E-008</c:v>
                </c:pt>
                <c:pt idx="11">
                  <c:v>3.85376249526376E-008</c:v>
                </c:pt>
                <c:pt idx="12">
                  <c:v>4.61654080513686E-008</c:v>
                </c:pt>
                <c:pt idx="13">
                  <c:v>5.46361419544095E-008</c:v>
                </c:pt>
                <c:pt idx="14">
                  <c:v>6.38090783950438E-008</c:v>
                </c:pt>
                <c:pt idx="15">
                  <c:v>7.56704400076457E-008</c:v>
                </c:pt>
                <c:pt idx="16">
                  <c:v>8.4667464426881E-008</c:v>
                </c:pt>
                <c:pt idx="17">
                  <c:v>9.60498688139147E-008</c:v>
                </c:pt>
                <c:pt idx="18">
                  <c:v>1.08143798695706E-007</c:v>
                </c:pt>
                <c:pt idx="19">
                  <c:v>1.20945283893495E-007</c:v>
                </c:pt>
                <c:pt idx="20">
                  <c:v>1.34455415970831E-007</c:v>
                </c:pt>
                <c:pt idx="21">
                  <c:v>1.491627517783E-007</c:v>
                </c:pt>
                <c:pt idx="22">
                  <c:v>1.67392546303766E-007</c:v>
                </c:pt>
                <c:pt idx="23">
                  <c:v>1.79951444474795E-007</c:v>
                </c:pt>
                <c:pt idx="24">
                  <c:v>1.96416743913651E-007</c:v>
                </c:pt>
                <c:pt idx="25">
                  <c:v>2.13598028500167E-007</c:v>
                </c:pt>
                <c:pt idx="26">
                  <c:v>2.31441935101985E-007</c:v>
                </c:pt>
                <c:pt idx="27">
                  <c:v>2.49838969689525E-007</c:v>
                </c:pt>
                <c:pt idx="28">
                  <c:v>2.68925353374802E-007</c:v>
                </c:pt>
                <c:pt idx="29">
                  <c:v>2.88699677064268E-007</c:v>
                </c:pt>
                <c:pt idx="30">
                  <c:v>3.09160698183865E-007</c:v>
                </c:pt>
                <c:pt idx="31">
                  <c:v>3.31126391533024E-007</c:v>
                </c:pt>
                <c:pt idx="32">
                  <c:v>3.53118247210814E-007</c:v>
                </c:pt>
                <c:pt idx="33">
                  <c:v>3.75794756892625E-007</c:v>
                </c:pt>
                <c:pt idx="34">
                  <c:v>3.9861766154393E-007</c:v>
                </c:pt>
                <c:pt idx="35">
                  <c:v>4.23112562901079E-007</c:v>
                </c:pt>
                <c:pt idx="36">
                  <c:v>4.48324361938324E-007</c:v>
                </c:pt>
                <c:pt idx="37">
                  <c:v>4.73282827676716E-007</c:v>
                </c:pt>
                <c:pt idx="38">
                  <c:v>4.99368710639466E-007</c:v>
                </c:pt>
                <c:pt idx="39">
                  <c:v>5.26137573035554E-007</c:v>
                </c:pt>
                <c:pt idx="40">
                  <c:v>5.53588309204923E-007</c:v>
                </c:pt>
                <c:pt idx="41">
                  <c:v>5.82190485917897E-007</c:v>
                </c:pt>
                <c:pt idx="42">
                  <c:v>6.11338376199608E-007</c:v>
                </c:pt>
                <c:pt idx="43">
                  <c:v>6.41196511372627E-007</c:v>
                </c:pt>
                <c:pt idx="44">
                  <c:v>6.71831211403366E-007</c:v>
                </c:pt>
                <c:pt idx="45">
                  <c:v>7.03165795813916E-007</c:v>
                </c:pt>
                <c:pt idx="46">
                  <c:v>7.35204884527301E-007</c:v>
                </c:pt>
                <c:pt idx="47">
                  <c:v>7.69352693568195E-007</c:v>
                </c:pt>
                <c:pt idx="48">
                  <c:v>8.03050696737539E-007</c:v>
                </c:pt>
                <c:pt idx="49">
                  <c:v>8.37472687216542E-007</c:v>
                </c:pt>
                <c:pt idx="50">
                  <c:v>8.72600132084891E-007</c:v>
                </c:pt>
                <c:pt idx="51">
                  <c:v>9.08378951823835E-007</c:v>
                </c:pt>
                <c:pt idx="52">
                  <c:v>9.5970118710681E-007</c:v>
                </c:pt>
                <c:pt idx="53">
                  <c:v>9.8206056059271E-007</c:v>
                </c:pt>
                <c:pt idx="54">
                  <c:v>1.01996218352955E-006</c:v>
                </c:pt>
                <c:pt idx="55">
                  <c:v>1.05857040071344E-006</c:v>
                </c:pt>
                <c:pt idx="56">
                  <c:v>1.09788488109736E-006</c:v>
                </c:pt>
                <c:pt idx="57">
                  <c:v>1.13790480100034E-006</c:v>
                </c:pt>
                <c:pt idx="58">
                  <c:v>1.17862983254709E-006</c:v>
                </c:pt>
                <c:pt idx="59">
                  <c:v>1.22005966252409E-006</c:v>
                </c:pt>
                <c:pt idx="60">
                  <c:v>1.26219345804681E-006</c:v>
                </c:pt>
                <c:pt idx="61">
                  <c:v>1.30503090819958E-006</c:v>
                </c:pt>
                <c:pt idx="62">
                  <c:v>1.34993083308309E-006</c:v>
                </c:pt>
                <c:pt idx="63">
                  <c:v>1.39474927302942E-006</c:v>
                </c:pt>
                <c:pt idx="64">
                  <c:v>1.43941252165454E-006</c:v>
                </c:pt>
                <c:pt idx="65">
                  <c:v>1.48569987700302E-006</c:v>
                </c:pt>
                <c:pt idx="66">
                  <c:v>1.53271539426233E-006</c:v>
                </c:pt>
                <c:pt idx="67">
                  <c:v>1.58045850376749E-006</c:v>
                </c:pt>
                <c:pt idx="68">
                  <c:v>1.62892922560124E-006</c:v>
                </c:pt>
                <c:pt idx="69">
                  <c:v>1.67812738446572E-006</c:v>
                </c:pt>
                <c:pt idx="70">
                  <c:v>1.7280530159346E-006</c:v>
                </c:pt>
                <c:pt idx="71">
                  <c:v>1.778705312638E-006</c:v>
                </c:pt>
                <c:pt idx="72">
                  <c:v>1.83056005695905E-006</c:v>
                </c:pt>
                <c:pt idx="73">
                  <c:v>1.88369306335323E-006</c:v>
                </c:pt>
                <c:pt idx="74">
                  <c:v>1.93758398060562E-006</c:v>
                </c:pt>
                <c:pt idx="75">
                  <c:v>1.98928380122616E-006</c:v>
                </c:pt>
                <c:pt idx="76">
                  <c:v>2.04351561132453E-006</c:v>
                </c:pt>
                <c:pt idx="77">
                  <c:v>2.09846273238252E-006</c:v>
                </c:pt>
                <c:pt idx="78">
                  <c:v>2.15412551245233E-006</c:v>
                </c:pt>
                <c:pt idx="79">
                  <c:v>2.2105029197066E-006</c:v>
                </c:pt>
                <c:pt idx="80">
                  <c:v>2.26759389717641E-006</c:v>
                </c:pt>
                <c:pt idx="81">
                  <c:v>2.32539882530592E-006</c:v>
                </c:pt>
                <c:pt idx="82">
                  <c:v>2.38391665074076E-006</c:v>
                </c:pt>
                <c:pt idx="83">
                  <c:v>2.44314629503566E-006</c:v>
                </c:pt>
                <c:pt idx="84">
                  <c:v>2.50308817091762E-006</c:v>
                </c:pt>
                <c:pt idx="85">
                  <c:v>2.56374069214727E-006</c:v>
                </c:pt>
                <c:pt idx="86">
                  <c:v>2.62515393879183E-006</c:v>
                </c:pt>
                <c:pt idx="87">
                  <c:v>2.68728921686203E-006</c:v>
                </c:pt>
                <c:pt idx="88">
                  <c:v>2.75014305533897E-006</c:v>
                </c:pt>
                <c:pt idx="89">
                  <c:v>2.81371626780508E-006</c:v>
                </c:pt>
                <c:pt idx="90">
                  <c:v>2.87800809053657E-006</c:v>
                </c:pt>
                <c:pt idx="91">
                  <c:v>2.94301773588139E-006</c:v>
                </c:pt>
                <c:pt idx="92">
                  <c:v>3.01160074097152E-006</c:v>
                </c:pt>
                <c:pt idx="93">
                  <c:v>3.07829643997982E-006</c:v>
                </c:pt>
                <c:pt idx="94">
                  <c:v>3.14572060134159E-006</c:v>
                </c:pt>
                <c:pt idx="95">
                  <c:v>3.21387428722655E-006</c:v>
                </c:pt>
                <c:pt idx="96">
                  <c:v>3.28275686672344E-006</c:v>
                </c:pt>
                <c:pt idx="97">
                  <c:v>3.35236768380847E-006</c:v>
                </c:pt>
                <c:pt idx="98">
                  <c:v>3.42268710026149E-006</c:v>
                </c:pt>
                <c:pt idx="99">
                  <c:v>3.49366694433582E-006</c:v>
                </c:pt>
                <c:pt idx="100">
                  <c:v>3.56390570776065E-006</c:v>
                </c:pt>
                <c:pt idx="101">
                  <c:v>3.67923358420311E-006</c:v>
                </c:pt>
                <c:pt idx="102">
                  <c:v>3.71226978101485E-006</c:v>
                </c:pt>
                <c:pt idx="103">
                  <c:v>3.78479226446273E-006</c:v>
                </c:pt>
                <c:pt idx="104">
                  <c:v>3.85937370101235E-006</c:v>
                </c:pt>
                <c:pt idx="105">
                  <c:v>3.93467404906717E-006</c:v>
                </c:pt>
                <c:pt idx="106">
                  <c:v>4.0106943522709E-006</c:v>
                </c:pt>
                <c:pt idx="107">
                  <c:v>4.08743376368236E-006</c:v>
                </c:pt>
                <c:pt idx="108">
                  <c:v>4.16489141211912E-006</c:v>
                </c:pt>
                <c:pt idx="109">
                  <c:v>4.24306837699528E-006</c:v>
                </c:pt>
                <c:pt idx="110">
                  <c:v>4.32196312851647E-006</c:v>
                </c:pt>
                <c:pt idx="111">
                  <c:v>4.40157676980578E-006</c:v>
                </c:pt>
                <c:pt idx="112">
                  <c:v>4.48190842289281E-006</c:v>
                </c:pt>
                <c:pt idx="113">
                  <c:v>4.56295718548259E-006</c:v>
                </c:pt>
                <c:pt idx="114">
                  <c:v>4.64472419605318E-006</c:v>
                </c:pt>
                <c:pt idx="115">
                  <c:v>4.72720855774913E-006</c:v>
                </c:pt>
                <c:pt idx="116">
                  <c:v>4.81040934933947E-006</c:v>
                </c:pt>
                <c:pt idx="117">
                  <c:v>4.89432774440463E-006</c:v>
                </c:pt>
                <c:pt idx="118">
                  <c:v>4.97896282700047E-006</c:v>
                </c:pt>
                <c:pt idx="119">
                  <c:v>5.06431365675543E-006</c:v>
                </c:pt>
                <c:pt idx="120">
                  <c:v>5.1503814420967E-006</c:v>
                </c:pt>
                <c:pt idx="121">
                  <c:v>5.23716524778476E-006</c:v>
                </c:pt>
                <c:pt idx="122">
                  <c:v>5.32466411409985E-006</c:v>
                </c:pt>
                <c:pt idx="123">
                  <c:v>5.41287928405678E-006</c:v>
                </c:pt>
                <c:pt idx="124">
                  <c:v>5.50180905450848E-006</c:v>
                </c:pt>
                <c:pt idx="125">
                  <c:v>5.59145469138224E-006</c:v>
                </c:pt>
                <c:pt idx="126">
                  <c:v>5.68181522681099E-006</c:v>
                </c:pt>
                <c:pt idx="127">
                  <c:v>5.77288966835689E-006</c:v>
                </c:pt>
                <c:pt idx="128">
                  <c:v>5.86979573660783E-006</c:v>
                </c:pt>
                <c:pt idx="129">
                  <c:v>5.96261963197226E-006</c:v>
                </c:pt>
                <c:pt idx="130">
                  <c:v>6.05616730495333E-006</c:v>
                </c:pt>
                <c:pt idx="131">
                  <c:v>6.15044022777974E-006</c:v>
                </c:pt>
                <c:pt idx="132">
                  <c:v>6.24543752313033E-006</c:v>
                </c:pt>
                <c:pt idx="133">
                  <c:v>6.34115828915314E-006</c:v>
                </c:pt>
                <c:pt idx="134">
                  <c:v>6.43760403377298E-006</c:v>
                </c:pt>
                <c:pt idx="135">
                  <c:v>6.53477304323668E-006</c:v>
                </c:pt>
                <c:pt idx="136">
                  <c:v>6.63266684928697E-006</c:v>
                </c:pt>
                <c:pt idx="137">
                  <c:v>6.73128454308173E-006</c:v>
                </c:pt>
                <c:pt idx="138">
                  <c:v>6.83062519129264E-006</c:v>
                </c:pt>
                <c:pt idx="139">
                  <c:v>6.93069036141918E-006</c:v>
                </c:pt>
                <c:pt idx="140">
                  <c:v>7.03147912578366E-006</c:v>
                </c:pt>
                <c:pt idx="141">
                  <c:v>7.13299053224852E-006</c:v>
                </c:pt>
                <c:pt idx="142">
                  <c:v>7.23522532414656E-006</c:v>
                </c:pt>
                <c:pt idx="143">
                  <c:v>7.33818513489584E-006</c:v>
                </c:pt>
                <c:pt idx="144">
                  <c:v>7.44186641373148E-006</c:v>
                </c:pt>
                <c:pt idx="145">
                  <c:v>7.54624571835172E-006</c:v>
                </c:pt>
                <c:pt idx="146">
                  <c:v>7.65124151996331E-006</c:v>
                </c:pt>
                <c:pt idx="147">
                  <c:v>7.75695092784282E-006</c:v>
                </c:pt>
                <c:pt idx="148">
                  <c:v>7.86337548694894E-006</c:v>
                </c:pt>
                <c:pt idx="149">
                  <c:v>7.97051678947705E-006</c:v>
                </c:pt>
                <c:pt idx="150">
                  <c:v>8.07569880685823E-006</c:v>
                </c:pt>
                <c:pt idx="151">
                  <c:v>8.18616399711789E-006</c:v>
                </c:pt>
                <c:pt idx="152">
                  <c:v>8.29737909550676E-006</c:v>
                </c:pt>
                <c:pt idx="153">
                  <c:v>8.40934033664998E-006</c:v>
                </c:pt>
                <c:pt idx="154">
                  <c:v>8.51693293540355E-006</c:v>
                </c:pt>
                <c:pt idx="155">
                  <c:v>8.62835953156774E-006</c:v>
                </c:pt>
                <c:pt idx="156">
                  <c:v>8.74049771611422E-006</c:v>
                </c:pt>
                <c:pt idx="157">
                  <c:v>8.85334913457232E-006</c:v>
                </c:pt>
                <c:pt idx="158">
                  <c:v>8.96691547938053E-006</c:v>
                </c:pt>
                <c:pt idx="159">
                  <c:v>9.08119272471073E-006</c:v>
                </c:pt>
                <c:pt idx="160">
                  <c:v>9.19618254914594E-006</c:v>
                </c:pt>
                <c:pt idx="161">
                  <c:v>9.31188667806419E-006</c:v>
                </c:pt>
                <c:pt idx="162">
                  <c:v>9.42830101100039E-006</c:v>
                </c:pt>
                <c:pt idx="163">
                  <c:v>9.54542725934534E-006</c:v>
                </c:pt>
                <c:pt idx="164">
                  <c:v>9.66326718116784E-006</c:v>
                </c:pt>
                <c:pt idx="165">
                  <c:v>9.78181660121487E-006</c:v>
                </c:pt>
                <c:pt idx="166">
                  <c:v>9.90107726343169E-006</c:v>
                </c:pt>
                <c:pt idx="167">
                  <c:v>1.00210489411699E-005</c:v>
                </c:pt>
                <c:pt idx="168">
                  <c:v>1.01417334356854E-005</c:v>
                </c:pt>
                <c:pt idx="169">
                  <c:v>1.02631264717623E-005</c:v>
                </c:pt>
                <c:pt idx="170">
                  <c:v>1.03852298363432E-005</c:v>
                </c:pt>
                <c:pt idx="171">
                  <c:v>1.05080453627634E-005</c:v>
                </c:pt>
                <c:pt idx="172">
                  <c:v>1.06315687006406E-005</c:v>
                </c:pt>
                <c:pt idx="173">
                  <c:v>1.07558016688482E-005</c:v>
                </c:pt>
                <c:pt idx="174">
                  <c:v>1.08807461325234E-005</c:v>
                </c:pt>
                <c:pt idx="175">
                  <c:v>1.10063976659431E-005</c:v>
                </c:pt>
                <c:pt idx="176">
                  <c:v>1.11327581196282E-005</c:v>
                </c:pt>
                <c:pt idx="177">
                  <c:v>1.12598293902307E-005</c:v>
                </c:pt>
                <c:pt idx="178">
                  <c:v>1.13876069765037E-005</c:v>
                </c:pt>
                <c:pt idx="179">
                  <c:v>1.15160927603217E-005</c:v>
                </c:pt>
                <c:pt idx="180">
                  <c:v>1.16452886695538E-005</c:v>
                </c:pt>
              </c:numCache>
            </c:numRef>
          </c:xVal>
          <c:yVal>
            <c:numRef>
              <c:f>計算シート!$H$2:$H$182</c:f>
              <c:numCache>
                <c:formatCode>General</c:formatCode>
                <c:ptCount val="181"/>
                <c:pt idx="0">
                  <c:v>0</c:v>
                </c:pt>
                <c:pt idx="1">
                  <c:v>1.99359819890779</c:v>
                </c:pt>
                <c:pt idx="2">
                  <c:v>2.30571163870915</c:v>
                </c:pt>
                <c:pt idx="3">
                  <c:v>2.21093198427696</c:v>
                </c:pt>
                <c:pt idx="4">
                  <c:v>2.13687981627187</c:v>
                </c:pt>
                <c:pt idx="5">
                  <c:v>2.07563107148361</c:v>
                </c:pt>
                <c:pt idx="6">
                  <c:v>2.02320364435515</c:v>
                </c:pt>
                <c:pt idx="7">
                  <c:v>1.97727622414835</c:v>
                </c:pt>
                <c:pt idx="8">
                  <c:v>1.9363628788373</c:v>
                </c:pt>
                <c:pt idx="9">
                  <c:v>1.89944873448449</c:v>
                </c:pt>
                <c:pt idx="10">
                  <c:v>1.86580665700384</c:v>
                </c:pt>
                <c:pt idx="11">
                  <c:v>1.83489612094388</c:v>
                </c:pt>
                <c:pt idx="12">
                  <c:v>1.80630334950822</c:v>
                </c:pt>
                <c:pt idx="13">
                  <c:v>1.77970404833797</c:v>
                </c:pt>
                <c:pt idx="14">
                  <c:v>1.75483881770169</c:v>
                </c:pt>
                <c:pt idx="15">
                  <c:v>1.73149674901286</c:v>
                </c:pt>
                <c:pt idx="16">
                  <c:v>1.70950385998791</c:v>
                </c:pt>
                <c:pt idx="17">
                  <c:v>1.68871483340341</c:v>
                </c:pt>
                <c:pt idx="18">
                  <c:v>1.6690069660945</c:v>
                </c:pt>
                <c:pt idx="19">
                  <c:v>1.65027563052331</c:v>
                </c:pt>
                <c:pt idx="20">
                  <c:v>1.6324309368711</c:v>
                </c:pt>
                <c:pt idx="21">
                  <c:v>1.61539487538236</c:v>
                </c:pt>
                <c:pt idx="22">
                  <c:v>1.59909952390101</c:v>
                </c:pt>
                <c:pt idx="23">
                  <c:v>1.58348512218774</c:v>
                </c:pt>
                <c:pt idx="24">
                  <c:v>1.56849900284604</c:v>
                </c:pt>
                <c:pt idx="25">
                  <c:v>1.55409442232542</c:v>
                </c:pt>
                <c:pt idx="26">
                  <c:v>1.5402296110814</c:v>
                </c:pt>
                <c:pt idx="27">
                  <c:v>1.52686727028858</c:v>
                </c:pt>
                <c:pt idx="28">
                  <c:v>1.51397374901401</c:v>
                </c:pt>
                <c:pt idx="29">
                  <c:v>1.50151877594084</c:v>
                </c:pt>
                <c:pt idx="30">
                  <c:v>1.48947482894386</c:v>
                </c:pt>
                <c:pt idx="31">
                  <c:v>1.47781699411716</c:v>
                </c:pt>
                <c:pt idx="32">
                  <c:v>1.46652246597776</c:v>
                </c:pt>
                <c:pt idx="33">
                  <c:v>1.45557046606478</c:v>
                </c:pt>
                <c:pt idx="34">
                  <c:v>1.44494194781835</c:v>
                </c:pt>
                <c:pt idx="35">
                  <c:v>1.43461934432166</c:v>
                </c:pt>
                <c:pt idx="36">
                  <c:v>1.42458655904499</c:v>
                </c:pt>
                <c:pt idx="37">
                  <c:v>1.41482867043687</c:v>
                </c:pt>
                <c:pt idx="38">
                  <c:v>1.40533185536354</c:v>
                </c:pt>
                <c:pt idx="39">
                  <c:v>1.39608341615035</c:v>
                </c:pt>
                <c:pt idx="40">
                  <c:v>1.38707144582742</c:v>
                </c:pt>
                <c:pt idx="41">
                  <c:v>1.37828486720103</c:v>
                </c:pt>
                <c:pt idx="42">
                  <c:v>1.36971346375609</c:v>
                </c:pt>
                <c:pt idx="43">
                  <c:v>1.36134759205574</c:v>
                </c:pt>
                <c:pt idx="44">
                  <c:v>1.35317827049029</c:v>
                </c:pt>
                <c:pt idx="45">
                  <c:v>1.34519705582729</c:v>
                </c:pt>
                <c:pt idx="46">
                  <c:v>1.3373961286645</c:v>
                </c:pt>
                <c:pt idx="47">
                  <c:v>1.32976805009924</c:v>
                </c:pt>
                <c:pt idx="48">
                  <c:v>1.32230582692475</c:v>
                </c:pt>
                <c:pt idx="49">
                  <c:v>1.31500296754694</c:v>
                </c:pt>
                <c:pt idx="50">
                  <c:v>1.30785326307409</c:v>
                </c:pt>
                <c:pt idx="51">
                  <c:v>1.30085088471888</c:v>
                </c:pt>
                <c:pt idx="52">
                  <c:v>1.29399029798916</c:v>
                </c:pt>
                <c:pt idx="53">
                  <c:v>1.28726635370748</c:v>
                </c:pt>
                <c:pt idx="54">
                  <c:v>1.28067409422406</c:v>
                </c:pt>
                <c:pt idx="55">
                  <c:v>1.27420884955473</c:v>
                </c:pt>
                <c:pt idx="56">
                  <c:v>1.26786616423805</c:v>
                </c:pt>
                <c:pt idx="57">
                  <c:v>1.261641886883</c:v>
                </c:pt>
                <c:pt idx="58">
                  <c:v>1.25553199579351</c:v>
                </c:pt>
                <c:pt idx="59">
                  <c:v>1.24953266718025</c:v>
                </c:pt>
                <c:pt idx="60">
                  <c:v>1.24364033584042</c:v>
                </c:pt>
                <c:pt idx="61">
                  <c:v>1.23785153272944</c:v>
                </c:pt>
                <c:pt idx="62">
                  <c:v>1.23216297528667</c:v>
                </c:pt>
                <c:pt idx="63">
                  <c:v>1.21786055542637</c:v>
                </c:pt>
                <c:pt idx="64">
                  <c:v>1.20311573247633</c:v>
                </c:pt>
                <c:pt idx="65">
                  <c:v>1.18919713789735</c:v>
                </c:pt>
                <c:pt idx="66">
                  <c:v>1.17556140281756</c:v>
                </c:pt>
                <c:pt idx="67">
                  <c:v>1.16220341278605</c:v>
                </c:pt>
                <c:pt idx="68">
                  <c:v>1.14911729702117</c:v>
                </c:pt>
                <c:pt idx="69">
                  <c:v>1.13629689303327</c:v>
                </c:pt>
                <c:pt idx="70">
                  <c:v>1.12373579724451</c:v>
                </c:pt>
                <c:pt idx="71">
                  <c:v>1.11142773647115</c:v>
                </c:pt>
                <c:pt idx="72">
                  <c:v>1.09932314541675</c:v>
                </c:pt>
                <c:pt idx="73">
                  <c:v>1.08737397971456</c:v>
                </c:pt>
                <c:pt idx="74">
                  <c:v>1.07561078673945</c:v>
                </c:pt>
                <c:pt idx="75">
                  <c:v>1.06446550322752</c:v>
                </c:pt>
                <c:pt idx="76">
                  <c:v>1.05331340880287</c:v>
                </c:pt>
                <c:pt idx="77">
                  <c:v>1.04238012128602</c:v>
                </c:pt>
                <c:pt idx="78">
                  <c:v>1.03165955136061</c:v>
                </c:pt>
                <c:pt idx="79">
                  <c:v>1.0211460830133</c:v>
                </c:pt>
                <c:pt idx="80">
                  <c:v>1.010834283044</c:v>
                </c:pt>
                <c:pt idx="81">
                  <c:v>1.00071864218165</c:v>
                </c:pt>
                <c:pt idx="82">
                  <c:v>0.990794086548129</c:v>
                </c:pt>
                <c:pt idx="83">
                  <c:v>0.981055704398005</c:v>
                </c:pt>
                <c:pt idx="84">
                  <c:v>0.971498501994288</c:v>
                </c:pt>
                <c:pt idx="85">
                  <c:v>0.962117965036833</c:v>
                </c:pt>
                <c:pt idx="86">
                  <c:v>0.952904354471604</c:v>
                </c:pt>
                <c:pt idx="87">
                  <c:v>0.943856841636749</c:v>
                </c:pt>
                <c:pt idx="88">
                  <c:v>0.934971464931851</c:v>
                </c:pt>
                <c:pt idx="89">
                  <c:v>0.926243917922929</c:v>
                </c:pt>
                <c:pt idx="90">
                  <c:v>0.91767025574344</c:v>
                </c:pt>
                <c:pt idx="91">
                  <c:v>0.909246660362153</c:v>
                </c:pt>
                <c:pt idx="92">
                  <c:v>0.900650780037347</c:v>
                </c:pt>
                <c:pt idx="93">
                  <c:v>0.892484475770347</c:v>
                </c:pt>
                <c:pt idx="94">
                  <c:v>0.8844561585587</c:v>
                </c:pt>
                <c:pt idx="95">
                  <c:v>0.876562335871332</c:v>
                </c:pt>
                <c:pt idx="96">
                  <c:v>0.868799825333877</c:v>
                </c:pt>
                <c:pt idx="97">
                  <c:v>0.861165543567729</c:v>
                </c:pt>
                <c:pt idx="98">
                  <c:v>0.853655773706205</c:v>
                </c:pt>
                <c:pt idx="99">
                  <c:v>0.846266912284932</c:v>
                </c:pt>
                <c:pt idx="100">
                  <c:v>0.839168902389793</c:v>
                </c:pt>
                <c:pt idx="101">
                  <c:v>0.831693909007004</c:v>
                </c:pt>
                <c:pt idx="102">
                  <c:v>0.824650642973798</c:v>
                </c:pt>
                <c:pt idx="103">
                  <c:v>0.817882462747482</c:v>
                </c:pt>
                <c:pt idx="104">
                  <c:v>0.811065953786521</c:v>
                </c:pt>
                <c:pt idx="105">
                  <c:v>0.804356342553449</c:v>
                </c:pt>
                <c:pt idx="106">
                  <c:v>0.797751139309511</c:v>
                </c:pt>
                <c:pt idx="107">
                  <c:v>0.791248091229604</c:v>
                </c:pt>
                <c:pt idx="108">
                  <c:v>0.784845007505052</c:v>
                </c:pt>
                <c:pt idx="109">
                  <c:v>0.778539599954143</c:v>
                </c:pt>
                <c:pt idx="110">
                  <c:v>0.772329854527278</c:v>
                </c:pt>
                <c:pt idx="111">
                  <c:v>0.766213606354808</c:v>
                </c:pt>
                <c:pt idx="112">
                  <c:v>0.760188904126165</c:v>
                </c:pt>
                <c:pt idx="113">
                  <c:v>0.75425384858448</c:v>
                </c:pt>
                <c:pt idx="114">
                  <c:v>0.748406444909174</c:v>
                </c:pt>
                <c:pt idx="115">
                  <c:v>0.742644899417513</c:v>
                </c:pt>
                <c:pt idx="116">
                  <c:v>0.736967465392405</c:v>
                </c:pt>
                <c:pt idx="117">
                  <c:v>0.731372301930623</c:v>
                </c:pt>
                <c:pt idx="118">
                  <c:v>0.725857757883423</c:v>
                </c:pt>
                <c:pt idx="119">
                  <c:v>0.720422224545167</c:v>
                </c:pt>
                <c:pt idx="120">
                  <c:v>0.715064000563871</c:v>
                </c:pt>
                <c:pt idx="121">
                  <c:v>0.709781563887543</c:v>
                </c:pt>
                <c:pt idx="122">
                  <c:v>0.704573430880356</c:v>
                </c:pt>
                <c:pt idx="123">
                  <c:v>0.69943802692464</c:v>
                </c:pt>
                <c:pt idx="124">
                  <c:v>0.69437398923304</c:v>
                </c:pt>
                <c:pt idx="125">
                  <c:v>0.689379821236274</c:v>
                </c:pt>
                <c:pt idx="126">
                  <c:v>0.684454190050609</c:v>
                </c:pt>
                <c:pt idx="127">
                  <c:v>0.679595795437593</c:v>
                </c:pt>
                <c:pt idx="128">
                  <c:v>0.674592840395192</c:v>
                </c:pt>
                <c:pt idx="129">
                  <c:v>0.669850192700953</c:v>
                </c:pt>
                <c:pt idx="130">
                  <c:v>0.665170584117594</c:v>
                </c:pt>
                <c:pt idx="131">
                  <c:v>0.660552737993689</c:v>
                </c:pt>
                <c:pt idx="132">
                  <c:v>0.655995525374017</c:v>
                </c:pt>
                <c:pt idx="133">
                  <c:v>0.651497844124317</c:v>
                </c:pt>
                <c:pt idx="134">
                  <c:v>0.64705850723907</c:v>
                </c:pt>
                <c:pt idx="135">
                  <c:v>0.642676504666801</c:v>
                </c:pt>
                <c:pt idx="136">
                  <c:v>0.638350704769415</c:v>
                </c:pt>
                <c:pt idx="137">
                  <c:v>0.634080111845459</c:v>
                </c:pt>
                <c:pt idx="138">
                  <c:v>0.629863753097862</c:v>
                </c:pt>
                <c:pt idx="139">
                  <c:v>0.625700573959197</c:v>
                </c:pt>
                <c:pt idx="140">
                  <c:v>0.621589649419713</c:v>
                </c:pt>
                <c:pt idx="141">
                  <c:v>0.617530075349741</c:v>
                </c:pt>
                <c:pt idx="142">
                  <c:v>0.613520901126845</c:v>
                </c:pt>
                <c:pt idx="143">
                  <c:v>0.609561166171565</c:v>
                </c:pt>
                <c:pt idx="144">
                  <c:v>0.605650129344594</c:v>
                </c:pt>
                <c:pt idx="145">
                  <c:v>0.601786601181702</c:v>
                </c:pt>
                <c:pt idx="146">
                  <c:v>0.59796893313781</c:v>
                </c:pt>
                <c:pt idx="147">
                  <c:v>0.594197617139122</c:v>
                </c:pt>
                <c:pt idx="148">
                  <c:v>0.590471794174838</c:v>
                </c:pt>
                <c:pt idx="149">
                  <c:v>0.58679062582099</c:v>
                </c:pt>
                <c:pt idx="150">
                  <c:v>0.583263610100083</c:v>
                </c:pt>
                <c:pt idx="151">
                  <c:v>0.579591400235832</c:v>
                </c:pt>
                <c:pt idx="152">
                  <c:v>0.575960707578159</c:v>
                </c:pt>
                <c:pt idx="153">
                  <c:v>0.572371011962755</c:v>
                </c:pt>
                <c:pt idx="154">
                  <c:v>0.569029747636307</c:v>
                </c:pt>
                <c:pt idx="155">
                  <c:v>0.5656014867199</c:v>
                </c:pt>
                <c:pt idx="156">
                  <c:v>0.562213013489018</c:v>
                </c:pt>
                <c:pt idx="157">
                  <c:v>0.558863617689996</c:v>
                </c:pt>
                <c:pt idx="158">
                  <c:v>0.55555260550549</c:v>
                </c:pt>
                <c:pt idx="159">
                  <c:v>0.552279462766511</c:v>
                </c:pt>
                <c:pt idx="160">
                  <c:v>0.549043521598065</c:v>
                </c:pt>
                <c:pt idx="161">
                  <c:v>0.545844129406763</c:v>
                </c:pt>
                <c:pt idx="162">
                  <c:v>0.542680806651445</c:v>
                </c:pt>
                <c:pt idx="163">
                  <c:v>0.53955292474429</c:v>
                </c:pt>
                <c:pt idx="164">
                  <c:v>0.536459869320637</c:v>
                </c:pt>
                <c:pt idx="165">
                  <c:v>0.533401192822254</c:v>
                </c:pt>
                <c:pt idx="166">
                  <c:v>0.530376303119746</c:v>
                </c:pt>
                <c:pt idx="167">
                  <c:v>0.527384671211126</c:v>
                </c:pt>
                <c:pt idx="168">
                  <c:v>0.524425729478889</c:v>
                </c:pt>
                <c:pt idx="169">
                  <c:v>0.521499069287531</c:v>
                </c:pt>
                <c:pt idx="170">
                  <c:v>0.51860414312587</c:v>
                </c:pt>
                <c:pt idx="171">
                  <c:v>0.51574041556108</c:v>
                </c:pt>
                <c:pt idx="172">
                  <c:v>0.512907504623064</c:v>
                </c:pt>
                <c:pt idx="173">
                  <c:v>0.510104893543936</c:v>
                </c:pt>
                <c:pt idx="174">
                  <c:v>0.50733207683589</c:v>
                </c:pt>
                <c:pt idx="175">
                  <c:v>0.50458869723157</c:v>
                </c:pt>
                <c:pt idx="176">
                  <c:v>0.501874266585975</c:v>
                </c:pt>
                <c:pt idx="177">
                  <c:v>0.499188307298958</c:v>
                </c:pt>
                <c:pt idx="178">
                  <c:v>0.496530485007336</c:v>
                </c:pt>
                <c:pt idx="179">
                  <c:v>0.493900338239791</c:v>
                </c:pt>
                <c:pt idx="180">
                  <c:v>0.491297415391998</c:v>
                </c:pt>
              </c:numCache>
            </c:numRef>
          </c:yVal>
          <c:smooth val="0"/>
        </c:ser>
        <c:axId val="80041367"/>
        <c:axId val="11436000"/>
      </c:scatterChart>
      <c:valAx>
        <c:axId val="80041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ひずみ勾配係数　k2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6000"/>
        <c:crossesAt val="0"/>
        <c:crossBetween val="midCat"/>
      </c:valAx>
      <c:valAx>
        <c:axId val="11436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latin typeface="ＭＳ Ｐゴシック"/>
                  </a:defRPr>
                </a:pPr>
                <a:r>
                  <a:rPr b="0" sz="1050" spc="-1" strike="noStrike">
                    <a:latin typeface="ＭＳ Ｐゴシック"/>
                  </a:rPr>
                  <a:t>主引張応力　σ1(N/m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13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1160</xdr:colOff>
      <xdr:row>25</xdr:row>
      <xdr:rowOff>9360</xdr:rowOff>
    </xdr:from>
    <xdr:to>
      <xdr:col>6</xdr:col>
      <xdr:colOff>340920</xdr:colOff>
      <xdr:row>26</xdr:row>
      <xdr:rowOff>28440</xdr:rowOff>
    </xdr:to>
    <xdr:sp>
      <xdr:nvSpPr>
        <xdr:cNvPr id="0" name="Text 3"/>
        <xdr:cNvSpPr/>
      </xdr:nvSpPr>
      <xdr:spPr>
        <a:xfrm>
          <a:off x="7539120" y="5181480"/>
          <a:ext cx="1589400" cy="237960"/>
        </a:xfrm>
        <a:prstGeom prst="rect">
          <a:avLst/>
        </a:prstGeom>
        <a:solidFill>
          <a:srgbClr val="99cc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修正圧縮場　計算実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920</xdr:colOff>
      <xdr:row>2</xdr:row>
      <xdr:rowOff>114120</xdr:rowOff>
    </xdr:from>
    <xdr:to>
      <xdr:col>9</xdr:col>
      <xdr:colOff>630720</xdr:colOff>
      <xdr:row>3</xdr:row>
      <xdr:rowOff>133560</xdr:rowOff>
    </xdr:to>
    <xdr:sp>
      <xdr:nvSpPr>
        <xdr:cNvPr id="1" name="Text 6"/>
        <xdr:cNvSpPr/>
      </xdr:nvSpPr>
      <xdr:spPr>
        <a:xfrm>
          <a:off x="10726920" y="533160"/>
          <a:ext cx="939960" cy="219600"/>
        </a:xfrm>
        <a:prstGeom prst="rect">
          <a:avLst/>
        </a:prstGeom>
        <a:solidFill>
          <a:srgbClr val="ff99cc"/>
        </a:soli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軸力選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0</xdr:row>
      <xdr:rowOff>85680</xdr:rowOff>
    </xdr:from>
    <xdr:to>
      <xdr:col>12</xdr:col>
      <xdr:colOff>171000</xdr:colOff>
      <xdr:row>0</xdr:row>
      <xdr:rowOff>304560</xdr:rowOff>
    </xdr:to>
    <xdr:sp>
      <xdr:nvSpPr>
        <xdr:cNvPr id="2" name="Text 1"/>
        <xdr:cNvSpPr/>
      </xdr:nvSpPr>
      <xdr:spPr>
        <a:xfrm>
          <a:off x="10375920" y="85680"/>
          <a:ext cx="940680" cy="218880"/>
        </a:xfrm>
        <a:prstGeom prst="rect">
          <a:avLst/>
        </a:prstGeom>
        <a:solidFill>
          <a:srgbClr val="99cc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マクロ実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0080</xdr:colOff>
      <xdr:row>0</xdr:row>
      <xdr:rowOff>85680</xdr:rowOff>
    </xdr:from>
    <xdr:to>
      <xdr:col>14</xdr:col>
      <xdr:colOff>260640</xdr:colOff>
      <xdr:row>0</xdr:row>
      <xdr:rowOff>323640</xdr:rowOff>
    </xdr:to>
    <xdr:sp>
      <xdr:nvSpPr>
        <xdr:cNvPr id="3" name="Text 6"/>
        <xdr:cNvSpPr/>
      </xdr:nvSpPr>
      <xdr:spPr>
        <a:xfrm>
          <a:off x="11695680" y="85680"/>
          <a:ext cx="1589400" cy="237960"/>
        </a:xfrm>
        <a:prstGeom prst="rect">
          <a:avLst/>
        </a:prstGeom>
        <a:solidFill>
          <a:srgbClr val="99cc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修正圧縮場　計算実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9440</xdr:colOff>
      <xdr:row>2</xdr:row>
      <xdr:rowOff>66960</xdr:rowOff>
    </xdr:from>
    <xdr:to>
      <xdr:col>34</xdr:col>
      <xdr:colOff>510120</xdr:colOff>
      <xdr:row>22</xdr:row>
      <xdr:rowOff>28800</xdr:rowOff>
    </xdr:to>
    <xdr:graphicFrame>
      <xdr:nvGraphicFramePr>
        <xdr:cNvPr id="4" name="Chart 9"/>
        <xdr:cNvGraphicFramePr/>
      </xdr:nvGraphicFramePr>
      <xdr:xfrm>
        <a:off x="21407760" y="676440"/>
        <a:ext cx="6516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79520</xdr:colOff>
      <xdr:row>23</xdr:row>
      <xdr:rowOff>152640</xdr:rowOff>
    </xdr:from>
    <xdr:to>
      <xdr:col>32</xdr:col>
      <xdr:colOff>520560</xdr:colOff>
      <xdr:row>43</xdr:row>
      <xdr:rowOff>114480</xdr:rowOff>
    </xdr:to>
    <xdr:graphicFrame>
      <xdr:nvGraphicFramePr>
        <xdr:cNvPr id="5" name="Chart 10"/>
        <xdr:cNvGraphicFramePr/>
      </xdr:nvGraphicFramePr>
      <xdr:xfrm>
        <a:off x="19979280" y="4362840"/>
        <a:ext cx="6516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9.75"/>
    <col collapsed="false" customWidth="true" hidden="false" outlineLevel="0" max="2" min="2" style="0" width="8.36"/>
    <col collapsed="false" customWidth="true" hidden="false" outlineLevel="0" max="3" min="3" style="1" width="10.12"/>
    <col collapsed="false" customWidth="true" hidden="false" outlineLevel="0" max="4" min="4" style="0" width="7.75"/>
    <col collapsed="false" customWidth="true" hidden="false" outlineLevel="0" max="5" min="5" style="0" width="7.87"/>
    <col collapsed="false" customWidth="true" hidden="false" outlineLevel="0" max="6" min="6" style="0" width="35.99"/>
    <col collapsed="false" customWidth="false" hidden="false" outlineLevel="0" max="7" min="7" style="2" width="8.99"/>
    <col collapsed="false" customWidth="true" hidden="false" outlineLevel="0" max="8" min="8" style="1" width="9.75"/>
    <col collapsed="false" customWidth="true" hidden="false" outlineLevel="0" max="9" min="9" style="0" width="9.36"/>
    <col collapsed="false" customWidth="true" hidden="false" outlineLevel="0" max="10" min="10" style="0" width="9.75"/>
  </cols>
  <sheetData>
    <row r="1" customFormat="false" ht="16.5" hidden="false" customHeight="true" outlineLevel="0" collapsed="false">
      <c r="A1" s="0" t="s">
        <v>0</v>
      </c>
    </row>
    <row r="2" customFormat="false" ht="16.5" hidden="false" customHeight="false" outlineLevel="0" collapsed="false">
      <c r="A2" s="3" t="s">
        <v>1</v>
      </c>
      <c r="B2" s="4" t="s">
        <v>2</v>
      </c>
      <c r="C2" s="5" t="n">
        <v>200</v>
      </c>
      <c r="D2" s="6" t="s">
        <v>3</v>
      </c>
      <c r="E2" s="0" t="s">
        <v>4</v>
      </c>
      <c r="F2" s="7" t="s">
        <v>5</v>
      </c>
      <c r="G2" s="8" t="s">
        <v>6</v>
      </c>
      <c r="H2" s="9" t="n">
        <v>1</v>
      </c>
      <c r="J2" s="0" t="s">
        <v>7</v>
      </c>
    </row>
    <row r="3" customFormat="false" ht="15.75" hidden="false" customHeight="false" outlineLevel="0" collapsed="false">
      <c r="A3" s="10" t="s">
        <v>8</v>
      </c>
      <c r="B3" s="11" t="s">
        <v>9</v>
      </c>
      <c r="C3" s="12" t="n">
        <v>150</v>
      </c>
      <c r="D3" s="13" t="s">
        <v>3</v>
      </c>
      <c r="E3" s="0" t="s">
        <v>10</v>
      </c>
      <c r="F3" s="14" t="s">
        <v>11</v>
      </c>
      <c r="G3" s="15"/>
      <c r="H3" s="16" t="s">
        <v>12</v>
      </c>
    </row>
    <row r="4" customFormat="false" ht="15.75" hidden="false" customHeight="false" outlineLevel="0" collapsed="false">
      <c r="A4" s="10" t="s">
        <v>13</v>
      </c>
      <c r="B4" s="11" t="s">
        <v>14</v>
      </c>
      <c r="C4" s="17" t="n">
        <v>27.05</v>
      </c>
      <c r="D4" s="18" t="s">
        <v>3</v>
      </c>
      <c r="E4" s="0" t="s">
        <v>15</v>
      </c>
      <c r="F4" s="19" t="s">
        <v>16</v>
      </c>
      <c r="G4" s="15"/>
    </row>
    <row r="5" customFormat="false" ht="16.5" hidden="false" customHeight="false" outlineLevel="0" collapsed="false">
      <c r="A5" s="20" t="s">
        <v>17</v>
      </c>
      <c r="B5" s="21" t="s">
        <v>18</v>
      </c>
      <c r="C5" s="22" t="n">
        <v>20</v>
      </c>
      <c r="D5" s="23" t="s">
        <v>3</v>
      </c>
      <c r="E5" s="0" t="s">
        <v>19</v>
      </c>
      <c r="F5" s="24" t="s">
        <v>20</v>
      </c>
      <c r="G5" s="25" t="s">
        <v>21</v>
      </c>
      <c r="H5" s="26" t="n">
        <v>0</v>
      </c>
      <c r="I5" s="27" t="s">
        <v>22</v>
      </c>
      <c r="J5" s="28" t="s">
        <v>23</v>
      </c>
    </row>
    <row r="6" customFormat="false" ht="19.5" hidden="false" customHeight="false" outlineLevel="0" collapsed="false">
      <c r="A6" s="20" t="s">
        <v>24</v>
      </c>
      <c r="B6" s="29" t="s">
        <v>25</v>
      </c>
      <c r="C6" s="30" t="n">
        <v>30000</v>
      </c>
      <c r="D6" s="31" t="s">
        <v>26</v>
      </c>
      <c r="E6" s="0" t="s">
        <v>27</v>
      </c>
    </row>
    <row r="7" customFormat="false" ht="16.5" hidden="false" customHeight="false" outlineLevel="0" collapsed="false">
      <c r="A7" s="32" t="s">
        <v>28</v>
      </c>
      <c r="B7" s="33" t="s">
        <v>29</v>
      </c>
      <c r="C7" s="34" t="n">
        <v>3</v>
      </c>
      <c r="D7" s="35" t="s">
        <v>30</v>
      </c>
      <c r="E7" s="16" t="s">
        <v>31</v>
      </c>
      <c r="F7" s="36" t="s">
        <v>32</v>
      </c>
      <c r="G7" s="37" t="s">
        <v>33</v>
      </c>
      <c r="H7" s="38" t="n">
        <v>180</v>
      </c>
      <c r="I7" s="39" t="s">
        <v>34</v>
      </c>
      <c r="J7" s="28" t="s">
        <v>35</v>
      </c>
    </row>
    <row r="8" customFormat="false" ht="16.5" hidden="false" customHeight="false" outlineLevel="0" collapsed="false">
      <c r="A8" s="10" t="s">
        <v>36</v>
      </c>
      <c r="B8" s="11" t="s">
        <v>37</v>
      </c>
      <c r="C8" s="17" t="n">
        <v>6</v>
      </c>
      <c r="D8" s="18" t="s">
        <v>30</v>
      </c>
      <c r="E8" s="0" t="s">
        <v>38</v>
      </c>
      <c r="F8" s="40" t="s">
        <v>39</v>
      </c>
      <c r="G8" s="41" t="s">
        <v>40</v>
      </c>
      <c r="H8" s="42" t="n">
        <v>0.01</v>
      </c>
      <c r="J8" s="0" t="s">
        <v>41</v>
      </c>
    </row>
    <row r="9" customFormat="false" ht="15.75" hidden="false" customHeight="false" outlineLevel="0" collapsed="false">
      <c r="A9" s="10" t="s">
        <v>42</v>
      </c>
      <c r="B9" s="11" t="s">
        <v>43</v>
      </c>
      <c r="C9" s="17" t="n">
        <v>16</v>
      </c>
      <c r="D9" s="18" t="s">
        <v>3</v>
      </c>
      <c r="E9" s="0" t="s">
        <v>44</v>
      </c>
    </row>
    <row r="10" customFormat="false" ht="17.25" hidden="false" customHeight="false" outlineLevel="0" collapsed="false">
      <c r="A10" s="10" t="s">
        <v>45</v>
      </c>
      <c r="B10" s="43" t="s">
        <v>46</v>
      </c>
      <c r="C10" s="44" t="n">
        <v>187000</v>
      </c>
      <c r="D10" s="45" t="s">
        <v>22</v>
      </c>
      <c r="E10" s="16" t="s">
        <v>47</v>
      </c>
    </row>
    <row r="11" customFormat="false" ht="16.5" hidden="false" customHeight="false" outlineLevel="0" collapsed="false">
      <c r="A11" s="10" t="s">
        <v>48</v>
      </c>
      <c r="B11" s="43" t="s">
        <v>49</v>
      </c>
      <c r="C11" s="46" t="n">
        <v>401.6</v>
      </c>
      <c r="D11" s="45" t="s">
        <v>22</v>
      </c>
      <c r="E11" s="16" t="s">
        <v>50</v>
      </c>
      <c r="F11" s="47"/>
      <c r="G11" s="48"/>
      <c r="H11" s="48"/>
      <c r="I11" s="49"/>
    </row>
    <row r="12" customFormat="false" ht="16.5" hidden="false" customHeight="false" outlineLevel="0" collapsed="false">
      <c r="A12" s="50" t="s">
        <v>51</v>
      </c>
      <c r="B12" s="51" t="s">
        <v>52</v>
      </c>
      <c r="C12" s="52" t="n">
        <v>198.6</v>
      </c>
      <c r="D12" s="53" t="s">
        <v>53</v>
      </c>
      <c r="E12" s="16" t="s">
        <v>54</v>
      </c>
      <c r="F12" s="54"/>
      <c r="G12" s="55"/>
      <c r="H12" s="55"/>
      <c r="I12" s="56"/>
    </row>
    <row r="13" customFormat="false" ht="16.5" hidden="false" customHeight="false" outlineLevel="0" collapsed="false">
      <c r="A13" s="32" t="s">
        <v>55</v>
      </c>
      <c r="B13" s="57" t="s">
        <v>56</v>
      </c>
      <c r="C13" s="58" t="n">
        <v>175</v>
      </c>
      <c r="D13" s="35" t="s">
        <v>3</v>
      </c>
      <c r="E13" s="0" t="s">
        <v>57</v>
      </c>
      <c r="F13" s="59" t="s">
        <v>58</v>
      </c>
      <c r="G13" s="60"/>
      <c r="H13" s="61" t="s">
        <v>59</v>
      </c>
      <c r="I13" s="62" t="n">
        <v>1</v>
      </c>
      <c r="J13" s="0" t="s">
        <v>60</v>
      </c>
    </row>
    <row r="14" customFormat="false" ht="15.75" hidden="false" customHeight="false" outlineLevel="0" collapsed="false">
      <c r="A14" s="10" t="s">
        <v>61</v>
      </c>
      <c r="B14" s="63" t="s">
        <v>62</v>
      </c>
      <c r="C14" s="17" t="n">
        <v>2</v>
      </c>
      <c r="D14" s="18" t="s">
        <v>30</v>
      </c>
      <c r="E14" s="16" t="s">
        <v>63</v>
      </c>
      <c r="F14" s="64" t="s">
        <v>64</v>
      </c>
      <c r="G14" s="65" t="s">
        <v>65</v>
      </c>
      <c r="H14" s="66"/>
      <c r="I14" s="67"/>
      <c r="J14" s="15"/>
      <c r="K14" s="15"/>
    </row>
    <row r="15" customFormat="false" ht="15" hidden="false" customHeight="false" outlineLevel="0" collapsed="false">
      <c r="A15" s="10" t="s">
        <v>66</v>
      </c>
      <c r="B15" s="11" t="s">
        <v>67</v>
      </c>
      <c r="C15" s="17" t="n">
        <v>6</v>
      </c>
      <c r="D15" s="18" t="s">
        <v>3</v>
      </c>
      <c r="E15" s="0" t="s">
        <v>68</v>
      </c>
      <c r="F15" s="68" t="s">
        <v>69</v>
      </c>
      <c r="G15" s="69" t="s">
        <v>70</v>
      </c>
      <c r="H15" s="70"/>
      <c r="I15" s="71"/>
      <c r="J15" s="15"/>
      <c r="K15" s="15"/>
    </row>
    <row r="16" customFormat="false" ht="17.25" hidden="false" customHeight="false" outlineLevel="0" collapsed="false">
      <c r="A16" s="10" t="s">
        <v>71</v>
      </c>
      <c r="B16" s="43" t="s">
        <v>72</v>
      </c>
      <c r="C16" s="44" t="n">
        <v>203000</v>
      </c>
      <c r="D16" s="45" t="s">
        <v>22</v>
      </c>
      <c r="E16" s="0" t="s">
        <v>73</v>
      </c>
      <c r="F16" s="72" t="s">
        <v>74</v>
      </c>
      <c r="G16" s="73" t="s">
        <v>75</v>
      </c>
      <c r="H16" s="74"/>
      <c r="I16" s="75"/>
      <c r="J16" s="15"/>
      <c r="K16" s="15"/>
    </row>
    <row r="17" customFormat="false" ht="16.5" hidden="false" customHeight="false" outlineLevel="0" collapsed="false">
      <c r="A17" s="10" t="s">
        <v>76</v>
      </c>
      <c r="B17" s="43" t="s">
        <v>77</v>
      </c>
      <c r="C17" s="46" t="n">
        <v>325.7</v>
      </c>
      <c r="D17" s="45" t="s">
        <v>22</v>
      </c>
      <c r="E17" s="16" t="s">
        <v>78</v>
      </c>
      <c r="F17" s="76" t="s">
        <v>79</v>
      </c>
      <c r="G17" s="77"/>
      <c r="H17" s="61" t="s">
        <v>80</v>
      </c>
      <c r="I17" s="78" t="n">
        <v>1</v>
      </c>
      <c r="J17" s="0" t="s">
        <v>81</v>
      </c>
    </row>
    <row r="18" customFormat="false" ht="18.75" hidden="false" customHeight="false" outlineLevel="0" collapsed="false">
      <c r="A18" s="50" t="s">
        <v>82</v>
      </c>
      <c r="B18" s="51" t="s">
        <v>83</v>
      </c>
      <c r="C18" s="52" t="n">
        <v>31.67</v>
      </c>
      <c r="D18" s="53" t="s">
        <v>84</v>
      </c>
      <c r="E18" s="16" t="s">
        <v>85</v>
      </c>
      <c r="F18" s="64" t="s">
        <v>86</v>
      </c>
      <c r="G18" s="65" t="s">
        <v>87</v>
      </c>
      <c r="H18" s="66"/>
      <c r="I18" s="67"/>
      <c r="J18" s="15"/>
      <c r="K18" s="15"/>
    </row>
    <row r="19" customFormat="false" ht="15.75" hidden="false" customHeight="false" outlineLevel="0" collapsed="false">
      <c r="A19" s="20" t="s">
        <v>88</v>
      </c>
      <c r="B19" s="79" t="s">
        <v>89</v>
      </c>
      <c r="C19" s="22" t="n">
        <v>0.4</v>
      </c>
      <c r="D19" s="80"/>
      <c r="E19" s="0" t="s">
        <v>90</v>
      </c>
      <c r="F19" s="72" t="s">
        <v>91</v>
      </c>
      <c r="G19" s="73" t="s">
        <v>92</v>
      </c>
      <c r="H19" s="74"/>
      <c r="I19" s="75"/>
      <c r="J19" s="15"/>
      <c r="K19" s="15"/>
    </row>
    <row r="20" customFormat="false" ht="16.5" hidden="false" customHeight="false" outlineLevel="0" collapsed="false">
      <c r="A20" s="81" t="s">
        <v>93</v>
      </c>
      <c r="B20" s="82" t="s">
        <v>94</v>
      </c>
      <c r="C20" s="46" t="n">
        <v>0.25</v>
      </c>
      <c r="D20" s="83"/>
      <c r="E20" s="0" t="s">
        <v>95</v>
      </c>
      <c r="F20" s="84" t="s">
        <v>96</v>
      </c>
      <c r="G20" s="85"/>
      <c r="H20" s="86" t="s">
        <v>97</v>
      </c>
      <c r="I20" s="87" t="n">
        <v>1</v>
      </c>
      <c r="J20" s="88" t="s">
        <v>98</v>
      </c>
      <c r="K20" s="89" t="s">
        <v>99</v>
      </c>
      <c r="L20" s="89"/>
      <c r="M20" s="90"/>
    </row>
    <row r="21" customFormat="false" ht="15.75" hidden="false" customHeight="false" outlineLevel="0" collapsed="false">
      <c r="A21" s="32" t="s">
        <v>100</v>
      </c>
      <c r="B21" s="91" t="s">
        <v>101</v>
      </c>
      <c r="C21" s="34" t="n">
        <v>43.6</v>
      </c>
      <c r="D21" s="92" t="s">
        <v>102</v>
      </c>
      <c r="E21" s="0" t="s">
        <v>103</v>
      </c>
      <c r="K21" s="93" t="s">
        <v>104</v>
      </c>
      <c r="L21" s="93"/>
    </row>
    <row r="22" customFormat="false" ht="16.5" hidden="false" customHeight="false" outlineLevel="0" collapsed="false">
      <c r="A22" s="10" t="s">
        <v>105</v>
      </c>
      <c r="B22" s="94" t="s">
        <v>106</v>
      </c>
      <c r="C22" s="17" t="n">
        <v>0.00243</v>
      </c>
      <c r="D22" s="95"/>
      <c r="E22" s="0" t="s">
        <v>107</v>
      </c>
    </row>
    <row r="23" customFormat="false" ht="17.25" hidden="false" customHeight="false" outlineLevel="0" collapsed="false">
      <c r="A23" s="96" t="s">
        <v>108</v>
      </c>
      <c r="B23" s="97" t="s">
        <v>109</v>
      </c>
      <c r="C23" s="98" t="n">
        <v>2.84917306900024</v>
      </c>
      <c r="D23" s="99" t="s">
        <v>110</v>
      </c>
      <c r="E23" s="0" t="s">
        <v>111</v>
      </c>
    </row>
    <row r="24" customFormat="false" ht="8.25" hidden="false" customHeight="true" outlineLevel="0" collapsed="false">
      <c r="A24" s="1"/>
      <c r="B24" s="1"/>
      <c r="C24" s="100"/>
      <c r="D24" s="101"/>
    </row>
    <row r="25" customFormat="false" ht="18" hidden="false" customHeight="false" outlineLevel="0" collapsed="false">
      <c r="A25" s="102" t="s">
        <v>112</v>
      </c>
      <c r="B25" s="103"/>
      <c r="C25" s="103"/>
      <c r="D25" s="103"/>
    </row>
    <row r="26" customFormat="false" ht="17.25" hidden="false" customHeight="false" outlineLevel="0" collapsed="false">
      <c r="A26" s="104" t="s">
        <v>113</v>
      </c>
      <c r="B26" s="103"/>
      <c r="C26" s="103"/>
      <c r="D26" s="103"/>
    </row>
    <row r="27" customFormat="false" ht="15" hidden="false" customHeight="false" outlineLevel="0" collapsed="false">
      <c r="A27" s="105" t="s">
        <v>114</v>
      </c>
      <c r="B27" s="106" t="s">
        <v>115</v>
      </c>
      <c r="C27" s="107" t="n">
        <f aca="false">(C2-2*C4-2*C9/2)/(C7-1)</f>
        <v>64.95</v>
      </c>
      <c r="D27" s="108" t="s">
        <v>3</v>
      </c>
      <c r="E27" s="0" t="s">
        <v>116</v>
      </c>
    </row>
    <row r="28" customFormat="false" ht="15" hidden="false" customHeight="false" outlineLevel="0" collapsed="false">
      <c r="A28" s="105" t="s">
        <v>117</v>
      </c>
      <c r="B28" s="109" t="s">
        <v>118</v>
      </c>
      <c r="C28" s="110" t="n">
        <f aca="false">(C2/2)-C4-C9</f>
        <v>56.95</v>
      </c>
      <c r="D28" s="111" t="s">
        <v>3</v>
      </c>
      <c r="E28" s="0" t="s">
        <v>119</v>
      </c>
    </row>
    <row r="29" customFormat="false" ht="17.25" hidden="false" customHeight="false" outlineLevel="0" collapsed="false">
      <c r="A29" s="105" t="s">
        <v>120</v>
      </c>
      <c r="B29" s="109" t="s">
        <v>121</v>
      </c>
      <c r="C29" s="112" t="n">
        <f aca="false">(C12*C8)</f>
        <v>1191.6</v>
      </c>
      <c r="D29" s="111" t="s">
        <v>84</v>
      </c>
      <c r="E29" s="0" t="s">
        <v>122</v>
      </c>
    </row>
    <row r="30" customFormat="false" ht="17.25" hidden="false" customHeight="false" outlineLevel="0" collapsed="false">
      <c r="A30" s="113" t="s">
        <v>123</v>
      </c>
      <c r="B30" s="109" t="s">
        <v>124</v>
      </c>
      <c r="C30" s="112" t="n">
        <v>0</v>
      </c>
      <c r="D30" s="111" t="s">
        <v>84</v>
      </c>
      <c r="E30" s="0" t="s">
        <v>125</v>
      </c>
    </row>
    <row r="31" customFormat="false" ht="15" hidden="false" customHeight="false" outlineLevel="0" collapsed="false">
      <c r="A31" s="114" t="s">
        <v>126</v>
      </c>
      <c r="B31" s="115" t="s">
        <v>127</v>
      </c>
      <c r="C31" s="116" t="n">
        <f aca="false">(C29+C30)/C6</f>
        <v>0.03972</v>
      </c>
      <c r="D31" s="117"/>
      <c r="E31" s="0" t="s">
        <v>128</v>
      </c>
    </row>
    <row r="32" customFormat="false" ht="15.75" hidden="false" customHeight="false" outlineLevel="0" collapsed="false">
      <c r="A32" s="118" t="s">
        <v>129</v>
      </c>
      <c r="B32" s="119" t="s">
        <v>130</v>
      </c>
      <c r="C32" s="120" t="n">
        <v>126.891876380853</v>
      </c>
      <c r="D32" s="121"/>
      <c r="E32" s="0" t="s">
        <v>131</v>
      </c>
    </row>
    <row r="33" customFormat="false" ht="8.25" hidden="false" customHeight="true" outlineLevel="0" collapsed="false">
      <c r="A33" s="122"/>
      <c r="B33" s="123"/>
      <c r="C33" s="124"/>
      <c r="D33" s="125"/>
    </row>
    <row r="34" customFormat="false" ht="18.75" hidden="false" customHeight="true" outlineLevel="0" collapsed="false">
      <c r="A34" s="126" t="s">
        <v>132</v>
      </c>
      <c r="B34" s="127"/>
      <c r="C34" s="127"/>
      <c r="D34" s="127"/>
    </row>
    <row r="35" customFormat="false" ht="18.75" hidden="false" customHeight="true" outlineLevel="0" collapsed="false">
      <c r="A35" s="128" t="s">
        <v>133</v>
      </c>
      <c r="B35" s="127"/>
      <c r="C35" s="127"/>
      <c r="D35" s="127"/>
    </row>
    <row r="36" customFormat="false" ht="15" hidden="false" customHeight="false" outlineLevel="0" collapsed="false">
      <c r="A36" s="129" t="s">
        <v>134</v>
      </c>
      <c r="B36" s="130" t="s">
        <v>135</v>
      </c>
      <c r="C36" s="131" t="n">
        <f aca="false">(C3/2)-C4-C15</f>
        <v>41.95</v>
      </c>
      <c r="D36" s="132" t="s">
        <v>3</v>
      </c>
      <c r="E36" s="0" t="s">
        <v>136</v>
      </c>
    </row>
    <row r="37" customFormat="false" ht="17.25" hidden="false" customHeight="false" outlineLevel="0" collapsed="false">
      <c r="A37" s="129" t="s">
        <v>137</v>
      </c>
      <c r="B37" s="130" t="s">
        <v>138</v>
      </c>
      <c r="C37" s="131" t="n">
        <f aca="false">C18*C14</f>
        <v>63.34</v>
      </c>
      <c r="D37" s="132" t="s">
        <v>84</v>
      </c>
      <c r="E37" s="0" t="s">
        <v>139</v>
      </c>
    </row>
    <row r="38" customFormat="false" ht="15" hidden="false" customHeight="false" outlineLevel="0" collapsed="false">
      <c r="A38" s="133" t="s">
        <v>140</v>
      </c>
      <c r="B38" s="134" t="s">
        <v>141</v>
      </c>
      <c r="C38" s="135" t="n">
        <f aca="false">C37/(C3*C13)</f>
        <v>0.00241295238095238</v>
      </c>
      <c r="D38" s="136"/>
      <c r="E38" s="0" t="s">
        <v>142</v>
      </c>
    </row>
    <row r="39" customFormat="false" ht="15.75" hidden="false" customHeight="false" outlineLevel="0" collapsed="false">
      <c r="A39" s="137" t="s">
        <v>143</v>
      </c>
      <c r="B39" s="138" t="s">
        <v>144</v>
      </c>
      <c r="C39" s="139" t="n">
        <v>118.911582778437</v>
      </c>
      <c r="D39" s="140"/>
      <c r="E39" s="0" t="s">
        <v>145</v>
      </c>
    </row>
    <row r="40" customFormat="false" ht="15.75" hidden="false" customHeight="false" outlineLevel="0" collapsed="false">
      <c r="B40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</sheetData>
  <mergeCells count="4">
    <mergeCell ref="K20:L20"/>
    <mergeCell ref="K21:L21"/>
    <mergeCell ref="B25:D26"/>
    <mergeCell ref="B34:D35"/>
  </mergeCells>
  <printOptions headings="false" gridLines="false" gridLinesSet="true" horizontalCentered="false" verticalCentered="false"/>
  <pageMargins left="0.2" right="0.2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2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100" workbookViewId="0">
      <selection pane="topLeft" activeCell="D2" activeCellId="0" sqref="D2:D182"/>
    </sheetView>
  </sheetViews>
  <sheetFormatPr defaultColWidth="8.96875" defaultRowHeight="13.5" zeroHeight="false" outlineLevelRow="0" outlineLevelCol="0"/>
  <cols>
    <col collapsed="false" customWidth="true" hidden="false" outlineLevel="0" max="1" min="1" style="141" width="11.75"/>
    <col collapsed="false" customWidth="true" hidden="false" outlineLevel="0" max="2" min="2" style="142" width="6.49"/>
    <col collapsed="false" customWidth="true" hidden="false" outlineLevel="0" max="3" min="3" style="0" width="11.62"/>
    <col collapsed="false" customWidth="true" hidden="false" outlineLevel="0" max="4" min="4" style="0" width="11.12"/>
    <col collapsed="false" customWidth="true" hidden="false" outlineLevel="0" max="5" min="5" style="0" width="11.62"/>
    <col collapsed="false" customWidth="true" hidden="false" outlineLevel="0" max="6" min="6" style="142" width="11.24"/>
    <col collapsed="false" customWidth="true" hidden="false" outlineLevel="0" max="7" min="7" style="0" width="14.74"/>
    <col collapsed="false" customWidth="true" hidden="false" outlineLevel="0" max="8" min="8" style="0" width="12.49"/>
    <col collapsed="false" customWidth="true" hidden="false" outlineLevel="0" max="9" min="9" style="0" width="12.62"/>
    <col collapsed="false" customWidth="true" hidden="false" outlineLevel="0" max="10" min="10" style="0" width="13.36"/>
    <col collapsed="false" customWidth="true" hidden="false" outlineLevel="0" max="11" min="11" style="0" width="11.24"/>
    <col collapsed="false" customWidth="true" hidden="false" outlineLevel="0" max="12" min="12" style="143" width="10.99"/>
    <col collapsed="false" customWidth="true" hidden="false" outlineLevel="0" max="13" min="13" style="143" width="14.49"/>
    <col collapsed="false" customWidth="false" hidden="false" outlineLevel="0" max="37" min="14" style="143" width="8.99"/>
  </cols>
  <sheetData>
    <row r="1" customFormat="false" ht="34.5" hidden="false" customHeight="true" outlineLevel="0" collapsed="false">
      <c r="A1" s="144" t="s">
        <v>146</v>
      </c>
      <c r="B1" s="16" t="s">
        <v>147</v>
      </c>
      <c r="C1" s="16" t="s">
        <v>148</v>
      </c>
      <c r="D1" s="16" t="s">
        <v>149</v>
      </c>
      <c r="E1" s="16" t="s">
        <v>150</v>
      </c>
      <c r="F1" s="16" t="s">
        <v>151</v>
      </c>
      <c r="G1" s="16" t="s">
        <v>152</v>
      </c>
      <c r="H1" s="16" t="s">
        <v>153</v>
      </c>
      <c r="I1" s="16" t="s">
        <v>154</v>
      </c>
      <c r="J1" s="16" t="s">
        <v>155</v>
      </c>
      <c r="K1" s="145" t="s">
        <v>156</v>
      </c>
      <c r="M1" s="146" t="s">
        <v>157</v>
      </c>
    </row>
    <row r="2" customFormat="false" ht="13.5" hidden="false" customHeight="false" outlineLevel="0" collapsed="false">
      <c r="A2" s="0" t="n">
        <v>0</v>
      </c>
      <c r="B2" s="0" t="n">
        <v>45.0000000012862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43.5999984741211</v>
      </c>
      <c r="K2" s="0" t="n">
        <v>0</v>
      </c>
      <c r="L2" s="0"/>
      <c r="M2" s="0" t="n">
        <v>0</v>
      </c>
      <c r="N2" s="0" t="n">
        <v>0</v>
      </c>
      <c r="O2" s="0" t="n">
        <v>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customFormat="false" ht="13.5" hidden="false" customHeight="false" outlineLevel="0" collapsed="false">
      <c r="A3" s="0" t="n">
        <v>5.55555525352247E-005</v>
      </c>
      <c r="B3" s="0" t="n">
        <v>45.0000000012862</v>
      </c>
      <c r="C3" s="0" t="n">
        <v>-3.21168944101465E-007</v>
      </c>
      <c r="D3" s="0" t="n">
        <v>36.7644542983741</v>
      </c>
      <c r="E3" s="0" t="n">
        <v>36.7669347833569</v>
      </c>
      <c r="F3" s="0" t="n">
        <v>-0.00248048498283828</v>
      </c>
      <c r="G3" s="0" t="n">
        <v>-3.21168944101465E-007</v>
      </c>
      <c r="H3" s="0" t="n">
        <v>1.99359819890779</v>
      </c>
      <c r="I3" s="0" t="n">
        <v>1.99332920229856</v>
      </c>
      <c r="J3" s="0" t="n">
        <v>43.5999984741211</v>
      </c>
      <c r="K3" s="0" t="n">
        <v>0.00482266963156083</v>
      </c>
      <c r="L3" s="0"/>
      <c r="M3" s="0" t="n">
        <v>-5.61978904234276E-005</v>
      </c>
      <c r="N3" s="0" t="n">
        <v>-0.0557401404501072</v>
      </c>
      <c r="O3" s="0" t="n">
        <v>3.85802427186764E-01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3.5" hidden="false" customHeight="false" outlineLevel="0" collapsed="false">
      <c r="A4" s="0" t="n">
        <v>0.000111111105070449</v>
      </c>
      <c r="B4" s="0" t="n">
        <v>43.8979366794359</v>
      </c>
      <c r="C4" s="0" t="n">
        <v>1.65002669209172E-005</v>
      </c>
      <c r="D4" s="0" t="n">
        <v>44.412488036287</v>
      </c>
      <c r="E4" s="0" t="n">
        <v>44.1912103506107</v>
      </c>
      <c r="F4" s="0" t="n">
        <v>0.221277685676242</v>
      </c>
      <c r="G4" s="0" t="n">
        <v>2.35081685036245E-005</v>
      </c>
      <c r="H4" s="0" t="n">
        <v>2.30571163870915</v>
      </c>
      <c r="I4" s="0" t="n">
        <v>2.51417405886283</v>
      </c>
      <c r="J4" s="0" t="n">
        <v>43.5999984741211</v>
      </c>
      <c r="K4" s="0" t="n">
        <v>0.00964109477998594</v>
      </c>
      <c r="L4" s="0"/>
      <c r="M4" s="0" t="n">
        <v>-7.11026696459078E-005</v>
      </c>
      <c r="N4" s="0" t="n">
        <v>4.78473582450328</v>
      </c>
      <c r="O4" s="0" t="n">
        <v>5.62397476542587E-01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3.5" hidden="false" customHeight="false" outlineLevel="0" collapsed="false">
      <c r="A5" s="0" t="n">
        <v>0.000166666664881632</v>
      </c>
      <c r="B5" s="0" t="n">
        <v>42.6357579822792</v>
      </c>
      <c r="C5" s="0" t="n">
        <v>3.55961768290318E-005</v>
      </c>
      <c r="D5" s="0" t="n">
        <v>44.8328918030936</v>
      </c>
      <c r="E5" s="0" t="n">
        <v>44.287097314285</v>
      </c>
      <c r="F5" s="0" t="n">
        <v>0.54579448880858</v>
      </c>
      <c r="G5" s="0" t="n">
        <v>5.55598154821609E-005</v>
      </c>
      <c r="H5" s="0" t="n">
        <v>2.21093198427696</v>
      </c>
      <c r="I5" s="0" t="n">
        <v>2.66758235627843</v>
      </c>
      <c r="J5" s="0" t="n">
        <v>43.5999984741211</v>
      </c>
      <c r="K5" s="0" t="n">
        <v>0.0144609271195186</v>
      </c>
      <c r="L5" s="0"/>
      <c r="M5" s="0" t="n">
        <v>-7.5510672570439E-005</v>
      </c>
      <c r="N5" s="0" t="n">
        <v>11.2921999793209</v>
      </c>
      <c r="O5" s="0" t="n">
        <v>1.90761033268589E-00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3.5" hidden="false" customHeight="false" outlineLevel="0" collapsed="false">
      <c r="A6" s="0" t="n">
        <v>0.000222222210140899</v>
      </c>
      <c r="B6" s="0" t="n">
        <v>41.5474900111888</v>
      </c>
      <c r="C6" s="0" t="n">
        <v>5.29938252667577E-005</v>
      </c>
      <c r="D6" s="0" t="n">
        <v>45.3810844969515</v>
      </c>
      <c r="E6" s="0" t="n">
        <v>44.4699038656431</v>
      </c>
      <c r="F6" s="0" t="n">
        <v>0.911180631308408</v>
      </c>
      <c r="G6" s="0" t="n">
        <v>8.93174283995935E-005</v>
      </c>
      <c r="H6" s="0" t="n">
        <v>2.13687981627187</v>
      </c>
      <c r="I6" s="0" t="n">
        <v>2.82043583017883</v>
      </c>
      <c r="J6" s="0" t="n">
        <v>43.5999984741211</v>
      </c>
      <c r="K6" s="0" t="n">
        <v>0.0192879266390097</v>
      </c>
      <c r="L6" s="0"/>
      <c r="M6" s="0" t="n">
        <v>-7.99109564745477E-005</v>
      </c>
      <c r="N6" s="0" t="n">
        <v>18.1455290338452</v>
      </c>
      <c r="O6" s="0" t="n">
        <v>3.94003619807716E-00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3.5" hidden="false" customHeight="false" outlineLevel="0" collapsed="false">
      <c r="A7" s="0" t="n">
        <v>0.000277777755400166</v>
      </c>
      <c r="B7" s="0" t="n">
        <v>40.6094644041473</v>
      </c>
      <c r="C7" s="0" t="n">
        <v>6.91869068149842E-005</v>
      </c>
      <c r="D7" s="0" t="n">
        <v>45.9587710651262</v>
      </c>
      <c r="E7" s="0" t="n">
        <v>44.6469115588291</v>
      </c>
      <c r="F7" s="0" t="n">
        <v>1.31185950629704</v>
      </c>
      <c r="G7" s="0" t="n">
        <v>0.000124438864486172</v>
      </c>
      <c r="H7" s="0" t="n">
        <v>2.07563107148361</v>
      </c>
      <c r="I7" s="0" t="n">
        <v>2.96748659126491</v>
      </c>
      <c r="J7" s="0" t="n">
        <v>43.5999984741211</v>
      </c>
      <c r="K7" s="0" t="n">
        <v>0.024124107776544</v>
      </c>
      <c r="L7" s="0"/>
      <c r="M7" s="0" t="n">
        <v>-8.41519840990094E-005</v>
      </c>
      <c r="N7" s="0" t="n">
        <v>25.2753580618428</v>
      </c>
      <c r="O7" s="0" t="n">
        <v>6.67116965226429E-00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3.5" hidden="false" customHeight="false" outlineLevel="0" collapsed="false">
      <c r="A8" s="0" t="n">
        <v>0.000333333329763263</v>
      </c>
      <c r="B8" s="0" t="n">
        <v>39.754659608572</v>
      </c>
      <c r="C8" s="0" t="n">
        <v>8.4035912190636E-005</v>
      </c>
      <c r="D8" s="0" t="n">
        <v>46.6039279709636</v>
      </c>
      <c r="E8" s="0" t="n">
        <v>44.8565050780887</v>
      </c>
      <c r="F8" s="0" t="n">
        <v>1.74742289287488</v>
      </c>
      <c r="G8" s="0" t="n">
        <v>0.00016083468204452</v>
      </c>
      <c r="H8" s="0" t="n">
        <v>2.02320364435515</v>
      </c>
      <c r="I8" s="0" t="n">
        <v>3.11668271529863</v>
      </c>
      <c r="J8" s="0" t="n">
        <v>43.5999984741211</v>
      </c>
      <c r="K8" s="0" t="n">
        <v>0.0289712433469053</v>
      </c>
      <c r="L8" s="0"/>
      <c r="M8" s="0" t="n">
        <v>-8.84627355281072E-005</v>
      </c>
      <c r="N8" s="0" t="n">
        <v>32.6635538684188</v>
      </c>
      <c r="O8" s="0" t="n">
        <v>1.01843777168561E-00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3.5" hidden="false" customHeight="false" outlineLevel="0" collapsed="false">
      <c r="A9" s="0" t="n">
        <v>0.000388888875022531</v>
      </c>
      <c r="B9" s="0" t="n">
        <v>39.0159633988052</v>
      </c>
      <c r="C9" s="0" t="n">
        <v>9.82716690019729E-005</v>
      </c>
      <c r="D9" s="0" t="n">
        <v>47.2154374779047</v>
      </c>
      <c r="E9" s="0" t="n">
        <v>45.0060122681701</v>
      </c>
      <c r="F9" s="0" t="n">
        <v>2.2094252097346</v>
      </c>
      <c r="G9" s="0" t="n">
        <v>0.000198099349758894</v>
      </c>
      <c r="H9" s="0" t="n">
        <v>1.97727622414835</v>
      </c>
      <c r="I9" s="0" t="n">
        <v>3.25678091150711</v>
      </c>
      <c r="J9" s="0" t="n">
        <v>43.5999984741211</v>
      </c>
      <c r="K9" s="0" t="n">
        <v>0.0338283796048423</v>
      </c>
      <c r="L9" s="0"/>
      <c r="M9" s="0" t="n">
        <v>-9.25178562616638E-005</v>
      </c>
      <c r="N9" s="0" t="n">
        <v>40.2279001703146</v>
      </c>
      <c r="O9" s="0" t="n">
        <v>1.43358399057323E-00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3.5" hidden="false" customHeight="false" outlineLevel="0" collapsed="false">
      <c r="A10" s="0" t="n">
        <v>0.000444444420281798</v>
      </c>
      <c r="B10" s="0" t="n">
        <v>38.3301364461759</v>
      </c>
      <c r="C10" s="0" t="n">
        <v>0.000111481911512722</v>
      </c>
      <c r="D10" s="0" t="n">
        <v>47.8706006406934</v>
      </c>
      <c r="E10" s="0" t="n">
        <v>45.1695736987755</v>
      </c>
      <c r="F10" s="0" t="n">
        <v>2.70102694191784</v>
      </c>
      <c r="G10" s="0" t="n">
        <v>0.000236323166963581</v>
      </c>
      <c r="H10" s="0" t="n">
        <v>1.9363628788373</v>
      </c>
      <c r="I10" s="0" t="n">
        <v>3.39892308116929</v>
      </c>
      <c r="J10" s="0" t="n">
        <v>43.5999984741211</v>
      </c>
      <c r="K10" s="0" t="n">
        <v>0.0386971598180218</v>
      </c>
      <c r="L10" s="0"/>
      <c r="M10" s="0" t="n">
        <v>-9.6639341805495E-005</v>
      </c>
      <c r="N10" s="0" t="n">
        <v>47.9867040344823</v>
      </c>
      <c r="O10" s="0" t="n">
        <v>1.93097694219947E-00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3.5" hidden="false" customHeight="false" outlineLevel="0" collapsed="false">
      <c r="A11" s="0" t="n">
        <v>0.000499999965541065</v>
      </c>
      <c r="B11" s="0" t="n">
        <v>37.7260778638369</v>
      </c>
      <c r="C11" s="0" t="n">
        <v>0.000124294406937255</v>
      </c>
      <c r="D11" s="0" t="n">
        <v>48.4953370411143</v>
      </c>
      <c r="E11" s="0" t="n">
        <v>45.2816686574684</v>
      </c>
      <c r="F11" s="0" t="n">
        <v>3.21366838364593</v>
      </c>
      <c r="G11" s="0" t="n">
        <v>0.000275147573033099</v>
      </c>
      <c r="H11" s="0" t="n">
        <v>1.89944873448449</v>
      </c>
      <c r="I11" s="0" t="n">
        <v>3.53383699131274</v>
      </c>
      <c r="J11" s="0" t="n">
        <v>43.5999984741211</v>
      </c>
      <c r="K11" s="0" t="n">
        <v>0.0435753684050788</v>
      </c>
      <c r="L11" s="0"/>
      <c r="M11" s="0" t="n">
        <v>-0.000100557985570711</v>
      </c>
      <c r="N11" s="0" t="n">
        <v>55.8672717034024</v>
      </c>
      <c r="O11" s="0" t="n">
        <v>2.4907678515058E-00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3.5" hidden="false" customHeight="false" outlineLevel="0" collapsed="false">
      <c r="A12" s="0" t="n">
        <v>0.000555555510800332</v>
      </c>
      <c r="B12" s="0" t="n">
        <v>37.1831032003274</v>
      </c>
      <c r="C12" s="0" t="n">
        <v>0.000136682685975184</v>
      </c>
      <c r="D12" s="0" t="n">
        <v>49.1076546910049</v>
      </c>
      <c r="E12" s="0" t="n">
        <v>45.3614559931983</v>
      </c>
      <c r="F12" s="0" t="n">
        <v>3.74619869780665</v>
      </c>
      <c r="G12" s="0" t="n">
        <v>0.000314519975366578</v>
      </c>
      <c r="H12" s="0" t="n">
        <v>1.86580665700384</v>
      </c>
      <c r="I12" s="0" t="n">
        <v>3.66427318458831</v>
      </c>
      <c r="J12" s="0" t="n">
        <v>43.5999984741211</v>
      </c>
      <c r="K12" s="0" t="n">
        <v>0.0484627635020318</v>
      </c>
      <c r="L12" s="0"/>
      <c r="M12" s="0" t="n">
        <v>-0.00010435284945857</v>
      </c>
      <c r="N12" s="0" t="n">
        <v>63.8589406241067</v>
      </c>
      <c r="O12" s="0" t="n">
        <v>3.12011790017832E-00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3.5" hidden="false" customHeight="false" outlineLevel="0" collapsed="false">
      <c r="A13" s="0" t="n">
        <v>0.000611111056059599</v>
      </c>
      <c r="B13" s="0" t="n">
        <v>36.6427612122829</v>
      </c>
      <c r="C13" s="0" t="n">
        <v>0.00014786504801861</v>
      </c>
      <c r="D13" s="0" t="n">
        <v>49.8044545410156</v>
      </c>
      <c r="E13" s="0" t="n">
        <v>45.4947207155743</v>
      </c>
      <c r="F13" s="0" t="n">
        <v>4.30973382544123</v>
      </c>
      <c r="G13" s="0" t="n">
        <v>0.000354808918467973</v>
      </c>
      <c r="H13" s="0" t="n">
        <v>1.83489612094388</v>
      </c>
      <c r="I13" s="0" t="n">
        <v>3.80441814280583</v>
      </c>
      <c r="J13" s="0" t="n">
        <v>43.5999984741211</v>
      </c>
      <c r="K13" s="0" t="n">
        <v>0.0533639092513552</v>
      </c>
      <c r="L13" s="0"/>
      <c r="M13" s="0" t="n">
        <v>-0.000108437089573016</v>
      </c>
      <c r="N13" s="0" t="n">
        <v>72.0364290974165</v>
      </c>
      <c r="O13" s="0" t="n">
        <v>3.85376249526376E-00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3.5" hidden="false" customHeight="false" outlineLevel="0" collapsed="false">
      <c r="A14" s="0" t="n">
        <v>0.000666666659526527</v>
      </c>
      <c r="B14" s="0" t="n">
        <v>36.2001329673097</v>
      </c>
      <c r="C14" s="0" t="n">
        <v>0.000159599628537544</v>
      </c>
      <c r="D14" s="0" t="n">
        <v>50.3948311573455</v>
      </c>
      <c r="E14" s="0" t="n">
        <v>45.5158785807533</v>
      </c>
      <c r="F14" s="0" t="n">
        <v>4.87895257659224</v>
      </c>
      <c r="G14" s="0" t="n">
        <v>0.0003950474553697</v>
      </c>
      <c r="H14" s="0" t="n">
        <v>1.80630334950822</v>
      </c>
      <c r="I14" s="0" t="n">
        <v>3.92714331531604</v>
      </c>
      <c r="J14" s="0" t="n">
        <v>43.5999984741211</v>
      </c>
      <c r="K14" s="0" t="n">
        <v>0.0582681691129787</v>
      </c>
      <c r="L14" s="0"/>
      <c r="M14" s="0" t="n">
        <v>-0.000112019575619283</v>
      </c>
      <c r="N14" s="0" t="n">
        <v>80.2427127810639</v>
      </c>
      <c r="O14" s="0" t="n">
        <v>4.61654080513686E-00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3.5" hidden="false" customHeight="false" outlineLevel="0" collapsed="false">
      <c r="A15" s="0" t="n">
        <v>0.000722222204785794</v>
      </c>
      <c r="B15" s="0" t="n">
        <v>35.7768983252119</v>
      </c>
      <c r="C15" s="0" t="n">
        <v>0.000170712677146192</v>
      </c>
      <c r="D15" s="0" t="n">
        <v>51.014028968848</v>
      </c>
      <c r="E15" s="0" t="n">
        <v>45.5477888969996</v>
      </c>
      <c r="F15" s="0" t="n">
        <v>5.46624007184836</v>
      </c>
      <c r="G15" s="0" t="n">
        <v>0.000435835018757467</v>
      </c>
      <c r="H15" s="0" t="n">
        <v>1.77970404833797</v>
      </c>
      <c r="I15" s="0" t="n">
        <v>4.05215499540995</v>
      </c>
      <c r="J15" s="0" t="n">
        <v>43.5999984741211</v>
      </c>
      <c r="K15" s="0" t="n">
        <v>0.0631823683488578</v>
      </c>
      <c r="L15" s="0"/>
      <c r="M15" s="0" t="n">
        <v>-0.000115674508882135</v>
      </c>
      <c r="N15" s="0" t="n">
        <v>88.5157267565229</v>
      </c>
      <c r="O15" s="0" t="n">
        <v>5.46361419544095E-00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3.5" hidden="false" customHeight="false" outlineLevel="0" collapsed="false">
      <c r="A16" s="0" t="n">
        <v>0.000777777750045061</v>
      </c>
      <c r="B16" s="0" t="n">
        <v>35.38866564808</v>
      </c>
      <c r="C16" s="0" t="n">
        <v>0.000181592967367116</v>
      </c>
      <c r="D16" s="0" t="n">
        <v>51.6263541813742</v>
      </c>
      <c r="E16" s="0" t="n">
        <v>45.5591143477287</v>
      </c>
      <c r="F16" s="0" t="n">
        <v>6.06723983364555</v>
      </c>
      <c r="G16" s="0" t="n">
        <v>0.000476931647067916</v>
      </c>
      <c r="H16" s="0" t="n">
        <v>1.75483881770169</v>
      </c>
      <c r="I16" s="0" t="n">
        <v>4.17436558543254</v>
      </c>
      <c r="J16" s="0" t="n">
        <v>43.5999984741211</v>
      </c>
      <c r="K16" s="0" t="n">
        <v>0.0681037327346548</v>
      </c>
      <c r="L16" s="0"/>
      <c r="M16" s="0" t="n">
        <v>-0.000119253135610029</v>
      </c>
      <c r="N16" s="0" t="n">
        <v>96.8510583706851</v>
      </c>
      <c r="O16" s="0" t="n">
        <v>6.38090783950438E-0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3.5" hidden="false" customHeight="false" outlineLevel="0" collapsed="false">
      <c r="A17" s="0" t="n">
        <v>0.000833333295304328</v>
      </c>
      <c r="B17" s="0" t="n">
        <v>34.9920201995588</v>
      </c>
      <c r="C17" s="0" t="n">
        <v>0.000191410893768752</v>
      </c>
      <c r="D17" s="0" t="n">
        <v>52.3155164462216</v>
      </c>
      <c r="E17" s="0" t="n">
        <v>45.6187554195282</v>
      </c>
      <c r="F17" s="0" t="n">
        <v>6.69676102669333</v>
      </c>
      <c r="G17" s="0" t="n">
        <v>0.000518791318551896</v>
      </c>
      <c r="H17" s="0" t="n">
        <v>1.73149674901286</v>
      </c>
      <c r="I17" s="0" t="n">
        <v>4.30658450777911</v>
      </c>
      <c r="J17" s="0" t="n">
        <v>43.5999984741211</v>
      </c>
      <c r="K17" s="0" t="n">
        <v>0.07303884733645</v>
      </c>
      <c r="L17" s="0"/>
      <c r="M17" s="0" t="n">
        <v>-0.00012313108298368</v>
      </c>
      <c r="N17" s="0" t="n">
        <v>105.34023867909</v>
      </c>
      <c r="O17" s="0" t="n">
        <v>7.56704400076457E-00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3.5" hidden="false" customHeight="false" outlineLevel="0" collapsed="false">
      <c r="A18" s="0" t="n">
        <v>0.000888888840563595</v>
      </c>
      <c r="B18" s="0" t="n">
        <v>34.664451511247</v>
      </c>
      <c r="C18" s="0" t="n">
        <v>0.000201930936283251</v>
      </c>
      <c r="D18" s="0" t="n">
        <v>52.9137860186714</v>
      </c>
      <c r="E18" s="0" t="n">
        <v>45.5919408200099</v>
      </c>
      <c r="F18" s="0" t="n">
        <v>7.32184519866157</v>
      </c>
      <c r="G18" s="0" t="n">
        <v>0.000560390091360205</v>
      </c>
      <c r="H18" s="0" t="n">
        <v>1.70950385998791</v>
      </c>
      <c r="I18" s="0" t="n">
        <v>4.42357447111958</v>
      </c>
      <c r="J18" s="0" t="n">
        <v>43.5999984741211</v>
      </c>
      <c r="K18" s="0" t="n">
        <v>0.0779731916386902</v>
      </c>
      <c r="L18" s="0"/>
      <c r="M18" s="0" t="n">
        <v>-0.000126567812920139</v>
      </c>
      <c r="N18" s="0" t="n">
        <v>113.776821449274</v>
      </c>
      <c r="O18" s="0" t="n">
        <v>8.4667464426881E-00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3.5" hidden="false" customHeight="false" outlineLevel="0" collapsed="false">
      <c r="A19" s="0" t="n">
        <v>0.000944444385822862</v>
      </c>
      <c r="B19" s="0" t="n">
        <v>34.3469239112309</v>
      </c>
      <c r="C19" s="0" t="n">
        <v>0.000211954142321393</v>
      </c>
      <c r="D19" s="0" t="n">
        <v>53.5418738714945</v>
      </c>
      <c r="E19" s="0" t="n">
        <v>45.5753544565883</v>
      </c>
      <c r="F19" s="0" t="n">
        <v>7.96651941490621</v>
      </c>
      <c r="G19" s="0" t="n">
        <v>0.000602390951681832</v>
      </c>
      <c r="H19" s="0" t="n">
        <v>1.68871483340341</v>
      </c>
      <c r="I19" s="0" t="n">
        <v>4.54360809188226</v>
      </c>
      <c r="J19" s="0" t="n">
        <v>43.5999984741211</v>
      </c>
      <c r="K19" s="0" t="n">
        <v>0.0829162527194099</v>
      </c>
      <c r="L19" s="0"/>
      <c r="M19" s="0" t="n">
        <v>-0.000130099291819638</v>
      </c>
      <c r="N19" s="0" t="n">
        <v>122.333705496803</v>
      </c>
      <c r="O19" s="0" t="n">
        <v>9.60498688139147E-008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3.5" hidden="false" customHeight="false" outlineLevel="0" collapsed="false">
      <c r="A20" s="0" t="n">
        <v>0.00099999993108213</v>
      </c>
      <c r="B20" s="0" t="n">
        <v>34.0503729419217</v>
      </c>
      <c r="C20" s="0" t="n">
        <v>0.00022180477455701</v>
      </c>
      <c r="D20" s="0" t="n">
        <v>54.1675809102506</v>
      </c>
      <c r="E20" s="0" t="n">
        <v>45.547776699778</v>
      </c>
      <c r="F20" s="0" t="n">
        <v>8.61980421047264</v>
      </c>
      <c r="G20" s="0" t="n">
        <v>0.000644605972630458</v>
      </c>
      <c r="H20" s="0" t="n">
        <v>1.6690069660945</v>
      </c>
      <c r="I20" s="0" t="n">
        <v>4.66204726350158</v>
      </c>
      <c r="J20" s="0" t="n">
        <v>43.5999984741211</v>
      </c>
      <c r="K20" s="0" t="n">
        <v>0.087865192283148</v>
      </c>
      <c r="L20" s="0"/>
      <c r="M20" s="0" t="n">
        <v>-0.000133589183894662</v>
      </c>
      <c r="N20" s="0" t="n">
        <v>130.899990978651</v>
      </c>
      <c r="O20" s="0" t="n">
        <v>1.08143798695706E-00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3.5" hidden="false" customHeight="false" outlineLevel="0" collapsed="false">
      <c r="A21" s="0" t="n">
        <v>0.00105555553454906</v>
      </c>
      <c r="B21" s="0" t="n">
        <v>33.7741710101964</v>
      </c>
      <c r="C21" s="0" t="n">
        <v>0.000231547648904218</v>
      </c>
      <c r="D21" s="0" t="n">
        <v>54.7844379261022</v>
      </c>
      <c r="E21" s="0" t="n">
        <v>45.5079365853188</v>
      </c>
      <c r="F21" s="0" t="n">
        <v>9.27650134078338</v>
      </c>
      <c r="G21" s="0" t="n">
        <v>0.000686994314654612</v>
      </c>
      <c r="H21" s="0" t="n">
        <v>1.65027563052331</v>
      </c>
      <c r="I21" s="0" t="n">
        <v>4.77808851682854</v>
      </c>
      <c r="J21" s="0" t="n">
        <v>43.5999984741211</v>
      </c>
      <c r="K21" s="0" t="n">
        <v>0.0928192528006385</v>
      </c>
      <c r="L21" s="0"/>
      <c r="M21" s="0" t="n">
        <v>-0.000137013570990227</v>
      </c>
      <c r="N21" s="0" t="n">
        <v>139.413491112085</v>
      </c>
      <c r="O21" s="0" t="n">
        <v>1.20945283893495E-00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3.5" hidden="false" customHeight="false" outlineLevel="0" collapsed="false">
      <c r="A22" s="0" t="n">
        <v>0.00111111102160066</v>
      </c>
      <c r="B22" s="0" t="n">
        <v>33.5159597069507</v>
      </c>
      <c r="C22" s="0" t="n">
        <v>0.000241154921259231</v>
      </c>
      <c r="D22" s="0" t="n">
        <v>55.4075104387563</v>
      </c>
      <c r="E22" s="0" t="n">
        <v>45.4578502102329</v>
      </c>
      <c r="F22" s="0" t="n">
        <v>9.94966022852344</v>
      </c>
      <c r="G22" s="0" t="n">
        <v>0.000729528240512942</v>
      </c>
      <c r="H22" s="0" t="n">
        <v>1.6324309368711</v>
      </c>
      <c r="I22" s="0" t="n">
        <v>4.89361516978171</v>
      </c>
      <c r="J22" s="0" t="n">
        <v>43.5999984741211</v>
      </c>
      <c r="K22" s="0" t="n">
        <v>0.097778135416903</v>
      </c>
      <c r="L22" s="0"/>
      <c r="M22" s="0" t="n">
        <v>-0.00014042785982849</v>
      </c>
      <c r="N22" s="0" t="n">
        <v>148.076255086283</v>
      </c>
      <c r="O22" s="0" t="n">
        <v>1.34455415970831E-00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3.5" hidden="false" customHeight="false" outlineLevel="0" collapsed="false">
      <c r="A23" s="0" t="n">
        <v>0.00116666662506759</v>
      </c>
      <c r="B23" s="0" t="n">
        <v>33.2539182862706</v>
      </c>
      <c r="C23" s="0" t="n">
        <v>0.000250082821297417</v>
      </c>
      <c r="D23" s="0" t="n">
        <v>56.0747558893605</v>
      </c>
      <c r="E23" s="0" t="n">
        <v>45.4334531818346</v>
      </c>
      <c r="F23" s="0" t="n">
        <v>10.6413027075259</v>
      </c>
      <c r="G23" s="0" t="n">
        <v>0.000772556428445088</v>
      </c>
      <c r="H23" s="0" t="n">
        <v>1.61539487538236</v>
      </c>
      <c r="I23" s="0" t="n">
        <v>5.01522278301551</v>
      </c>
      <c r="J23" s="0" t="n">
        <v>43.5999984741211</v>
      </c>
      <c r="K23" s="0" t="n">
        <v>0.102747797085849</v>
      </c>
      <c r="L23" s="0"/>
      <c r="M23" s="0" t="n">
        <v>-0.000144027375325087</v>
      </c>
      <c r="N23" s="0" t="n">
        <v>156.801062177729</v>
      </c>
      <c r="O23" s="0" t="n">
        <v>1.491627517783E-00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3.5" hidden="false" customHeight="false" outlineLevel="0" collapsed="false">
      <c r="A24" s="0" t="n">
        <v>0.0012222221121192</v>
      </c>
      <c r="B24" s="0" t="n">
        <v>33.0238675567405</v>
      </c>
      <c r="C24" s="0" t="n">
        <v>0.000259387462360022</v>
      </c>
      <c r="D24" s="0" t="n">
        <v>56.7015418353271</v>
      </c>
      <c r="E24" s="0" t="n">
        <v>45.371373799299</v>
      </c>
      <c r="F24" s="0" t="n">
        <v>11.3301680360281</v>
      </c>
      <c r="G24" s="0" t="n">
        <v>0.000815424472595946</v>
      </c>
      <c r="H24" s="0" t="n">
        <v>1.59909952390101</v>
      </c>
      <c r="I24" s="0" t="n">
        <v>5.12933444535919</v>
      </c>
      <c r="J24" s="0" t="n">
        <v>43.5999984741211</v>
      </c>
      <c r="K24" s="0" t="n">
        <v>0.107716783044925</v>
      </c>
      <c r="L24" s="0"/>
      <c r="M24" s="0" t="n">
        <v>-0.000147410177163229</v>
      </c>
      <c r="N24" s="0" t="n">
        <v>165.493585050361</v>
      </c>
      <c r="O24" s="0" t="n">
        <v>1.67392546303766E-00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3.5" hidden="false" customHeight="false" outlineLevel="0" collapsed="false">
      <c r="A25" s="0" t="n">
        <v>0.00127777771558613</v>
      </c>
      <c r="B25" s="0" t="n">
        <v>32.798721015257</v>
      </c>
      <c r="C25" s="0" t="n">
        <v>0.000268334158178019</v>
      </c>
      <c r="D25" s="0" t="n">
        <v>57.3494341551296</v>
      </c>
      <c r="E25" s="0" t="n">
        <v>45.3170659209503</v>
      </c>
      <c r="F25" s="0" t="n">
        <v>12.0323682341793</v>
      </c>
      <c r="G25" s="0" t="n">
        <v>0.000858573122479505</v>
      </c>
      <c r="H25" s="0" t="n">
        <v>1.58348512218774</v>
      </c>
      <c r="I25" s="0" t="n">
        <v>5.24588408279427</v>
      </c>
      <c r="J25" s="0" t="n">
        <v>43.5999984741211</v>
      </c>
      <c r="K25" s="0" t="n">
        <v>0.11269287735367</v>
      </c>
      <c r="L25" s="0"/>
      <c r="M25" s="0" t="n">
        <v>-0.000150870434928603</v>
      </c>
      <c r="N25" s="0" t="n">
        <v>174.242689898018</v>
      </c>
      <c r="O25" s="0" t="n">
        <v>1.79951444474795E-00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3.5" hidden="false" customHeight="false" outlineLevel="0" collapsed="false">
      <c r="A26" s="0" t="n">
        <v>0.00133333331905305</v>
      </c>
      <c r="B26" s="0" t="n">
        <v>32.5904508666228</v>
      </c>
      <c r="C26" s="0" t="n">
        <v>0.000277317699333349</v>
      </c>
      <c r="D26" s="0" t="n">
        <v>57.9901642401816</v>
      </c>
      <c r="E26" s="0" t="n">
        <v>45.2485693805376</v>
      </c>
      <c r="F26" s="0" t="n">
        <v>12.741594859644</v>
      </c>
      <c r="G26" s="0" t="n">
        <v>0.000901745961270901</v>
      </c>
      <c r="H26" s="0" t="n">
        <v>1.56849900284604</v>
      </c>
      <c r="I26" s="0" t="n">
        <v>5.36020577798528</v>
      </c>
      <c r="J26" s="0" t="n">
        <v>43.5999984741211</v>
      </c>
      <c r="K26" s="0" t="n">
        <v>0.117671397282649</v>
      </c>
      <c r="L26" s="0"/>
      <c r="M26" s="0" t="n">
        <v>-0.000154269658448804</v>
      </c>
      <c r="N26" s="0" t="n">
        <v>183.043552000143</v>
      </c>
      <c r="O26" s="0" t="n">
        <v>1.96416743913651E-00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3.5" hidden="false" customHeight="false" outlineLevel="0" collapsed="false">
      <c r="A27" s="0" t="n">
        <v>0.00138888880610466</v>
      </c>
      <c r="B27" s="0" t="n">
        <v>32.3931781565605</v>
      </c>
      <c r="C27" s="0" t="n">
        <v>0.000286213338349998</v>
      </c>
      <c r="D27" s="0" t="n">
        <v>58.6299481731171</v>
      </c>
      <c r="E27" s="0" t="n">
        <v>45.1750062635668</v>
      </c>
      <c r="F27" s="0" t="n">
        <v>13.4549419095503</v>
      </c>
      <c r="G27" s="0" t="n">
        <v>0.000945029165260076</v>
      </c>
      <c r="H27" s="0" t="n">
        <v>1.55409442232542</v>
      </c>
      <c r="I27" s="0" t="n">
        <v>5.4735991501425</v>
      </c>
      <c r="J27" s="0" t="n">
        <v>43.5999984741211</v>
      </c>
      <c r="K27" s="0" t="n">
        <v>0.122653738248611</v>
      </c>
      <c r="L27" s="0"/>
      <c r="M27" s="0" t="n">
        <v>-0.000157646302494586</v>
      </c>
      <c r="N27" s="0" t="n">
        <v>191.828113618338</v>
      </c>
      <c r="O27" s="0" t="n">
        <v>2.13598028500167E-00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3.5" hidden="false" customHeight="false" outlineLevel="0" collapsed="false">
      <c r="A28" s="0" t="n">
        <v>0.00144444440957159</v>
      </c>
      <c r="B28" s="0" t="n">
        <v>32.2098502041052</v>
      </c>
      <c r="C28" s="0" t="n">
        <v>0.000294905856040628</v>
      </c>
      <c r="D28" s="0" t="n">
        <v>59.2602278584228</v>
      </c>
      <c r="E28" s="0" t="n">
        <v>45.0902684633557</v>
      </c>
      <c r="F28" s="0" t="n">
        <v>14.1699593950671</v>
      </c>
      <c r="G28" s="0" t="n">
        <v>0.00098823060710103</v>
      </c>
      <c r="H28" s="0" t="n">
        <v>1.5402296110814</v>
      </c>
      <c r="I28" s="0" t="n">
        <v>5.58462672734705</v>
      </c>
      <c r="J28" s="0" t="n">
        <v>43.5084860351034</v>
      </c>
      <c r="K28" s="0" t="n">
        <v>0.127638058791582</v>
      </c>
      <c r="L28" s="0"/>
      <c r="M28" s="0" t="n">
        <v>-0.00016130794642993</v>
      </c>
      <c r="N28" s="0" t="n">
        <v>200.596107711753</v>
      </c>
      <c r="O28" s="0" t="n">
        <v>2.31441935101985E-00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3.5" hidden="false" customHeight="false" outlineLevel="0" collapsed="false">
      <c r="A29" s="0" t="n">
        <v>0.00149999989662319</v>
      </c>
      <c r="B29" s="0" t="n">
        <v>32.045331284462</v>
      </c>
      <c r="C29" s="0" t="n">
        <v>0.000303167311491594</v>
      </c>
      <c r="D29" s="0" t="n">
        <v>59.8631770596751</v>
      </c>
      <c r="E29" s="0" t="n">
        <v>44.9849825756492</v>
      </c>
      <c r="F29" s="0" t="n">
        <v>14.8781944840259</v>
      </c>
      <c r="G29" s="0" t="n">
        <v>0.00103103487946857</v>
      </c>
      <c r="H29" s="0" t="n">
        <v>1.52686727028858</v>
      </c>
      <c r="I29" s="0" t="n">
        <v>5.69044134645754</v>
      </c>
      <c r="J29" s="0" t="n">
        <v>43.1735936441182</v>
      </c>
      <c r="K29" s="0" t="n">
        <v>0.132621296907402</v>
      </c>
      <c r="L29" s="0"/>
      <c r="M29" s="0" t="n">
        <v>-0.000165797705663032</v>
      </c>
      <c r="N29" s="0" t="n">
        <v>209.283605776917</v>
      </c>
      <c r="O29" s="0" t="n">
        <v>2.49838969689525E-00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3.5" hidden="false" customHeight="false" outlineLevel="0" collapsed="false">
      <c r="A30" s="0" t="n">
        <v>0.00155555550009012</v>
      </c>
      <c r="B30" s="0" t="n">
        <v>31.8897712262008</v>
      </c>
      <c r="C30" s="0" t="n">
        <v>0.000311349530197267</v>
      </c>
      <c r="D30" s="0" t="n">
        <v>60.4659951319846</v>
      </c>
      <c r="E30" s="0" t="n">
        <v>44.8755583982565</v>
      </c>
      <c r="F30" s="0" t="n">
        <v>15.590436733728</v>
      </c>
      <c r="G30" s="0" t="n">
        <v>0.00107388635875712</v>
      </c>
      <c r="H30" s="0" t="n">
        <v>1.51397374901401</v>
      </c>
      <c r="I30" s="0" t="n">
        <v>5.79540096070984</v>
      </c>
      <c r="J30" s="0" t="n">
        <v>42.8438166381481</v>
      </c>
      <c r="K30" s="0" t="n">
        <v>0.13760697398161</v>
      </c>
      <c r="L30" s="0"/>
      <c r="M30" s="0" t="n">
        <v>-0.000170319611135738</v>
      </c>
      <c r="N30" s="0" t="n">
        <v>217.980683090487</v>
      </c>
      <c r="O30" s="0" t="n">
        <v>2.68925353374802E-00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3.5" hidden="false" customHeight="false" outlineLevel="0" collapsed="false">
      <c r="A31" s="0" t="n">
        <v>0.00161111098714173</v>
      </c>
      <c r="B31" s="0" t="n">
        <v>31.7425430151782</v>
      </c>
      <c r="C31" s="0" t="n">
        <v>0.00031945882999621</v>
      </c>
      <c r="D31" s="0" t="n">
        <v>61.0687173580677</v>
      </c>
      <c r="E31" s="0" t="n">
        <v>44.7624039597779</v>
      </c>
      <c r="F31" s="0" t="n">
        <v>16.3063133982899</v>
      </c>
      <c r="G31" s="0" t="n">
        <v>0.00111677766333764</v>
      </c>
      <c r="H31" s="0" t="n">
        <v>1.50151877594084</v>
      </c>
      <c r="I31" s="0" t="n">
        <v>5.89954590321765</v>
      </c>
      <c r="J31" s="0" t="n">
        <v>42.5190400522926</v>
      </c>
      <c r="K31" s="0" t="n">
        <v>0.142594863492786</v>
      </c>
      <c r="L31" s="0"/>
      <c r="M31" s="0" t="n">
        <v>-0.000174874493807881</v>
      </c>
      <c r="N31" s="0" t="n">
        <v>226.685843173677</v>
      </c>
      <c r="O31" s="0" t="n">
        <v>2.88699677064268E-00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3.5" hidden="false" customHeight="false" outlineLevel="0" collapsed="false">
      <c r="A32" s="0" t="n">
        <v>0.00166666659060866</v>
      </c>
      <c r="B32" s="0" t="n">
        <v>31.603072492848</v>
      </c>
      <c r="C32" s="0" t="n">
        <v>0.000327500822894788</v>
      </c>
      <c r="D32" s="0" t="n">
        <v>61.6713853773767</v>
      </c>
      <c r="E32" s="0" t="n">
        <v>44.6458971067285</v>
      </c>
      <c r="F32" s="0" t="n">
        <v>17.0254882706482</v>
      </c>
      <c r="G32" s="0" t="n">
        <v>0.0011597025540358</v>
      </c>
      <c r="H32" s="0" t="n">
        <v>1.48947482894386</v>
      </c>
      <c r="I32" s="0" t="n">
        <v>6.00291559971557</v>
      </c>
      <c r="J32" s="0" t="n">
        <v>42.1991496794577</v>
      </c>
      <c r="K32" s="0" t="n">
        <v>0.147584796751708</v>
      </c>
      <c r="L32" s="0"/>
      <c r="M32" s="0" t="n">
        <v>-0.000179463213678067</v>
      </c>
      <c r="N32" s="0" t="n">
        <v>235.397821235295</v>
      </c>
      <c r="O32" s="0" t="n">
        <v>3.09160698183865E-00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3.5" hidden="false" customHeight="false" outlineLevel="0" collapsed="false">
      <c r="A33" s="0" t="n">
        <v>0.00172222207766026</v>
      </c>
      <c r="B33" s="0" t="n">
        <v>31.4556032335876</v>
      </c>
      <c r="C33" s="0" t="n">
        <v>0.000334862588999091</v>
      </c>
      <c r="D33" s="0" t="n">
        <v>62.3169692295554</v>
      </c>
      <c r="E33" s="0" t="n">
        <v>44.5529849636317</v>
      </c>
      <c r="F33" s="0" t="n">
        <v>17.7639842659237</v>
      </c>
      <c r="G33" s="0" t="n">
        <v>0.00120304406292653</v>
      </c>
      <c r="H33" s="0" t="n">
        <v>1.47781699411716</v>
      </c>
      <c r="I33" s="0" t="n">
        <v>6.11283765430521</v>
      </c>
      <c r="J33" s="0" t="n">
        <v>41.8840373852307</v>
      </c>
      <c r="K33" s="0" t="n">
        <v>0.152584960627387</v>
      </c>
      <c r="L33" s="0"/>
      <c r="M33" s="0" t="n">
        <v>-0.000184315425734641</v>
      </c>
      <c r="N33" s="0" t="n">
        <v>244.19427543861</v>
      </c>
      <c r="O33" s="0" t="n">
        <v>3.31126391533024E-00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3.5" hidden="false" customHeight="false" outlineLevel="0" collapsed="false">
      <c r="A34" s="0" t="n">
        <v>0.00177777768112719</v>
      </c>
      <c r="B34" s="0" t="n">
        <v>31.3269319079849</v>
      </c>
      <c r="C34" s="0" t="n">
        <v>0.000342632494160704</v>
      </c>
      <c r="D34" s="0" t="n">
        <v>62.9294122407286</v>
      </c>
      <c r="E34" s="0" t="n">
        <v>44.4363487676045</v>
      </c>
      <c r="F34" s="0" t="n">
        <v>18.4930634731241</v>
      </c>
      <c r="G34" s="0" t="n">
        <v>0.00124611505707691</v>
      </c>
      <c r="H34" s="0" t="n">
        <v>1.46652246597776</v>
      </c>
      <c r="I34" s="0" t="n">
        <v>6.21645966453069</v>
      </c>
      <c r="J34" s="0" t="n">
        <v>41.5735956193213</v>
      </c>
      <c r="K34" s="0" t="n">
        <v>0.157580651991798</v>
      </c>
      <c r="L34" s="0"/>
      <c r="M34" s="0" t="n">
        <v>-0.000189030129889573</v>
      </c>
      <c r="N34" s="0" t="n">
        <v>252.935893085164</v>
      </c>
      <c r="O34" s="0" t="n">
        <v>3.53118247210814E-00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3.5" hidden="false" customHeight="false" outlineLevel="0" collapsed="false">
      <c r="A35" s="0" t="n">
        <v>0.00183333328459412</v>
      </c>
      <c r="B35" s="0" t="n">
        <v>31.2042842348359</v>
      </c>
      <c r="C35" s="0" t="n">
        <v>0.000350327957438448</v>
      </c>
      <c r="D35" s="0" t="n">
        <v>63.5430182568009</v>
      </c>
      <c r="E35" s="0" t="n">
        <v>44.3178250176302</v>
      </c>
      <c r="F35" s="0" t="n">
        <v>19.2251932391707</v>
      </c>
      <c r="G35" s="0" t="n">
        <v>0.00128921679362319</v>
      </c>
      <c r="H35" s="0" t="n">
        <v>1.45557046606478</v>
      </c>
      <c r="I35" s="0" t="n">
        <v>6.31961210808166</v>
      </c>
      <c r="J35" s="0" t="n">
        <v>41.2677219434539</v>
      </c>
      <c r="K35" s="0" t="n">
        <v>0.162578221333156</v>
      </c>
      <c r="L35" s="0"/>
      <c r="M35" s="0" t="n">
        <v>-0.00019378853353248</v>
      </c>
      <c r="N35" s="0" t="n">
        <v>261.683752630495</v>
      </c>
      <c r="O35" s="0" t="n">
        <v>3.75794756892625E-00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3.5" hidden="false" customHeight="false" outlineLevel="0" collapsed="false">
      <c r="A36" s="0" t="n">
        <v>0.00188888877164572</v>
      </c>
      <c r="B36" s="0" t="n">
        <v>31.0971540676156</v>
      </c>
      <c r="C36" s="0" t="n">
        <v>0.000358388918066708</v>
      </c>
      <c r="D36" s="0" t="n">
        <v>64.1286693109885</v>
      </c>
      <c r="E36" s="0" t="n">
        <v>44.1804226362405</v>
      </c>
      <c r="F36" s="0" t="n">
        <v>19.948246674748</v>
      </c>
      <c r="G36" s="0" t="n">
        <v>0.00133206990395642</v>
      </c>
      <c r="H36" s="0" t="n">
        <v>1.44494194781835</v>
      </c>
      <c r="I36" s="0" t="n">
        <v>6.41732140682642</v>
      </c>
      <c r="J36" s="0" t="n">
        <v>40.9663168931852</v>
      </c>
      <c r="K36" s="0" t="n">
        <v>0.167571363921475</v>
      </c>
      <c r="L36" s="0"/>
      <c r="M36" s="0" t="n">
        <v>-0.000198429949622597</v>
      </c>
      <c r="N36" s="0" t="n">
        <v>270.38121279914</v>
      </c>
      <c r="O36" s="0" t="n">
        <v>3.9861766154393E-00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3.5" hidden="false" customHeight="false" outlineLevel="0" collapsed="false">
      <c r="A37" s="0" t="n">
        <v>0.00194444437511265</v>
      </c>
      <c r="B37" s="0" t="n">
        <v>30.9766745792463</v>
      </c>
      <c r="C37" s="0" t="n">
        <v>0.00036555893773845</v>
      </c>
      <c r="D37" s="0" t="n">
        <v>64.7703906097335</v>
      </c>
      <c r="E37" s="0" t="n">
        <v>44.0740850665195</v>
      </c>
      <c r="F37" s="0" t="n">
        <v>20.696305543214</v>
      </c>
      <c r="G37" s="0" t="n">
        <v>0.00137546443223549</v>
      </c>
      <c r="H37" s="0" t="n">
        <v>1.43461934432166</v>
      </c>
      <c r="I37" s="0" t="n">
        <v>6.5240414272844</v>
      </c>
      <c r="J37" s="0" t="n">
        <v>40.6692820170234</v>
      </c>
      <c r="K37" s="0" t="n">
        <v>0.172577750483449</v>
      </c>
      <c r="L37" s="0"/>
      <c r="M37" s="0" t="n">
        <v>-0.000203421005138717</v>
      </c>
      <c r="N37" s="0" t="n">
        <v>279.188453482239</v>
      </c>
      <c r="O37" s="0" t="n">
        <v>4.23112562901079E-00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3.5" hidden="false" customHeight="false" outlineLevel="0" collapsed="false">
      <c r="A38" s="0" t="n">
        <v>0.00199999986216426</v>
      </c>
      <c r="B38" s="0" t="n">
        <v>30.8606959520527</v>
      </c>
      <c r="C38" s="0" t="n">
        <v>0.000372620020770138</v>
      </c>
      <c r="D38" s="0" t="n">
        <v>65.4154524149122</v>
      </c>
      <c r="E38" s="0" t="n">
        <v>43.967297941755</v>
      </c>
      <c r="F38" s="0" t="n">
        <v>21.4481544731572</v>
      </c>
      <c r="G38" s="0" t="n">
        <v>0.00141890551803223</v>
      </c>
      <c r="H38" s="0" t="n">
        <v>1.42458655904499</v>
      </c>
      <c r="I38" s="0" t="n">
        <v>6.63077603925019</v>
      </c>
      <c r="J38" s="0" t="n">
        <v>40.3765241702172</v>
      </c>
      <c r="K38" s="0" t="n">
        <v>0.177586395234354</v>
      </c>
      <c r="L38" s="0"/>
      <c r="M38" s="0" t="n">
        <v>-0.000208474323361893</v>
      </c>
      <c r="N38" s="0" t="n">
        <v>288.005143301984</v>
      </c>
      <c r="O38" s="0" t="n">
        <v>4.48324361938324E-00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3.5" hidden="false" customHeight="false" outlineLevel="0" collapsed="false">
      <c r="A39" s="0" t="n">
        <v>0.00205555534921587</v>
      </c>
      <c r="B39" s="0" t="n">
        <v>30.7675978011529</v>
      </c>
      <c r="C39" s="0" t="n">
        <v>0.000380467678846456</v>
      </c>
      <c r="D39" s="0" t="n">
        <v>66.0063876899779</v>
      </c>
      <c r="E39" s="0" t="n">
        <v>43.8277119860075</v>
      </c>
      <c r="F39" s="0" t="n">
        <v>22.1786757039704</v>
      </c>
      <c r="G39" s="0" t="n">
        <v>0.00146182775745647</v>
      </c>
      <c r="H39" s="0" t="n">
        <v>1.41482867043687</v>
      </c>
      <c r="I39" s="0" t="n">
        <v>6.72758048363525</v>
      </c>
      <c r="J39" s="0" t="n">
        <v>40.0879510347755</v>
      </c>
      <c r="K39" s="0" t="n">
        <v>0.182584176184577</v>
      </c>
      <c r="L39" s="0"/>
      <c r="M39" s="0" t="n">
        <v>-0.000213259912912935</v>
      </c>
      <c r="N39" s="0" t="n">
        <v>296.716646739901</v>
      </c>
      <c r="O39" s="0" t="n">
        <v>4.73282827676716E-00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3.5" hidden="false" customHeight="false" outlineLevel="0" collapsed="false">
      <c r="A40" s="0" t="n">
        <v>0.00211111106909812</v>
      </c>
      <c r="B40" s="0" t="n">
        <v>30.6705544857583</v>
      </c>
      <c r="C40" s="0" t="n">
        <v>0.000387866622007466</v>
      </c>
      <c r="D40" s="0" t="n">
        <v>66.6237293293556</v>
      </c>
      <c r="E40" s="0" t="n">
        <v>43.7017506472299</v>
      </c>
      <c r="F40" s="0" t="n">
        <v>22.9219786821257</v>
      </c>
      <c r="G40" s="0" t="n">
        <v>0.00150500785916929</v>
      </c>
      <c r="H40" s="0" t="n">
        <v>1.40533185536354</v>
      </c>
      <c r="I40" s="0" t="n">
        <v>6.82840007329563</v>
      </c>
      <c r="J40" s="0" t="n">
        <v>39.8034723385903</v>
      </c>
      <c r="K40" s="0" t="n">
        <v>0.187588881655952</v>
      </c>
      <c r="L40" s="0"/>
      <c r="M40" s="0" t="n">
        <v>-0.000218236587921363</v>
      </c>
      <c r="N40" s="0" t="n">
        <v>305.480441098997</v>
      </c>
      <c r="O40" s="0" t="n">
        <v>4.99368710639466E-007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3.5" hidden="false" customHeight="false" outlineLevel="0" collapsed="false">
      <c r="A41" s="0" t="n">
        <v>0.00216666655614972</v>
      </c>
      <c r="B41" s="0" t="n">
        <v>30.5778258513711</v>
      </c>
      <c r="C41" s="0" t="n">
        <v>0.000395216722944971</v>
      </c>
      <c r="D41" s="0" t="n">
        <v>67.2415928079421</v>
      </c>
      <c r="E41" s="0" t="n">
        <v>43.5747331257213</v>
      </c>
      <c r="F41" s="0" t="n">
        <v>23.6668596822207</v>
      </c>
      <c r="G41" s="0" t="n">
        <v>0.00154819218658125</v>
      </c>
      <c r="H41" s="0" t="n">
        <v>1.39608341615035</v>
      </c>
      <c r="I41" s="0" t="n">
        <v>6.9287786307648</v>
      </c>
      <c r="J41" s="0" t="n">
        <v>39.5230038884782</v>
      </c>
      <c r="K41" s="0" t="n">
        <v>0.192594624931784</v>
      </c>
      <c r="L41" s="0"/>
      <c r="M41" s="0" t="n">
        <v>-0.000223257646623502</v>
      </c>
      <c r="N41" s="0" t="n">
        <v>314.245101730449</v>
      </c>
      <c r="O41" s="0" t="n">
        <v>5.26137573035554E-007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3.5" hidden="false" customHeight="false" outlineLevel="0" collapsed="false">
      <c r="A42" s="0" t="n">
        <v>0.00222222204320133</v>
      </c>
      <c r="B42" s="0" t="n">
        <v>30.4891756053291</v>
      </c>
      <c r="C42" s="0" t="n">
        <v>0.000402520339732839</v>
      </c>
      <c r="D42" s="0" t="n">
        <v>67.859947321497</v>
      </c>
      <c r="E42" s="0" t="n">
        <v>43.4467981154634</v>
      </c>
      <c r="F42" s="0" t="n">
        <v>24.4131492060336</v>
      </c>
      <c r="G42" s="0" t="n">
        <v>0.00159137815911579</v>
      </c>
      <c r="H42" s="0" t="n">
        <v>1.38707144582742</v>
      </c>
      <c r="I42" s="0" t="n">
        <v>7.0287296554838</v>
      </c>
      <c r="J42" s="0" t="n">
        <v>39.2464603294802</v>
      </c>
      <c r="K42" s="0" t="n">
        <v>0.197601329330439</v>
      </c>
      <c r="L42" s="0"/>
      <c r="M42" s="0" t="n">
        <v>-0.000228323544352702</v>
      </c>
      <c r="N42" s="0" t="n">
        <v>323.010105542968</v>
      </c>
      <c r="O42" s="0" t="n">
        <v>5.53588309204923E-00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3.5" hidden="false" customHeight="false" outlineLevel="0" collapsed="false">
      <c r="A43" s="0" t="n">
        <v>0.00227777776308358</v>
      </c>
      <c r="B43" s="0" t="n">
        <v>30.3495624159697</v>
      </c>
      <c r="C43" s="0" t="n">
        <v>0.000408453858297622</v>
      </c>
      <c r="D43" s="0" t="n">
        <v>68.1640496677234</v>
      </c>
      <c r="E43" s="0" t="n">
        <v>43.4131836202638</v>
      </c>
      <c r="F43" s="0" t="n">
        <v>24.7508660474596</v>
      </c>
      <c r="G43" s="0" t="n">
        <v>0.00163692413187518</v>
      </c>
      <c r="H43" s="0" t="n">
        <v>1.37828486720103</v>
      </c>
      <c r="I43" s="0" t="n">
        <v>7.09824948087496</v>
      </c>
      <c r="J43" s="0" t="n">
        <v>38.9737587114077</v>
      </c>
      <c r="K43" s="0" t="n">
        <v>0.202652835730414</v>
      </c>
      <c r="L43" s="0"/>
      <c r="M43" s="0" t="n">
        <v>-0.000232399772910771</v>
      </c>
      <c r="N43" s="0" t="n">
        <v>325.6559377747</v>
      </c>
      <c r="O43" s="0" t="n">
        <v>5.82190485917897E-00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3.5" hidden="false" customHeight="false" outlineLevel="0" collapsed="false">
      <c r="A44" s="0" t="n">
        <v>0.00233333325013518</v>
      </c>
      <c r="B44" s="0" t="n">
        <v>30.192522751539</v>
      </c>
      <c r="C44" s="0" t="n">
        <v>0.000413821273462047</v>
      </c>
      <c r="D44" s="0" t="n">
        <v>68.3237432787596</v>
      </c>
      <c r="E44" s="0" t="n">
        <v>43.415673009083</v>
      </c>
      <c r="F44" s="0" t="n">
        <v>24.9080702696766</v>
      </c>
      <c r="G44" s="0" t="n">
        <v>0.00168350769771268</v>
      </c>
      <c r="H44" s="0" t="n">
        <v>1.36971346375609</v>
      </c>
      <c r="I44" s="0" t="n">
        <v>7.15302605164674</v>
      </c>
      <c r="J44" s="0" t="n">
        <v>38.704821762738</v>
      </c>
      <c r="K44" s="0" t="n">
        <v>0.2077256313534</v>
      </c>
      <c r="L44" s="0"/>
      <c r="M44" s="0" t="n">
        <v>-0.000236004278960461</v>
      </c>
      <c r="N44" s="0" t="n">
        <v>325.667573315908</v>
      </c>
      <c r="O44" s="0" t="n">
        <v>6.11338376199608E-00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3.5" hidden="false" customHeight="false" outlineLevel="0" collapsed="false">
      <c r="A45" s="0" t="n">
        <v>0.00238888873718679</v>
      </c>
      <c r="B45" s="0" t="n">
        <v>30.0401299881043</v>
      </c>
      <c r="C45" s="0" t="n">
        <v>0.000419116972453201</v>
      </c>
      <c r="D45" s="0" t="n">
        <v>68.4778193354991</v>
      </c>
      <c r="E45" s="0" t="n">
        <v>43.4157449214385</v>
      </c>
      <c r="F45" s="0" t="n">
        <v>25.0620744140607</v>
      </c>
      <c r="G45" s="0" t="n">
        <v>0.00173017149236318</v>
      </c>
      <c r="H45" s="0" t="n">
        <v>1.36134759205574</v>
      </c>
      <c r="I45" s="0" t="n">
        <v>7.20663991671876</v>
      </c>
      <c r="J45" s="0" t="n">
        <v>38.4395709564774</v>
      </c>
      <c r="K45" s="0" t="n">
        <v>0.21280237088069</v>
      </c>
      <c r="L45" s="0"/>
      <c r="M45" s="0" t="n">
        <v>-0.000239600272370409</v>
      </c>
      <c r="N45" s="0" t="n">
        <v>325.679208857116</v>
      </c>
      <c r="O45" s="0" t="n">
        <v>6.41196511372627E-00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3.5" hidden="false" customHeight="false" outlineLevel="0" collapsed="false">
      <c r="A46" s="0" t="n">
        <v>0.0024444442242384</v>
      </c>
      <c r="B46" s="0" t="n">
        <v>29.8913617659911</v>
      </c>
      <c r="C46" s="0" t="n">
        <v>0.000424309750079759</v>
      </c>
      <c r="D46" s="0" t="n">
        <v>68.6259199275465</v>
      </c>
      <c r="E46" s="0" t="n">
        <v>43.414942657866</v>
      </c>
      <c r="F46" s="0" t="n">
        <v>25.2109772696805</v>
      </c>
      <c r="G46" s="0" t="n">
        <v>0.00177694397644066</v>
      </c>
      <c r="H46" s="0" t="n">
        <v>1.35317827049029</v>
      </c>
      <c r="I46" s="0" t="n">
        <v>7.25919361534426</v>
      </c>
      <c r="J46" s="0" t="n">
        <v>38.1779310231551</v>
      </c>
      <c r="K46" s="0" t="n">
        <v>0.217883661794805</v>
      </c>
      <c r="L46" s="0"/>
      <c r="M46" s="0" t="n">
        <v>-0.00024319049771798</v>
      </c>
      <c r="N46" s="0" t="n">
        <v>325.654221991622</v>
      </c>
      <c r="O46" s="0" t="n">
        <v>6.71831211403366E-007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3.5" hidden="false" customHeight="false" outlineLevel="0" collapsed="false">
      <c r="A47" s="0" t="n">
        <v>0.00249999994412065</v>
      </c>
      <c r="B47" s="0" t="n">
        <v>29.7473853217602</v>
      </c>
      <c r="C47" s="0" t="n">
        <v>0.000429448383479039</v>
      </c>
      <c r="D47" s="0" t="n">
        <v>68.7728025673689</v>
      </c>
      <c r="E47" s="0" t="n">
        <v>43.4109898798234</v>
      </c>
      <c r="F47" s="0" t="n">
        <v>25.3618126875455</v>
      </c>
      <c r="G47" s="0" t="n">
        <v>0.00182376427853427</v>
      </c>
      <c r="H47" s="0" t="n">
        <v>1.34519705582729</v>
      </c>
      <c r="I47" s="0" t="n">
        <v>7.31105489453479</v>
      </c>
      <c r="J47" s="0" t="n">
        <v>37.9198276543578</v>
      </c>
      <c r="K47" s="0" t="n">
        <v>0.222968221621912</v>
      </c>
      <c r="L47" s="0"/>
      <c r="M47" s="0" t="n">
        <v>-0.000246787282107337</v>
      </c>
      <c r="N47" s="0" t="n">
        <v>325.7</v>
      </c>
      <c r="O47" s="0" t="n">
        <v>7.03165795813916E-0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3.5" hidden="false" customHeight="false" outlineLevel="0" collapsed="false">
      <c r="A48" s="0" t="n">
        <v>0.00255555543117225</v>
      </c>
      <c r="B48" s="0" t="n">
        <v>29.6070166526019</v>
      </c>
      <c r="C48" s="0" t="n">
        <v>0.000434511357028047</v>
      </c>
      <c r="D48" s="0" t="n">
        <v>68.9124133533674</v>
      </c>
      <c r="E48" s="0" t="n">
        <v>43.4057476830255</v>
      </c>
      <c r="F48" s="0" t="n">
        <v>25.5066656703419</v>
      </c>
      <c r="G48" s="0" t="n">
        <v>0.00187067474737631</v>
      </c>
      <c r="H48" s="0" t="n">
        <v>1.3373961286645</v>
      </c>
      <c r="I48" s="0" t="n">
        <v>7.36164497703494</v>
      </c>
      <c r="J48" s="0" t="n">
        <v>37.6651917463</v>
      </c>
      <c r="K48" s="0" t="n">
        <v>0.22805680307331</v>
      </c>
      <c r="L48" s="0"/>
      <c r="M48" s="0" t="n">
        <v>-0.000250369326767894</v>
      </c>
      <c r="N48" s="0" t="n">
        <v>325.7</v>
      </c>
      <c r="O48" s="0" t="n">
        <v>7.35204884527301E-00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3.5" hidden="false" customHeight="false" outlineLevel="0" collapsed="false">
      <c r="A49" s="0" t="n">
        <v>0.00261111091822386</v>
      </c>
      <c r="B49" s="0" t="n">
        <v>29.4586317087301</v>
      </c>
      <c r="C49" s="0" t="n">
        <v>0.00043882790463358</v>
      </c>
      <c r="D49" s="0" t="n">
        <v>69.080732511645</v>
      </c>
      <c r="E49" s="0" t="n">
        <v>43.4195771723529</v>
      </c>
      <c r="F49" s="0" t="n">
        <v>25.6611553392922</v>
      </c>
      <c r="G49" s="0" t="n">
        <v>0.00191810554993776</v>
      </c>
      <c r="H49" s="0" t="n">
        <v>1.32976805009924</v>
      </c>
      <c r="I49" s="0" t="n">
        <v>7.41763178629223</v>
      </c>
      <c r="J49" s="0" t="n">
        <v>37.4139528444931</v>
      </c>
      <c r="K49" s="0" t="n">
        <v>0.233160700319594</v>
      </c>
      <c r="L49" s="0"/>
      <c r="M49" s="0" t="n">
        <v>-0.000254177463652515</v>
      </c>
      <c r="N49" s="0" t="n">
        <v>325.7</v>
      </c>
      <c r="O49" s="0" t="n">
        <v>7.69352693568195E-00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3.5" hidden="false" customHeight="false" outlineLevel="0" collapsed="false">
      <c r="A50" s="0" t="n">
        <v>0.00266666663810611</v>
      </c>
      <c r="B50" s="0" t="n">
        <v>29.3231013230158</v>
      </c>
      <c r="C50" s="0" t="n">
        <v>0.000443598430250151</v>
      </c>
      <c r="D50" s="0" t="n">
        <v>69.2189339167112</v>
      </c>
      <c r="E50" s="0" t="n">
        <v>43.4154292136555</v>
      </c>
      <c r="F50" s="0" t="n">
        <v>25.8035047030557</v>
      </c>
      <c r="G50" s="0" t="n">
        <v>0.00196526302653863</v>
      </c>
      <c r="H50" s="0" t="n">
        <v>1.32230582692475</v>
      </c>
      <c r="I50" s="0" t="n">
        <v>7.46776070052703</v>
      </c>
      <c r="J50" s="0" t="n">
        <v>37.1660423899085</v>
      </c>
      <c r="K50" s="0" t="n">
        <v>0.238259471853627</v>
      </c>
      <c r="L50" s="0"/>
      <c r="M50" s="0" t="n">
        <v>-0.000257805181317323</v>
      </c>
      <c r="N50" s="0" t="n">
        <v>325.7</v>
      </c>
      <c r="O50" s="0" t="n">
        <v>8.03050696737539E-00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3.5" hidden="false" customHeight="false" outlineLevel="0" collapsed="false">
      <c r="A51" s="0" t="n">
        <v>0.00272222212515771</v>
      </c>
      <c r="B51" s="0" t="n">
        <v>29.190851973825</v>
      </c>
      <c r="C51" s="0" t="n">
        <v>0.000448291369222964</v>
      </c>
      <c r="D51" s="0" t="n">
        <v>69.3535833175536</v>
      </c>
      <c r="E51" s="0" t="n">
        <v>43.4100148692415</v>
      </c>
      <c r="F51" s="0" t="n">
        <v>25.943568448312</v>
      </c>
      <c r="G51" s="0" t="n">
        <v>0.00201249661348075</v>
      </c>
      <c r="H51" s="0" t="n">
        <v>1.31500296754694</v>
      </c>
      <c r="I51" s="0" t="n">
        <v>7.51709901850086</v>
      </c>
      <c r="J51" s="0" t="n">
        <v>36.9213967113259</v>
      </c>
      <c r="K51" s="0" t="n">
        <v>0.243362033256786</v>
      </c>
      <c r="L51" s="0"/>
      <c r="M51" s="0" t="n">
        <v>-0.000261434142454003</v>
      </c>
      <c r="N51" s="0" t="n">
        <v>325.7</v>
      </c>
      <c r="O51" s="0" t="n">
        <v>8.37472687216542E-00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3.5" hidden="false" customHeight="false" outlineLevel="0" collapsed="false">
      <c r="A52" s="0" t="n">
        <v>0.00277777761220932</v>
      </c>
      <c r="B52" s="0" t="n">
        <v>29.0616977995563</v>
      </c>
      <c r="C52" s="0" t="n">
        <v>0.000452905885859462</v>
      </c>
      <c r="D52" s="0" t="n">
        <v>69.4849675831764</v>
      </c>
      <c r="E52" s="0" t="n">
        <v>43.4034918866627</v>
      </c>
      <c r="F52" s="0" t="n">
        <v>26.0814756965137</v>
      </c>
      <c r="G52" s="0" t="n">
        <v>0.00205980598954927</v>
      </c>
      <c r="H52" s="0" t="n">
        <v>1.30785326307409</v>
      </c>
      <c r="I52" s="0" t="n">
        <v>7.5656992576349</v>
      </c>
      <c r="J52" s="0" t="n">
        <v>36.6799507337453</v>
      </c>
      <c r="K52" s="0" t="n">
        <v>0.248468382525006</v>
      </c>
      <c r="L52" s="0"/>
      <c r="M52" s="0" t="n">
        <v>-0.000265065736800592</v>
      </c>
      <c r="N52" s="0" t="n">
        <v>325.7</v>
      </c>
      <c r="O52" s="0" t="n">
        <v>8.72600132084891E-00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3.5" hidden="false" customHeight="false" outlineLevel="0" collapsed="false">
      <c r="A53" s="0" t="n">
        <v>0.00283333309926093</v>
      </c>
      <c r="B53" s="0" t="n">
        <v>28.9354267439961</v>
      </c>
      <c r="C53" s="0" t="n">
        <v>0.000457438651084426</v>
      </c>
      <c r="D53" s="0" t="n">
        <v>69.6134669112001</v>
      </c>
      <c r="E53" s="0" t="n">
        <v>43.3960765756598</v>
      </c>
      <c r="F53" s="0" t="n">
        <v>26.2173903355404</v>
      </c>
      <c r="G53" s="0" t="n">
        <v>0.00210719232066698</v>
      </c>
      <c r="H53" s="0" t="n">
        <v>1.30085088471888</v>
      </c>
      <c r="I53" s="0" t="n">
        <v>7.61363315518601</v>
      </c>
      <c r="J53" s="0" t="n">
        <v>36.4416420920558</v>
      </c>
      <c r="K53" s="0" t="n">
        <v>0.25357854419663</v>
      </c>
      <c r="L53" s="0"/>
      <c r="M53" s="0" t="n">
        <v>-0.000268702127509521</v>
      </c>
      <c r="N53" s="0" t="n">
        <v>325.7</v>
      </c>
      <c r="O53" s="0" t="n">
        <v>9.08378951823835E-00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3.5" hidden="false" customHeight="false" outlineLevel="0" collapsed="false">
      <c r="A54" s="0" t="n">
        <v>0.00288888881914318</v>
      </c>
      <c r="B54" s="0" t="n">
        <v>28.8107937437965</v>
      </c>
      <c r="C54" s="0" t="n">
        <v>0.000461820290239212</v>
      </c>
      <c r="D54" s="0" t="n">
        <v>69.742456046404</v>
      </c>
      <c r="E54" s="0" t="n">
        <v>43.3898474012092</v>
      </c>
      <c r="F54" s="0" t="n">
        <v>26.3526086451948</v>
      </c>
      <c r="G54" s="0" t="n">
        <v>0.00215470058914973</v>
      </c>
      <c r="H54" s="0" t="n">
        <v>1.29399029798916</v>
      </c>
      <c r="I54" s="0" t="n">
        <v>7.66156433746909</v>
      </c>
      <c r="J54" s="0" t="n">
        <v>36.2064090519383</v>
      </c>
      <c r="K54" s="0" t="n">
        <v>0.25869379997017</v>
      </c>
      <c r="L54" s="0"/>
      <c r="M54" s="0" t="n">
        <v>-0.000272367939754236</v>
      </c>
      <c r="N54" s="0" t="n">
        <v>325.7</v>
      </c>
      <c r="O54" s="0" t="n">
        <v>9.5970118710681E-007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3.5" hidden="false" customHeight="false" outlineLevel="0" collapsed="false">
      <c r="A55" s="0" t="n">
        <v>0.00294444430619478</v>
      </c>
      <c r="B55" s="0" t="n">
        <v>28.691733761129</v>
      </c>
      <c r="C55" s="0" t="n">
        <v>0.000466308275360213</v>
      </c>
      <c r="D55" s="0" t="n">
        <v>69.8603848004913</v>
      </c>
      <c r="E55" s="0" t="n">
        <v>43.37760150876</v>
      </c>
      <c r="F55" s="0" t="n">
        <v>26.4827832917313</v>
      </c>
      <c r="G55" s="0" t="n">
        <v>0.00220215963395872</v>
      </c>
      <c r="H55" s="0" t="n">
        <v>1.28726635370748</v>
      </c>
      <c r="I55" s="0" t="n">
        <v>7.70721185236562</v>
      </c>
      <c r="J55" s="0" t="n">
        <v>35.9741943886861</v>
      </c>
      <c r="K55" s="0" t="n">
        <v>0.263809292333766</v>
      </c>
      <c r="L55" s="0"/>
      <c r="M55" s="0" t="n">
        <v>-0.000275976396875847</v>
      </c>
      <c r="N55" s="0" t="n">
        <v>325.7</v>
      </c>
      <c r="O55" s="0" t="n">
        <v>9.8206056059271E-00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3.5" hidden="false" customHeight="false" outlineLevel="0" collapsed="false">
      <c r="A56" s="0" t="n">
        <v>0.00299999979324639</v>
      </c>
      <c r="B56" s="0" t="n">
        <v>28.5741147459492</v>
      </c>
      <c r="C56" s="0" t="n">
        <v>0.00047065086887334</v>
      </c>
      <c r="D56" s="0" t="n">
        <v>69.9789644115686</v>
      </c>
      <c r="E56" s="0" t="n">
        <v>43.3666076814146</v>
      </c>
      <c r="F56" s="0" t="n">
        <v>26.612356730154</v>
      </c>
      <c r="G56" s="0" t="n">
        <v>0.0022497348127536</v>
      </c>
      <c r="H56" s="0" t="n">
        <v>1.28067409422406</v>
      </c>
      <c r="I56" s="0" t="n">
        <v>7.75288163392309</v>
      </c>
      <c r="J56" s="0" t="n">
        <v>35.7449394228282</v>
      </c>
      <c r="K56" s="0" t="n">
        <v>0.268929673448052</v>
      </c>
      <c r="L56" s="0"/>
      <c r="M56" s="0" t="n">
        <v>-0.000279614111619452</v>
      </c>
      <c r="N56" s="0" t="n">
        <v>325.7</v>
      </c>
      <c r="O56" s="0" t="n">
        <v>1.01996218352955E-00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3.5" hidden="false" customHeight="false" outlineLevel="0" collapsed="false">
      <c r="A57" s="0" t="n">
        <v>0.00305555528029799</v>
      </c>
      <c r="B57" s="0" t="n">
        <v>28.459188878679</v>
      </c>
      <c r="C57" s="0" t="n">
        <v>0.000474935546907053</v>
      </c>
      <c r="D57" s="0" t="n">
        <v>70.0943973662884</v>
      </c>
      <c r="E57" s="0" t="n">
        <v>43.3544870975224</v>
      </c>
      <c r="F57" s="0" t="n">
        <v>26.739910268766</v>
      </c>
      <c r="G57" s="0" t="n">
        <v>0.00229736759406548</v>
      </c>
      <c r="H57" s="0" t="n">
        <v>1.27420884955473</v>
      </c>
      <c r="I57" s="0" t="n">
        <v>7.79782190337855</v>
      </c>
      <c r="J57" s="0" t="n">
        <v>35.5185879283415</v>
      </c>
      <c r="K57" s="0" t="n">
        <v>0.274053282157533</v>
      </c>
      <c r="L57" s="0"/>
      <c r="M57" s="0" t="n">
        <v>-0.000283252139325466</v>
      </c>
      <c r="N57" s="0" t="n">
        <v>325.7</v>
      </c>
      <c r="O57" s="0" t="n">
        <v>1.05857040071344E-00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3.5" hidden="false" customHeight="false" outlineLevel="0" collapsed="false">
      <c r="A58" s="0" t="n">
        <v>0.00311111100018024</v>
      </c>
      <c r="B58" s="0" t="n">
        <v>28.3468667323634</v>
      </c>
      <c r="C58" s="0" t="n">
        <v>0.000479164803091381</v>
      </c>
      <c r="D58" s="0" t="n">
        <v>70.2067622122789</v>
      </c>
      <c r="E58" s="0" t="n">
        <v>43.3412727067858</v>
      </c>
      <c r="F58" s="0" t="n">
        <v>26.8654895054931</v>
      </c>
      <c r="G58" s="0" t="n">
        <v>0.00234505574733262</v>
      </c>
      <c r="H58" s="0" t="n">
        <v>1.26786616423805</v>
      </c>
      <c r="I58" s="0" t="n">
        <v>7.84204540990212</v>
      </c>
      <c r="J58" s="0" t="n">
        <v>35.295084163629</v>
      </c>
      <c r="K58" s="0" t="n">
        <v>0.279180055405367</v>
      </c>
      <c r="L58" s="0"/>
      <c r="M58" s="0" t="n">
        <v>-0.000286890449756242</v>
      </c>
      <c r="N58" s="0" t="n">
        <v>325.7</v>
      </c>
      <c r="O58" s="0" t="n">
        <v>1.09788488109736E-00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3.5" hidden="false" customHeight="false" outlineLevel="0" collapsed="false">
      <c r="A59" s="0" t="n">
        <v>0.00316666648723185</v>
      </c>
      <c r="B59" s="0" t="n">
        <v>28.2370639105706</v>
      </c>
      <c r="C59" s="0" t="n">
        <v>0.00048334093657968</v>
      </c>
      <c r="D59" s="0" t="n">
        <v>70.3161347858631</v>
      </c>
      <c r="E59" s="0" t="n">
        <v>43.3269974149543</v>
      </c>
      <c r="F59" s="0" t="n">
        <v>26.9891373709089</v>
      </c>
      <c r="G59" s="0" t="n">
        <v>0.00239279657396589</v>
      </c>
      <c r="H59" s="0" t="n">
        <v>1.261641886883</v>
      </c>
      <c r="I59" s="0" t="n">
        <v>7.88556428972177</v>
      </c>
      <c r="J59" s="0" t="n">
        <v>35.0743765620616</v>
      </c>
      <c r="K59" s="0" t="n">
        <v>0.284309868463674</v>
      </c>
      <c r="L59" s="0"/>
      <c r="M59" s="0" t="n">
        <v>-0.000290528976686277</v>
      </c>
      <c r="N59" s="0" t="n">
        <v>325.7</v>
      </c>
      <c r="O59" s="0" t="n">
        <v>1.13790480100034E-00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3.5" hidden="false" customHeight="false" outlineLevel="0" collapsed="false">
      <c r="A60" s="0" t="n">
        <v>0.00322222197428346</v>
      </c>
      <c r="B60" s="0" t="n">
        <v>28.1296980618028</v>
      </c>
      <c r="C60" s="0" t="n">
        <v>0.000487466167674507</v>
      </c>
      <c r="D60" s="0" t="n">
        <v>70.4225909468913</v>
      </c>
      <c r="E60" s="0" t="n">
        <v>43.311693650121</v>
      </c>
      <c r="F60" s="0" t="n">
        <v>27.1108972967702</v>
      </c>
      <c r="G60" s="0" t="n">
        <v>0.00244058809808813</v>
      </c>
      <c r="H60" s="0" t="n">
        <v>1.25553199579351</v>
      </c>
      <c r="I60" s="0" t="n">
        <v>7.92839115587655</v>
      </c>
      <c r="J60" s="0" t="n">
        <v>34.8564120695716</v>
      </c>
      <c r="K60" s="0" t="n">
        <v>0.289442663756546</v>
      </c>
      <c r="L60" s="0"/>
      <c r="M60" s="0" t="n">
        <v>-0.000294167708520817</v>
      </c>
      <c r="N60" s="0" t="n">
        <v>325.7</v>
      </c>
      <c r="O60" s="0" t="n">
        <v>1.17862983254709E-006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3.5" hidden="false" customHeight="false" outlineLevel="0" collapsed="false">
      <c r="A61" s="0" t="n">
        <v>0.00327777769416571</v>
      </c>
      <c r="B61" s="0" t="n">
        <v>28.0246901828976</v>
      </c>
      <c r="C61" s="0" t="n">
        <v>0.000491542592332024</v>
      </c>
      <c r="D61" s="0" t="n">
        <v>70.5262050390647</v>
      </c>
      <c r="E61" s="0" t="n">
        <v>43.2953934244034</v>
      </c>
      <c r="F61" s="0" t="n">
        <v>27.2308116146613</v>
      </c>
      <c r="G61" s="0" t="n">
        <v>0.00248842846007811</v>
      </c>
      <c r="H61" s="0" t="n">
        <v>1.24953266718025</v>
      </c>
      <c r="I61" s="0" t="n">
        <v>7.970538509722</v>
      </c>
      <c r="J61" s="0" t="n">
        <v>34.6411389654439</v>
      </c>
      <c r="K61" s="0" t="n">
        <v>0.294578386365814</v>
      </c>
      <c r="L61" s="0"/>
      <c r="M61" s="0" t="n">
        <v>-0.000297806641755573</v>
      </c>
      <c r="N61" s="0" t="n">
        <v>325.7</v>
      </c>
      <c r="O61" s="0" t="n">
        <v>1.22005966252409E-00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3.5" hidden="false" customHeight="false" outlineLevel="0" collapsed="false">
      <c r="A62" s="0" t="n">
        <v>0.00333333318121731</v>
      </c>
      <c r="B62" s="0" t="n">
        <v>27.9219657452708</v>
      </c>
      <c r="C62" s="0" t="n">
        <v>0.000495572139903045</v>
      </c>
      <c r="D62" s="0" t="n">
        <v>70.6270485861395</v>
      </c>
      <c r="E62" s="0" t="n">
        <v>43.2781284872887</v>
      </c>
      <c r="F62" s="0" t="n">
        <v>27.3489200988508</v>
      </c>
      <c r="G62" s="0" t="n">
        <v>0.00253631530683026</v>
      </c>
      <c r="H62" s="0" t="n">
        <v>1.24364033584042</v>
      </c>
      <c r="I62" s="0" t="n">
        <v>8.01201820713004</v>
      </c>
      <c r="J62" s="0" t="n">
        <v>34.4285094776563</v>
      </c>
      <c r="K62" s="0" t="n">
        <v>0.299716919313105</v>
      </c>
      <c r="L62" s="0"/>
      <c r="M62" s="0" t="n">
        <v>-0.000301445734484012</v>
      </c>
      <c r="N62" s="0" t="n">
        <v>325.7</v>
      </c>
      <c r="O62" s="0" t="n">
        <v>1.26219345804681E-00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3.5" hidden="false" customHeight="false" outlineLevel="0" collapsed="false">
      <c r="A63" s="0" t="n">
        <v>0.00338888866826892</v>
      </c>
      <c r="B63" s="0" t="n">
        <v>27.8214519134422</v>
      </c>
      <c r="C63" s="0" t="n">
        <v>0.000499556683096134</v>
      </c>
      <c r="D63" s="0" t="n">
        <v>70.7251928545618</v>
      </c>
      <c r="E63" s="0" t="n">
        <v>43.2599298568191</v>
      </c>
      <c r="F63" s="0" t="n">
        <v>27.4652629977427</v>
      </c>
      <c r="G63" s="0" t="n">
        <v>0.00258424698795112</v>
      </c>
      <c r="H63" s="0" t="n">
        <v>1.23785153272944</v>
      </c>
      <c r="I63" s="0" t="n">
        <v>8.05284250353069</v>
      </c>
      <c r="J63" s="0" t="n">
        <v>34.218474331949</v>
      </c>
      <c r="K63" s="0" t="n">
        <v>0.304858212611737</v>
      </c>
      <c r="L63" s="0"/>
      <c r="M63" s="0" t="n">
        <v>-0.000305084997221667</v>
      </c>
      <c r="N63" s="0" t="n">
        <v>325.7</v>
      </c>
      <c r="O63" s="0" t="n">
        <v>1.30503090819958E-00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3.5" hidden="false" customHeight="false" outlineLevel="0" collapsed="false">
      <c r="A64" s="0" t="n">
        <v>0.00344444415532053</v>
      </c>
      <c r="B64" s="0" t="n">
        <v>27.7183882978767</v>
      </c>
      <c r="C64" s="0" t="n">
        <v>0.000503151713975603</v>
      </c>
      <c r="D64" s="0" t="n">
        <v>70.8347894797991</v>
      </c>
      <c r="E64" s="0" t="n">
        <v>43.2494263009468</v>
      </c>
      <c r="F64" s="0" t="n">
        <v>27.5853631788523</v>
      </c>
      <c r="G64" s="0" t="n">
        <v>0.00263244907368988</v>
      </c>
      <c r="H64" s="0" t="n">
        <v>1.23216297528667</v>
      </c>
      <c r="I64" s="0" t="n">
        <v>8.0959296039978</v>
      </c>
      <c r="J64" s="0" t="n">
        <v>34.0109863349693</v>
      </c>
      <c r="K64" s="0" t="n">
        <v>0.310009199027721</v>
      </c>
      <c r="L64" s="0"/>
      <c r="M64" s="0" t="n">
        <v>-0.000308843367655039</v>
      </c>
      <c r="N64" s="0" t="n">
        <v>325.7</v>
      </c>
      <c r="O64" s="0" t="n">
        <v>1.34993083308309E-00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3.5" hidden="false" customHeight="false" outlineLevel="0" collapsed="false">
      <c r="A65" s="0" t="n">
        <v>0.00349999987520278</v>
      </c>
      <c r="B65" s="0" t="n">
        <v>27.5966180828013</v>
      </c>
      <c r="C65" s="0" t="n">
        <v>0.000506171013275677</v>
      </c>
      <c r="D65" s="0" t="n">
        <v>70.6972733400944</v>
      </c>
      <c r="E65" s="0" t="n">
        <v>42.9689470179886</v>
      </c>
      <c r="F65" s="0" t="n">
        <v>27.7283263221058</v>
      </c>
      <c r="G65" s="0" t="n">
        <v>0.0026820018371587</v>
      </c>
      <c r="H65" s="0" t="n">
        <v>1.21786055542637</v>
      </c>
      <c r="I65" s="0" t="n">
        <v>8.1195493871181</v>
      </c>
      <c r="J65" s="0" t="n">
        <v>33.8059985772036</v>
      </c>
      <c r="K65" s="0" t="n">
        <v>0.315194927086021</v>
      </c>
      <c r="L65" s="0"/>
      <c r="M65" s="0" t="n">
        <v>-0.000311827024768402</v>
      </c>
      <c r="N65" s="0" t="n">
        <v>325.7</v>
      </c>
      <c r="O65" s="0" t="n">
        <v>1.39474927302942E-006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3.5" hidden="false" customHeight="false" outlineLevel="0" collapsed="false">
      <c r="A66" s="0" t="n">
        <v>0.00355555536225438</v>
      </c>
      <c r="B66" s="0" t="n">
        <v>27.4696411370472</v>
      </c>
      <c r="C66" s="0" t="n">
        <v>0.00050865420581063</v>
      </c>
      <c r="D66" s="0" t="n">
        <v>70.5574822966229</v>
      </c>
      <c r="E66" s="0" t="n">
        <v>42.6788364545192</v>
      </c>
      <c r="F66" s="0" t="n">
        <v>27.8786458421036</v>
      </c>
      <c r="G66" s="0" t="n">
        <v>0.00273200982146984</v>
      </c>
      <c r="H66" s="0" t="n">
        <v>1.20311573247633</v>
      </c>
      <c r="I66" s="0" t="n">
        <v>8.14472665845877</v>
      </c>
      <c r="J66" s="0" t="n">
        <v>33.6034678247501</v>
      </c>
      <c r="K66" s="0" t="n">
        <v>0.32039636062785</v>
      </c>
      <c r="L66" s="0"/>
      <c r="M66" s="0" t="n">
        <v>-0.000314891334973916</v>
      </c>
      <c r="N66" s="0" t="n">
        <v>325.7</v>
      </c>
      <c r="O66" s="0" t="n">
        <v>1.43941252165454E-00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3.5" hidden="false" customHeight="false" outlineLevel="0" collapsed="false">
      <c r="A67" s="0" t="n">
        <v>0.00361111084930599</v>
      </c>
      <c r="B67" s="0" t="n">
        <v>27.3544037832642</v>
      </c>
      <c r="C67" s="0" t="n">
        <v>0.000511735253221381</v>
      </c>
      <c r="D67" s="0" t="n">
        <v>70.409389325303</v>
      </c>
      <c r="E67" s="0" t="n">
        <v>42.3932081184244</v>
      </c>
      <c r="F67" s="0" t="n">
        <v>28.0161812068786</v>
      </c>
      <c r="G67" s="0" t="n">
        <v>0.00278158688368134</v>
      </c>
      <c r="H67" s="0" t="n">
        <v>1.18919713789735</v>
      </c>
      <c r="I67" s="0" t="n">
        <v>8.16550876948074</v>
      </c>
      <c r="J67" s="0" t="n">
        <v>33.4033493321913</v>
      </c>
      <c r="K67" s="0" t="n">
        <v>0.325586980549913</v>
      </c>
      <c r="L67" s="0"/>
      <c r="M67" s="0" t="n">
        <v>-0.000317788712403271</v>
      </c>
      <c r="N67" s="0" t="n">
        <v>325.7</v>
      </c>
      <c r="O67" s="0" t="n">
        <v>1.48569987700302E-006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3.5" hidden="false" customHeight="false" outlineLevel="0" collapsed="false">
      <c r="A68" s="0" t="n">
        <v>0.00366666656918824</v>
      </c>
      <c r="B68" s="0" t="n">
        <v>27.2409927642931</v>
      </c>
      <c r="C68" s="0" t="n">
        <v>0.000514741327675841</v>
      </c>
      <c r="D68" s="0" t="n">
        <v>70.2637334821959</v>
      </c>
      <c r="E68" s="0" t="n">
        <v>42.1111485230069</v>
      </c>
      <c r="F68" s="0" t="n">
        <v>28.152584959189</v>
      </c>
      <c r="G68" s="0" t="n">
        <v>0.00283123293336246</v>
      </c>
      <c r="H68" s="0" t="n">
        <v>1.17556140281756</v>
      </c>
      <c r="I68" s="0" t="n">
        <v>8.18609771816442</v>
      </c>
      <c r="J68" s="0" t="n">
        <v>33.2055994336698</v>
      </c>
      <c r="K68" s="0" t="n">
        <v>0.330781845986212</v>
      </c>
      <c r="L68" s="0"/>
      <c r="M68" s="0" t="n">
        <v>-0.000320692308149932</v>
      </c>
      <c r="N68" s="0" t="n">
        <v>325.7</v>
      </c>
      <c r="O68" s="0" t="n">
        <v>1.53271539426233E-00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3.5" hidden="false" customHeight="false" outlineLevel="0" collapsed="false">
      <c r="A69" s="0" t="n">
        <v>0.00372222205623984</v>
      </c>
      <c r="B69" s="0" t="n">
        <v>27.1294205043793</v>
      </c>
      <c r="C69" s="0" t="n">
        <v>0.000517678366823103</v>
      </c>
      <c r="D69" s="0" t="n">
        <v>70.1204065897848</v>
      </c>
      <c r="E69" s="0" t="n">
        <v>41.8326020445158</v>
      </c>
      <c r="F69" s="0" t="n">
        <v>28.287804545269</v>
      </c>
      <c r="G69" s="0" t="n">
        <v>0.00288094253793088</v>
      </c>
      <c r="H69" s="0" t="n">
        <v>1.16220341278605</v>
      </c>
      <c r="I69" s="0" t="n">
        <v>8.20647385117264</v>
      </c>
      <c r="J69" s="0" t="n">
        <v>33.010177953086</v>
      </c>
      <c r="K69" s="0" t="n">
        <v>0.335980758390413</v>
      </c>
      <c r="L69" s="0"/>
      <c r="M69" s="0" t="n">
        <v>-0.00032360115148586</v>
      </c>
      <c r="N69" s="0" t="n">
        <v>325.7</v>
      </c>
      <c r="O69" s="0" t="n">
        <v>1.58045850376749E-00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3.5" hidden="false" customHeight="false" outlineLevel="0" collapsed="false">
      <c r="A70" s="0" t="n">
        <v>0.00377777754329145</v>
      </c>
      <c r="B70" s="0" t="n">
        <v>27.0196841194876</v>
      </c>
      <c r="C70" s="0" t="n">
        <v>0.000520551358421083</v>
      </c>
      <c r="D70" s="0" t="n">
        <v>69.9793152086101</v>
      </c>
      <c r="E70" s="0" t="n">
        <v>41.557509713222</v>
      </c>
      <c r="F70" s="0" t="n">
        <v>28.4218054953881</v>
      </c>
      <c r="G70" s="0" t="n">
        <v>0.00293071165014771</v>
      </c>
      <c r="H70" s="0" t="n">
        <v>1.14911729702117</v>
      </c>
      <c r="I70" s="0" t="n">
        <v>8.22662364848185</v>
      </c>
      <c r="J70" s="0" t="n">
        <v>32.8170432023103</v>
      </c>
      <c r="K70" s="0" t="n">
        <v>0.34118360333155</v>
      </c>
      <c r="L70" s="0"/>
      <c r="M70" s="0" t="n">
        <v>-0.000326514534722657</v>
      </c>
      <c r="N70" s="0" t="n">
        <v>325.7</v>
      </c>
      <c r="O70" s="0" t="n">
        <v>1.62892922560124E-006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3.5" hidden="false" customHeight="false" outlineLevel="0" collapsed="false">
      <c r="A71" s="0" t="n">
        <v>0.00383333303034306</v>
      </c>
      <c r="B71" s="0" t="n">
        <v>26.9117714104246</v>
      </c>
      <c r="C71" s="0" t="n">
        <v>0.000523364528738441</v>
      </c>
      <c r="D71" s="0" t="n">
        <v>69.8403789697001</v>
      </c>
      <c r="E71" s="0" t="n">
        <v>41.2858142225188</v>
      </c>
      <c r="F71" s="0" t="n">
        <v>28.5545647471813</v>
      </c>
      <c r="G71" s="0" t="n">
        <v>0.00298053659648409</v>
      </c>
      <c r="H71" s="0" t="n">
        <v>1.13629689303327</v>
      </c>
      <c r="I71" s="0" t="n">
        <v>8.24653779079813</v>
      </c>
      <c r="J71" s="0" t="n">
        <v>32.6261552774637</v>
      </c>
      <c r="K71" s="0" t="n">
        <v>0.346390258968397</v>
      </c>
      <c r="L71" s="0"/>
      <c r="M71" s="0" t="n">
        <v>-0.000329431905120526</v>
      </c>
      <c r="N71" s="0" t="n">
        <v>325.7</v>
      </c>
      <c r="O71" s="0" t="n">
        <v>1.67812738446572E-00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3.5" hidden="false" customHeight="false" outlineLevel="0" collapsed="false">
      <c r="A72" s="0" t="n">
        <v>0.00388888875022531</v>
      </c>
      <c r="B72" s="0" t="n">
        <v>26.8056627909858</v>
      </c>
      <c r="C72" s="0" t="n">
        <v>0.000526121535874855</v>
      </c>
      <c r="D72" s="0" t="n">
        <v>69.7035264901166</v>
      </c>
      <c r="E72" s="0" t="n">
        <v>41.017457799666</v>
      </c>
      <c r="F72" s="0" t="n">
        <v>28.6860686904506</v>
      </c>
      <c r="G72" s="0" t="n">
        <v>0.0030304143667964</v>
      </c>
      <c r="H72" s="0" t="n">
        <v>1.12373579724451</v>
      </c>
      <c r="I72" s="0" t="n">
        <v>8.26621021582033</v>
      </c>
      <c r="J72" s="0" t="n">
        <v>32.4374744115614</v>
      </c>
      <c r="K72" s="0" t="n">
        <v>0.351600636513865</v>
      </c>
      <c r="L72" s="0"/>
      <c r="M72" s="0" t="n">
        <v>-0.000332352847554046</v>
      </c>
      <c r="N72" s="0" t="n">
        <v>325.7</v>
      </c>
      <c r="O72" s="0" t="n">
        <v>1.7280530159346E-00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3.5" hidden="false" customHeight="false" outlineLevel="0" collapsed="false">
      <c r="A73" s="0" t="n">
        <v>0.00394444400444627</v>
      </c>
      <c r="B73" s="0" t="n">
        <v>26.7013355147508</v>
      </c>
      <c r="C73" s="0" t="n">
        <v>0.000528825534794496</v>
      </c>
      <c r="D73" s="0" t="n">
        <v>69.5686961354355</v>
      </c>
      <c r="E73" s="0" t="n">
        <v>40.7523879139228</v>
      </c>
      <c r="F73" s="0" t="n">
        <v>28.8163082215127</v>
      </c>
      <c r="G73" s="0" t="n">
        <v>0.00308034147628471</v>
      </c>
      <c r="H73" s="0" t="n">
        <v>1.11142773647115</v>
      </c>
      <c r="I73" s="0" t="n">
        <v>8.28563691327186</v>
      </c>
      <c r="J73" s="0" t="n">
        <v>32.2509648788605</v>
      </c>
      <c r="K73" s="0" t="n">
        <v>0.356814568752173</v>
      </c>
      <c r="L73" s="0"/>
      <c r="M73" s="0" t="n">
        <v>-0.000335276993367067</v>
      </c>
      <c r="N73" s="0" t="n">
        <v>325.7</v>
      </c>
      <c r="O73" s="0" t="n">
        <v>1.778705312638E-00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3.5" hidden="false" customHeight="false" outlineLevel="0" collapsed="false">
      <c r="A74" s="0" t="n">
        <v>0.00399999972432852</v>
      </c>
      <c r="B74" s="0" t="n">
        <v>26.5979096905748</v>
      </c>
      <c r="C74" s="0" t="n">
        <v>0.000531414224646565</v>
      </c>
      <c r="D74" s="0" t="n">
        <v>69.4368219882347</v>
      </c>
      <c r="E74" s="0" t="n">
        <v>40.490465446333</v>
      </c>
      <c r="F74" s="0" t="n">
        <v>28.9463565419017</v>
      </c>
      <c r="G74" s="0" t="n">
        <v>0.00313036435689142</v>
      </c>
      <c r="H74" s="0" t="n">
        <v>1.09932314541675</v>
      </c>
      <c r="I74" s="0" t="n">
        <v>8.3052026823449</v>
      </c>
      <c r="J74" s="0" t="n">
        <v>32.0665863391608</v>
      </c>
      <c r="K74" s="0" t="n">
        <v>0.362033645895532</v>
      </c>
      <c r="L74" s="0"/>
      <c r="M74" s="0" t="n">
        <v>-0.000338221142790528</v>
      </c>
      <c r="N74" s="0" t="n">
        <v>325.7</v>
      </c>
      <c r="O74" s="0" t="n">
        <v>1.83056005695905E-00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3.5" hidden="false" customHeight="false" outlineLevel="0" collapsed="false">
      <c r="A75" s="0" t="n">
        <v>0.00405555544421077</v>
      </c>
      <c r="B75" s="0" t="n">
        <v>26.4945027847331</v>
      </c>
      <c r="C75" s="0" t="n">
        <v>0.000533821618279929</v>
      </c>
      <c r="D75" s="0" t="n">
        <v>69.3088779459692</v>
      </c>
      <c r="E75" s="0" t="n">
        <v>40.2315560698062</v>
      </c>
      <c r="F75" s="0" t="n">
        <v>29.077321876163</v>
      </c>
      <c r="G75" s="0" t="n">
        <v>0.00318053071926257</v>
      </c>
      <c r="H75" s="0" t="n">
        <v>1.08737397971456</v>
      </c>
      <c r="I75" s="0" t="n">
        <v>8.325305406689</v>
      </c>
      <c r="J75" s="0" t="n">
        <v>31.8843039971467</v>
      </c>
      <c r="K75" s="0" t="n">
        <v>0.367259472224815</v>
      </c>
      <c r="L75" s="0"/>
      <c r="M75" s="0" t="n">
        <v>-0.000341203106668265</v>
      </c>
      <c r="N75" s="0" t="n">
        <v>325.7</v>
      </c>
      <c r="O75" s="0" t="n">
        <v>1.88369306335323E-00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3.5" hidden="false" customHeight="false" outlineLevel="0" collapsed="false">
      <c r="A76" s="0" t="n">
        <v>0.00411111069843173</v>
      </c>
      <c r="B76" s="0" t="n">
        <v>26.3917846914876</v>
      </c>
      <c r="C76" s="0" t="n">
        <v>0.000536100271254406</v>
      </c>
      <c r="D76" s="0" t="n">
        <v>69.1840287826827</v>
      </c>
      <c r="E76" s="0" t="n">
        <v>39.9756716455829</v>
      </c>
      <c r="F76" s="0" t="n">
        <v>29.2083571370998</v>
      </c>
      <c r="G76" s="0" t="n">
        <v>0.00323080065560747</v>
      </c>
      <c r="H76" s="0" t="n">
        <v>1.07561078673945</v>
      </c>
      <c r="I76" s="0" t="n">
        <v>8.34563903429026</v>
      </c>
      <c r="J76" s="0" t="n">
        <v>31.7040838094594</v>
      </c>
      <c r="K76" s="0" t="n">
        <v>0.372490753173521</v>
      </c>
      <c r="L76" s="0"/>
      <c r="M76" s="0" t="n">
        <v>-0.000344209771569856</v>
      </c>
      <c r="N76" s="0" t="n">
        <v>325.7</v>
      </c>
      <c r="O76" s="0" t="n">
        <v>1.93758398060562E-006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3.5" hidden="false" customHeight="false" outlineLevel="0" collapsed="false">
      <c r="A77" s="0" t="n">
        <v>0.00416666641831398</v>
      </c>
      <c r="B77" s="0" t="n">
        <v>26.2985831037701</v>
      </c>
      <c r="C77" s="0" t="n">
        <v>0.000538952694655444</v>
      </c>
      <c r="D77" s="0" t="n">
        <v>69.0516771512426</v>
      </c>
      <c r="E77" s="0" t="n">
        <v>39.7236027858587</v>
      </c>
      <c r="F77" s="0" t="n">
        <v>29.3280743653838</v>
      </c>
      <c r="G77" s="0" t="n">
        <v>0.00328065664137714</v>
      </c>
      <c r="H77" s="0" t="n">
        <v>1.06446550322752</v>
      </c>
      <c r="I77" s="0" t="n">
        <v>8.36210304241923</v>
      </c>
      <c r="J77" s="0" t="n">
        <v>31.5258880088747</v>
      </c>
      <c r="K77" s="0" t="n">
        <v>0.377709924944112</v>
      </c>
      <c r="L77" s="0"/>
      <c r="M77" s="0" t="n">
        <v>-0.000347057082281395</v>
      </c>
      <c r="N77" s="0" t="n">
        <v>325.7</v>
      </c>
      <c r="O77" s="0" t="n">
        <v>1.98928380122616E-00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3.5" hidden="false" customHeight="false" outlineLevel="0" collapsed="false">
      <c r="A78" s="0" t="n">
        <v>0.00422222213819623</v>
      </c>
      <c r="B78" s="0" t="n">
        <v>26.2024073673658</v>
      </c>
      <c r="C78" s="0" t="n">
        <v>0.000541402379225449</v>
      </c>
      <c r="D78" s="0" t="n">
        <v>68.9265554529937</v>
      </c>
      <c r="E78" s="0" t="n">
        <v>39.4741145173537</v>
      </c>
      <c r="F78" s="0" t="n">
        <v>29.45244093564</v>
      </c>
      <c r="G78" s="0" t="n">
        <v>0.00333081815961897</v>
      </c>
      <c r="H78" s="0" t="n">
        <v>1.05331340880287</v>
      </c>
      <c r="I78" s="0" t="n">
        <v>8.38044385903961</v>
      </c>
      <c r="J78" s="0" t="n">
        <v>31.3496841451109</v>
      </c>
      <c r="K78" s="0" t="n">
        <v>0.382941300454966</v>
      </c>
      <c r="L78" s="0"/>
      <c r="M78" s="0" t="n">
        <v>-0.000350001599351807</v>
      </c>
      <c r="N78" s="0" t="n">
        <v>325.7</v>
      </c>
      <c r="O78" s="0" t="n">
        <v>2.04351561132453E-00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3.5" hidden="false" customHeight="false" outlineLevel="0" collapsed="false">
      <c r="A79" s="0" t="n">
        <v>0.00427777739241719</v>
      </c>
      <c r="B79" s="0" t="n">
        <v>26.1078816008263</v>
      </c>
      <c r="C79" s="0" t="n">
        <v>0.000543816446576638</v>
      </c>
      <c r="D79" s="0" t="n">
        <v>68.8031049994927</v>
      </c>
      <c r="E79" s="0" t="n">
        <v>39.2276016084542</v>
      </c>
      <c r="F79" s="0" t="n">
        <v>29.5755033910385</v>
      </c>
      <c r="G79" s="0" t="n">
        <v>0.00338101355925433</v>
      </c>
      <c r="H79" s="0" t="n">
        <v>1.04238012128602</v>
      </c>
      <c r="I79" s="0" t="n">
        <v>8.39851749344209</v>
      </c>
      <c r="J79" s="0" t="n">
        <v>31.175440456312</v>
      </c>
      <c r="K79" s="0" t="n">
        <v>0.388175645010802</v>
      </c>
      <c r="L79" s="0"/>
      <c r="M79" s="0" t="n">
        <v>-0.000352947386586224</v>
      </c>
      <c r="N79" s="0" t="n">
        <v>325.7</v>
      </c>
      <c r="O79" s="0" t="n">
        <v>2.09846273238252E-00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3.5" hidden="false" customHeight="false" outlineLevel="0" collapsed="false">
      <c r="A80" s="0" t="n">
        <v>0.00433333311229944</v>
      </c>
      <c r="B80" s="0" t="n">
        <v>26.0149685402649</v>
      </c>
      <c r="C80" s="0" t="n">
        <v>0.000546196514049221</v>
      </c>
      <c r="D80" s="0" t="n">
        <v>68.6812869196997</v>
      </c>
      <c r="E80" s="0" t="n">
        <v>38.9840104805896</v>
      </c>
      <c r="F80" s="0" t="n">
        <v>29.6972764391101</v>
      </c>
      <c r="G80" s="0" t="n">
        <v>0.00343124215241495</v>
      </c>
      <c r="H80" s="0" t="n">
        <v>1.03165955136061</v>
      </c>
      <c r="I80" s="0" t="n">
        <v>8.4163275211454</v>
      </c>
      <c r="J80" s="0" t="n">
        <v>31.003121541811</v>
      </c>
      <c r="K80" s="0" t="n">
        <v>0.39341297560352</v>
      </c>
      <c r="L80" s="0"/>
      <c r="M80" s="0" t="n">
        <v>-0.000355894445835276</v>
      </c>
      <c r="N80" s="0" t="n">
        <v>325.7</v>
      </c>
      <c r="O80" s="0" t="n">
        <v>2.15412551245233E-00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3.5" hidden="false" customHeight="false" outlineLevel="0" collapsed="false">
      <c r="A81" s="0" t="n">
        <v>0.00438888883218169</v>
      </c>
      <c r="B81" s="0" t="n">
        <v>25.9236342053981</v>
      </c>
      <c r="C81" s="0" t="n">
        <v>0.000548544074059835</v>
      </c>
      <c r="D81" s="0" t="n">
        <v>68.5610664588016</v>
      </c>
      <c r="E81" s="0" t="n">
        <v>38.7432947777795</v>
      </c>
      <c r="F81" s="0" t="n">
        <v>29.817771681022</v>
      </c>
      <c r="G81" s="0" t="n">
        <v>0.00348150205145282</v>
      </c>
      <c r="H81" s="0" t="n">
        <v>1.0211460830133</v>
      </c>
      <c r="I81" s="0" t="n">
        <v>8.43387703463317</v>
      </c>
      <c r="J81" s="0" t="n">
        <v>30.8326971045479</v>
      </c>
      <c r="K81" s="0" t="n">
        <v>0.398653179059266</v>
      </c>
      <c r="L81" s="0"/>
      <c r="M81" s="0" t="n">
        <v>-0.000358842706669034</v>
      </c>
      <c r="N81" s="0" t="n">
        <v>325.7</v>
      </c>
      <c r="O81" s="0" t="n">
        <v>2.2105029197066E-00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3.5" hidden="false" customHeight="false" outlineLevel="0" collapsed="false">
      <c r="A82" s="0" t="n">
        <v>0.00444444408640266</v>
      </c>
      <c r="B82" s="0" t="n">
        <v>25.8338454391914</v>
      </c>
      <c r="C82" s="0" t="n">
        <v>0.000550860558778023</v>
      </c>
      <c r="D82" s="0" t="n">
        <v>68.4424097820812</v>
      </c>
      <c r="E82" s="0" t="n">
        <v>38.5054090351935</v>
      </c>
      <c r="F82" s="0" t="n">
        <v>29.9370007468876</v>
      </c>
      <c r="G82" s="0" t="n">
        <v>0.00353179142727113</v>
      </c>
      <c r="H82" s="0" t="n">
        <v>1.010834283044</v>
      </c>
      <c r="I82" s="0" t="n">
        <v>8.45116910701307</v>
      </c>
      <c r="J82" s="0" t="n">
        <v>30.6641374785798</v>
      </c>
      <c r="K82" s="0" t="n">
        <v>0.403896143535087</v>
      </c>
      <c r="L82" s="0"/>
      <c r="M82" s="0" t="n">
        <v>-0.000361792100353503</v>
      </c>
      <c r="N82" s="0" t="n">
        <v>325.7</v>
      </c>
      <c r="O82" s="0" t="n">
        <v>2.26759389717641E-00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3.5" hidden="false" customHeight="false" outlineLevel="0" collapsed="false">
      <c r="A83" s="0" t="n">
        <v>0.0044999998062849</v>
      </c>
      <c r="B83" s="0" t="n">
        <v>25.7455676863912</v>
      </c>
      <c r="C83" s="0" t="n">
        <v>0.000553147399781639</v>
      </c>
      <c r="D83" s="0" t="n">
        <v>68.3252810208678</v>
      </c>
      <c r="E83" s="0" t="n">
        <v>38.2703027822956</v>
      </c>
      <c r="F83" s="0" t="n">
        <v>30.0549782385722</v>
      </c>
      <c r="G83" s="0" t="n">
        <v>0.00358210977249549</v>
      </c>
      <c r="H83" s="0" t="n">
        <v>1.00071864218165</v>
      </c>
      <c r="I83" s="0" t="n">
        <v>8.46820721638463</v>
      </c>
      <c r="J83" s="0" t="n">
        <v>30.4974094430854</v>
      </c>
      <c r="K83" s="0" t="n">
        <v>0.409141890447846</v>
      </c>
      <c r="L83" s="0"/>
      <c r="M83" s="0" t="n">
        <v>-0.000364742634007777</v>
      </c>
      <c r="N83" s="0" t="n">
        <v>325.7</v>
      </c>
      <c r="O83" s="0" t="n">
        <v>2.32539882530592E-006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3.5" hidden="false" customHeight="false" outlineLevel="0" collapsed="false">
      <c r="A84" s="0" t="n">
        <v>0.00455555552616715</v>
      </c>
      <c r="B84" s="0" t="n">
        <v>25.6587694861609</v>
      </c>
      <c r="C84" s="0" t="n">
        <v>0.000555405914097017</v>
      </c>
      <c r="D84" s="0" t="n">
        <v>68.2096482099339</v>
      </c>
      <c r="E84" s="0" t="n">
        <v>38.0379324831346</v>
      </c>
      <c r="F84" s="0" t="n">
        <v>30.1717157267993</v>
      </c>
      <c r="G84" s="0" t="n">
        <v>0.00363245536985028</v>
      </c>
      <c r="H84" s="0" t="n">
        <v>0.990794086548129</v>
      </c>
      <c r="I84" s="0" t="n">
        <v>8.48499437562203</v>
      </c>
      <c r="J84" s="0" t="n">
        <v>30.3324846808599</v>
      </c>
      <c r="K84" s="0" t="n">
        <v>0.414390310776516</v>
      </c>
      <c r="L84" s="0"/>
      <c r="M84" s="0" t="n">
        <v>-0.000367694242219853</v>
      </c>
      <c r="N84" s="0" t="n">
        <v>325.7</v>
      </c>
      <c r="O84" s="0" t="n">
        <v>2.38391665074076E-006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13.5" hidden="false" customHeight="false" outlineLevel="0" collapsed="false">
      <c r="A85" s="0" t="n">
        <v>0.00461111078038812</v>
      </c>
      <c r="B85" s="0" t="n">
        <v>25.5734201364836</v>
      </c>
      <c r="C85" s="0" t="n">
        <v>0.000557637365934988</v>
      </c>
      <c r="D85" s="0" t="n">
        <v>68.0954802186656</v>
      </c>
      <c r="E85" s="0" t="n">
        <v>37.8082554291535</v>
      </c>
      <c r="F85" s="0" t="n">
        <v>30.2872247895121</v>
      </c>
      <c r="G85" s="0" t="n">
        <v>0.00368282655333592</v>
      </c>
      <c r="H85" s="0" t="n">
        <v>0.981055704398005</v>
      </c>
      <c r="I85" s="0" t="n">
        <v>8.50153357607809</v>
      </c>
      <c r="J85" s="0" t="n">
        <v>30.1693354540352</v>
      </c>
      <c r="K85" s="0" t="n">
        <v>0.41964129677985</v>
      </c>
      <c r="L85" s="0"/>
      <c r="M85" s="0" t="n">
        <v>-0.000370646861117206</v>
      </c>
      <c r="N85" s="0" t="n">
        <v>325.7</v>
      </c>
      <c r="O85" s="0" t="n">
        <v>2.44314629503566E-006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3.5" hidden="false" customHeight="false" outlineLevel="0" collapsed="false">
      <c r="A86" s="0" t="n">
        <v>0.00466666650027037</v>
      </c>
      <c r="B86" s="0" t="n">
        <v>25.489487582415</v>
      </c>
      <c r="C86" s="0" t="n">
        <v>0.00055984302404908</v>
      </c>
      <c r="D86" s="0" t="n">
        <v>67.9827439088971</v>
      </c>
      <c r="E86" s="0" t="n">
        <v>37.5812240454496</v>
      </c>
      <c r="F86" s="0" t="n">
        <v>30.4015198634474</v>
      </c>
      <c r="G86" s="0" t="n">
        <v>0.00373322297362177</v>
      </c>
      <c r="H86" s="0" t="n">
        <v>0.971498501994288</v>
      </c>
      <c r="I86" s="0" t="n">
        <v>8.51782819345242</v>
      </c>
      <c r="J86" s="0" t="n">
        <v>30.0079305524635</v>
      </c>
      <c r="K86" s="0" t="n">
        <v>0.424894874116639</v>
      </c>
      <c r="L86" s="0"/>
      <c r="M86" s="0" t="n">
        <v>-0.000373600502599515</v>
      </c>
      <c r="N86" s="0" t="n">
        <v>325.7</v>
      </c>
      <c r="O86" s="0" t="n">
        <v>2.50308817091762E-00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13.5" hidden="false" customHeight="false" outlineLevel="0" collapsed="false">
      <c r="A87" s="0" t="n">
        <v>0.00472222175449133</v>
      </c>
      <c r="B87" s="0" t="n">
        <v>25.4069433733975</v>
      </c>
      <c r="C87" s="0" t="n">
        <v>0.000562024033564197</v>
      </c>
      <c r="D87" s="0" t="n">
        <v>67.8714107767659</v>
      </c>
      <c r="E87" s="0" t="n">
        <v>37.3567992904713</v>
      </c>
      <c r="F87" s="0" t="n">
        <v>30.5146114862946</v>
      </c>
      <c r="G87" s="0" t="n">
        <v>0.00378364263990397</v>
      </c>
      <c r="H87" s="0" t="n">
        <v>0.962117965036833</v>
      </c>
      <c r="I87" s="0" t="n">
        <v>8.53388102196816</v>
      </c>
      <c r="J87" s="0" t="n">
        <v>29.8482448131962</v>
      </c>
      <c r="K87" s="0" t="n">
        <v>0.430150893676256</v>
      </c>
      <c r="L87" s="0"/>
      <c r="M87" s="0" t="n">
        <v>-0.000376555081023166</v>
      </c>
      <c r="N87" s="0" t="n">
        <v>325.7</v>
      </c>
      <c r="O87" s="0" t="n">
        <v>2.56374069214727E-006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3.5" hidden="false" customHeight="false" outlineLevel="0" collapsed="false">
      <c r="A88" s="0" t="n">
        <v>0.00477777747437358</v>
      </c>
      <c r="B88" s="0" t="n">
        <v>25.3256462138049</v>
      </c>
      <c r="C88" s="0" t="n">
        <v>0.000564171671252979</v>
      </c>
      <c r="D88" s="0" t="n">
        <v>67.7615911911982</v>
      </c>
      <c r="E88" s="0" t="n">
        <v>37.1349240577437</v>
      </c>
      <c r="F88" s="0" t="n">
        <v>30.6266671334545</v>
      </c>
      <c r="G88" s="0" t="n">
        <v>0.00383409252071293</v>
      </c>
      <c r="H88" s="0" t="n">
        <v>0.952904354471604</v>
      </c>
      <c r="I88" s="0" t="n">
        <v>8.54975044685521</v>
      </c>
      <c r="J88" s="0" t="n">
        <v>29.6902482803424</v>
      </c>
      <c r="K88" s="0" t="n">
        <v>0.435409654514603</v>
      </c>
      <c r="L88" s="0"/>
      <c r="M88" s="0" t="n">
        <v>-0.000379513282407675</v>
      </c>
      <c r="N88" s="0" t="n">
        <v>325.7</v>
      </c>
      <c r="O88" s="0" t="n">
        <v>2.62515393879183E-00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13.5" hidden="false" customHeight="false" outlineLevel="0" collapsed="false">
      <c r="A89" s="0" t="n">
        <v>0.00483333319425583</v>
      </c>
      <c r="B89" s="0" t="n">
        <v>25.2456427526371</v>
      </c>
      <c r="C89" s="0" t="n">
        <v>0.000566293413856101</v>
      </c>
      <c r="D89" s="0" t="n">
        <v>67.6531641105955</v>
      </c>
      <c r="E89" s="0" t="n">
        <v>36.9155665701012</v>
      </c>
      <c r="F89" s="0" t="n">
        <v>30.7375975404943</v>
      </c>
      <c r="G89" s="0" t="n">
        <v>0.00388456644508012</v>
      </c>
      <c r="H89" s="0" t="n">
        <v>0.943856841636749</v>
      </c>
      <c r="I89" s="0" t="n">
        <v>8.56540313740617</v>
      </c>
      <c r="J89" s="0" t="n">
        <v>29.5339155949598</v>
      </c>
      <c r="K89" s="0" t="n">
        <v>0.440670883188418</v>
      </c>
      <c r="L89" s="0"/>
      <c r="M89" s="0" t="n">
        <v>-0.000382473335319612</v>
      </c>
      <c r="N89" s="0" t="n">
        <v>325.7</v>
      </c>
      <c r="O89" s="0" t="n">
        <v>2.68728921686203E-006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3.5" hidden="false" customHeight="false" outlineLevel="0" collapsed="false">
      <c r="A90" s="0" t="n">
        <v>0.00488888844847679</v>
      </c>
      <c r="B90" s="0" t="n">
        <v>25.1669098341061</v>
      </c>
      <c r="C90" s="0" t="n">
        <v>0.000568390544270164</v>
      </c>
      <c r="D90" s="0" t="n">
        <v>67.5460981822605</v>
      </c>
      <c r="E90" s="0" t="n">
        <v>36.6986886484722</v>
      </c>
      <c r="F90" s="0" t="n">
        <v>30.8474095337884</v>
      </c>
      <c r="G90" s="0" t="n">
        <v>0.00393506278285602</v>
      </c>
      <c r="H90" s="0" t="n">
        <v>0.934971464931851</v>
      </c>
      <c r="I90" s="0" t="n">
        <v>8.58084030339762</v>
      </c>
      <c r="J90" s="0" t="n">
        <v>29.3792219018121</v>
      </c>
      <c r="K90" s="0" t="n">
        <v>0.445934473172564</v>
      </c>
      <c r="L90" s="0"/>
      <c r="M90" s="0" t="n">
        <v>-0.000385435121350606</v>
      </c>
      <c r="N90" s="0" t="n">
        <v>325.7</v>
      </c>
      <c r="O90" s="0" t="n">
        <v>2.75014305533897E-00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3.5" hidden="false" customHeight="false" outlineLevel="0" collapsed="false">
      <c r="A91" s="0" t="n">
        <v>0.00494444416835904</v>
      </c>
      <c r="B91" s="0" t="n">
        <v>25.0894174194079</v>
      </c>
      <c r="C91" s="0" t="n">
        <v>0.000570463855727955</v>
      </c>
      <c r="D91" s="0" t="n">
        <v>67.4403672642666</v>
      </c>
      <c r="E91" s="0" t="n">
        <v>36.4842468980123</v>
      </c>
      <c r="F91" s="0" t="n">
        <v>30.9561203662543</v>
      </c>
      <c r="G91" s="0" t="n">
        <v>0.0039855815791485</v>
      </c>
      <c r="H91" s="0" t="n">
        <v>0.926243917922929</v>
      </c>
      <c r="I91" s="0" t="n">
        <v>8.59606629169221</v>
      </c>
      <c r="J91" s="0" t="n">
        <v>29.2261390076517</v>
      </c>
      <c r="K91" s="0" t="n">
        <v>0.451200465294082</v>
      </c>
      <c r="L91" s="0"/>
      <c r="M91" s="0" t="n">
        <v>-0.000388398733482589</v>
      </c>
      <c r="N91" s="0" t="n">
        <v>325.7</v>
      </c>
      <c r="O91" s="0" t="n">
        <v>2.81371626780508E-006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13.5" hidden="false" customHeight="false" outlineLevel="0" collapsed="false">
      <c r="A92" s="0" t="n">
        <v>0.00499999988824129</v>
      </c>
      <c r="B92" s="0" t="n">
        <v>25.0131382908713</v>
      </c>
      <c r="C92" s="0" t="n">
        <v>0.000572514058317936</v>
      </c>
      <c r="D92" s="0" t="n">
        <v>67.3359484475331</v>
      </c>
      <c r="E92" s="0" t="n">
        <v>36.2722041845841</v>
      </c>
      <c r="F92" s="0" t="n">
        <v>31.063744262949</v>
      </c>
      <c r="G92" s="0" t="n">
        <v>0.00403612164025738</v>
      </c>
      <c r="H92" s="0" t="n">
        <v>0.91767025574344</v>
      </c>
      <c r="I92" s="0" t="n">
        <v>8.61108495889208</v>
      </c>
      <c r="J92" s="0" t="n">
        <v>29.0746431465825</v>
      </c>
      <c r="K92" s="0" t="n">
        <v>0.456468769117893</v>
      </c>
      <c r="L92" s="0"/>
      <c r="M92" s="0" t="n">
        <v>-0.000391364189665976</v>
      </c>
      <c r="N92" s="0" t="n">
        <v>325.7</v>
      </c>
      <c r="O92" s="0" t="n">
        <v>2.87800809053657E-00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13.5" hidden="false" customHeight="false" outlineLevel="0" collapsed="false">
      <c r="A93" s="0" t="n">
        <v>0.00505555514246225</v>
      </c>
      <c r="B93" s="0" t="n">
        <v>24.9380459980157</v>
      </c>
      <c r="C93" s="0" t="n">
        <v>0.000574541834041563</v>
      </c>
      <c r="D93" s="0" t="n">
        <v>67.2328192991191</v>
      </c>
      <c r="E93" s="0" t="n">
        <v>36.0625240723315</v>
      </c>
      <c r="F93" s="0" t="n">
        <v>31.1702952267876</v>
      </c>
      <c r="G93" s="0" t="n">
        <v>0.00408668180120593</v>
      </c>
      <c r="H93" s="0" t="n">
        <v>0.909246660362153</v>
      </c>
      <c r="I93" s="0" t="n">
        <v>8.62590006978528</v>
      </c>
      <c r="J93" s="0" t="n">
        <v>28.924711016604</v>
      </c>
      <c r="K93" s="0" t="n">
        <v>0.461739295187586</v>
      </c>
      <c r="L93" s="0"/>
      <c r="M93" s="0" t="n">
        <v>-0.000394331507214765</v>
      </c>
      <c r="N93" s="0" t="n">
        <v>325.7</v>
      </c>
      <c r="O93" s="0" t="n">
        <v>2.94301773588139E-006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3.5" hidden="false" customHeight="false" outlineLevel="0" collapsed="false">
      <c r="A94" s="0" t="n">
        <v>0.0051111108623445</v>
      </c>
      <c r="B94" s="0" t="n">
        <v>24.856852767387</v>
      </c>
      <c r="C94" s="0" t="n">
        <v>0.000575860105887642</v>
      </c>
      <c r="D94" s="0" t="n">
        <v>67.140581962463</v>
      </c>
      <c r="E94" s="0" t="n">
        <v>35.8544010474127</v>
      </c>
      <c r="F94" s="0" t="n">
        <v>31.2861809150503</v>
      </c>
      <c r="G94" s="0" t="n">
        <v>0.00413776137657123</v>
      </c>
      <c r="H94" s="0" t="n">
        <v>0.900650780037347</v>
      </c>
      <c r="I94" s="0" t="n">
        <v>8.64425205983331</v>
      </c>
      <c r="J94" s="0" t="n">
        <v>28.7763160560421</v>
      </c>
      <c r="K94" s="0" t="n">
        <v>0.467031642417174</v>
      </c>
      <c r="L94" s="0"/>
      <c r="M94" s="0" t="n">
        <v>-0.000397489379885632</v>
      </c>
      <c r="N94" s="0" t="n">
        <v>325.7</v>
      </c>
      <c r="O94" s="0" t="n">
        <v>3.01160074097152E-006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13.5" hidden="false" customHeight="false" outlineLevel="0" collapsed="false">
      <c r="A95" s="0" t="n">
        <v>0.00516666658222675</v>
      </c>
      <c r="B95" s="0" t="n">
        <v>24.7832849836337</v>
      </c>
      <c r="C95" s="0" t="n">
        <v>0.000577764936340142</v>
      </c>
      <c r="D95" s="0" t="n">
        <v>67.0410417712091</v>
      </c>
      <c r="E95" s="0" t="n">
        <v>35.6492449331508</v>
      </c>
      <c r="F95" s="0" t="n">
        <v>31.3917968380583</v>
      </c>
      <c r="G95" s="0" t="n">
        <v>0.0041884185038825</v>
      </c>
      <c r="H95" s="0" t="n">
        <v>0.892484475770347</v>
      </c>
      <c r="I95" s="0" t="n">
        <v>8.65909045829255</v>
      </c>
      <c r="J95" s="0" t="n">
        <v>28.6294359707287</v>
      </c>
      <c r="K95" s="0" t="n">
        <v>0.472309023432291</v>
      </c>
      <c r="L95" s="0"/>
      <c r="M95" s="0" t="n">
        <v>-0.000400483142004111</v>
      </c>
      <c r="N95" s="0" t="n">
        <v>325.7</v>
      </c>
      <c r="O95" s="0" t="n">
        <v>3.07829643997982E-00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3.5" hidden="false" customHeight="false" outlineLevel="0" collapsed="false">
      <c r="A96" s="0" t="n">
        <v>0.00522222183644772</v>
      </c>
      <c r="B96" s="0" t="n">
        <v>24.7107914806582</v>
      </c>
      <c r="C96" s="0" t="n">
        <v>0.000579644419689036</v>
      </c>
      <c r="D96" s="0" t="n">
        <v>66.9427836521974</v>
      </c>
      <c r="E96" s="0" t="n">
        <v>35.4463369571394</v>
      </c>
      <c r="F96" s="0" t="n">
        <v>31.4964466950581</v>
      </c>
      <c r="G96" s="0" t="n">
        <v>0.00423909707145326</v>
      </c>
      <c r="H96" s="0" t="n">
        <v>0.8844561585587</v>
      </c>
      <c r="I96" s="0" t="n">
        <v>8.67375932999155</v>
      </c>
      <c r="J96" s="0" t="n">
        <v>28.4840488942207</v>
      </c>
      <c r="K96" s="0" t="n">
        <v>0.477588662268541</v>
      </c>
      <c r="L96" s="0"/>
      <c r="M96" s="0" t="n">
        <v>-0.000403480345305415</v>
      </c>
      <c r="N96" s="0" t="n">
        <v>325.7</v>
      </c>
      <c r="O96" s="0" t="n">
        <v>3.14572060134159E-00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13.5" hidden="false" customHeight="false" outlineLevel="0" collapsed="false">
      <c r="A97" s="0" t="n">
        <v>0.00527777755632997</v>
      </c>
      <c r="B97" s="0" t="n">
        <v>24.6393476467706</v>
      </c>
      <c r="C97" s="0" t="n">
        <v>0.000581499154969546</v>
      </c>
      <c r="D97" s="0" t="n">
        <v>66.8457843667241</v>
      </c>
      <c r="E97" s="0" t="n">
        <v>35.2456385344231</v>
      </c>
      <c r="F97" s="0" t="n">
        <v>31.6001458323009</v>
      </c>
      <c r="G97" s="0" t="n">
        <v>0.00428979730226952</v>
      </c>
      <c r="H97" s="0" t="n">
        <v>0.876562335871332</v>
      </c>
      <c r="I97" s="0" t="n">
        <v>8.68826233653733</v>
      </c>
      <c r="J97" s="0" t="n">
        <v>28.3401297769739</v>
      </c>
      <c r="K97" s="0" t="n">
        <v>0.48287060889195</v>
      </c>
      <c r="L97" s="0"/>
      <c r="M97" s="0" t="n">
        <v>-0.000406481099090897</v>
      </c>
      <c r="N97" s="0" t="n">
        <v>325.7</v>
      </c>
      <c r="O97" s="0" t="n">
        <v>3.21387428722655E-00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customFormat="false" ht="13.5" hidden="false" customHeight="false" outlineLevel="0" collapsed="false">
      <c r="A98" s="0" t="n">
        <v>0.00533333327621222</v>
      </c>
      <c r="B98" s="0" t="n">
        <v>24.5689314013386</v>
      </c>
      <c r="C98" s="0" t="n">
        <v>0.00058332967586171</v>
      </c>
      <c r="D98" s="0" t="n">
        <v>66.7500235454612</v>
      </c>
      <c r="E98" s="0" t="n">
        <v>35.0471168904445</v>
      </c>
      <c r="F98" s="0" t="n">
        <v>31.7029066550166</v>
      </c>
      <c r="G98" s="0" t="n">
        <v>0.00434051816481649</v>
      </c>
      <c r="H98" s="0" t="n">
        <v>0.868799825333877</v>
      </c>
      <c r="I98" s="0" t="n">
        <v>8.70260265992027</v>
      </c>
      <c r="J98" s="0" t="n">
        <v>28.1976576860967</v>
      </c>
      <c r="K98" s="0" t="n">
        <v>0.488154781266968</v>
      </c>
      <c r="L98" s="0"/>
      <c r="M98" s="0" t="n">
        <v>-0.000409485435534014</v>
      </c>
      <c r="N98" s="0" t="n">
        <v>325.7</v>
      </c>
      <c r="O98" s="0" t="n">
        <v>3.28275686672344E-006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customFormat="false" ht="13.5" hidden="false" customHeight="false" outlineLevel="0" collapsed="false">
      <c r="A99" s="0" t="n">
        <v>0.00538888853043318</v>
      </c>
      <c r="B99" s="0" t="n">
        <v>24.4995213060201</v>
      </c>
      <c r="C99" s="0" t="n">
        <v>0.000585136499572148</v>
      </c>
      <c r="D99" s="0" t="n">
        <v>66.6554811644066</v>
      </c>
      <c r="E99" s="0" t="n">
        <v>34.8507398602513</v>
      </c>
      <c r="F99" s="0" t="n">
        <v>31.8047413041553</v>
      </c>
      <c r="G99" s="0" t="n">
        <v>0.00439125864587688</v>
      </c>
      <c r="H99" s="0" t="n">
        <v>0.861165543567729</v>
      </c>
      <c r="I99" s="0" t="n">
        <v>8.71678338187434</v>
      </c>
      <c r="J99" s="0" t="n">
        <v>28.0566120835121</v>
      </c>
      <c r="K99" s="0" t="n">
        <v>0.493441098015064</v>
      </c>
      <c r="L99" s="0"/>
      <c r="M99" s="0" t="n">
        <v>-0.000412493384984152</v>
      </c>
      <c r="N99" s="0" t="n">
        <v>325.7</v>
      </c>
      <c r="O99" s="0" t="n">
        <v>3.35236768380847E-006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customFormat="false" ht="13.5" hidden="false" customHeight="false" outlineLevel="0" collapsed="false">
      <c r="A100" s="0" t="n">
        <v>0.00544444425031543</v>
      </c>
      <c r="B100" s="0" t="n">
        <v>24.4310820082691</v>
      </c>
      <c r="C100" s="0" t="n">
        <v>0.000586918887383259</v>
      </c>
      <c r="D100" s="0" t="n">
        <v>66.5621527933233</v>
      </c>
      <c r="E100" s="0" t="n">
        <v>34.6564696381204</v>
      </c>
      <c r="F100" s="0" t="n">
        <v>31.9056831552029</v>
      </c>
      <c r="G100" s="0" t="n">
        <v>0.00444201995301403</v>
      </c>
      <c r="H100" s="0" t="n">
        <v>0.853655773706205</v>
      </c>
      <c r="I100" s="0" t="n">
        <v>8.7308146598116</v>
      </c>
      <c r="J100" s="0" t="n">
        <v>27.9169693227985</v>
      </c>
      <c r="K100" s="0" t="n">
        <v>0.498729649145419</v>
      </c>
      <c r="L100" s="0"/>
      <c r="M100" s="0" t="n">
        <v>-0.000415505409918138</v>
      </c>
      <c r="N100" s="0" t="n">
        <v>325.7</v>
      </c>
      <c r="O100" s="0" t="n">
        <v>3.42268710026149E-006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customFormat="false" ht="13.5" hidden="false" customHeight="false" outlineLevel="0" collapsed="false">
      <c r="A101" s="0" t="n">
        <v>0.00549999950453639</v>
      </c>
      <c r="B101" s="0" t="n">
        <v>24.3635751505948</v>
      </c>
      <c r="C101" s="0" t="n">
        <v>0.000588675377218057</v>
      </c>
      <c r="D101" s="0" t="n">
        <v>66.47004609645</v>
      </c>
      <c r="E101" s="0" t="n">
        <v>34.4642749612829</v>
      </c>
      <c r="F101" s="0" t="n">
        <v>32.0057711351671</v>
      </c>
      <c r="G101" s="0" t="n">
        <v>0.0044928020722161</v>
      </c>
      <c r="H101" s="0" t="n">
        <v>0.846266912284932</v>
      </c>
      <c r="I101" s="0" t="n">
        <v>8.74470940179906</v>
      </c>
      <c r="J101" s="0" t="n">
        <v>27.7787108847747</v>
      </c>
      <c r="K101" s="0" t="n">
        <v>0.504020367970305</v>
      </c>
      <c r="L101" s="0"/>
      <c r="M101" s="0" t="n">
        <v>-0.000418522055102233</v>
      </c>
      <c r="N101" s="0" t="n">
        <v>325.7</v>
      </c>
      <c r="O101" s="0" t="n">
        <v>3.49366694433582E-00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customFormat="false" ht="13.5" hidden="false" customHeight="false" outlineLevel="0" collapsed="false">
      <c r="A102" s="0" t="n">
        <v>0.00555555522441864</v>
      </c>
      <c r="B102" s="0" t="n">
        <v>24.3011256421888</v>
      </c>
      <c r="C102" s="0" t="n">
        <v>0.000590829248308945</v>
      </c>
      <c r="D102" s="0" t="n">
        <v>66.3733959538753</v>
      </c>
      <c r="E102" s="0" t="n">
        <v>34.2745701793999</v>
      </c>
      <c r="F102" s="0" t="n">
        <v>32.0988257744753</v>
      </c>
      <c r="G102" s="0" t="n">
        <v>0.00454330100458098</v>
      </c>
      <c r="H102" s="0" t="n">
        <v>0.839168902389793</v>
      </c>
      <c r="I102" s="0" t="n">
        <v>8.75624303226777</v>
      </c>
      <c r="J102" s="0" t="n">
        <v>27.6418140025466</v>
      </c>
      <c r="K102" s="0" t="n">
        <v>0.509300732534191</v>
      </c>
      <c r="L102" s="0"/>
      <c r="M102" s="0" t="n">
        <v>-0.000421424971528721</v>
      </c>
      <c r="N102" s="0" t="n">
        <v>325.7</v>
      </c>
      <c r="O102" s="0" t="n">
        <v>3.56390570776065E-00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customFormat="false" ht="13.5" hidden="false" customHeight="false" outlineLevel="0" collapsed="false">
      <c r="A103" s="0" t="n">
        <v>0.00561111094430089</v>
      </c>
      <c r="B103" s="0" t="n">
        <v>24.2277453186466</v>
      </c>
      <c r="C103" s="0" t="n">
        <v>0.00059174903989832</v>
      </c>
      <c r="D103" s="0" t="n">
        <v>66.2943326038196</v>
      </c>
      <c r="E103" s="0" t="n">
        <v>34.0855887041371</v>
      </c>
      <c r="F103" s="0" t="n">
        <v>32.2087438996826</v>
      </c>
      <c r="G103" s="0" t="n">
        <v>0.00459469015865937</v>
      </c>
      <c r="H103" s="0" t="n">
        <v>0.831693909007004</v>
      </c>
      <c r="I103" s="0" t="n">
        <v>8.77400969903519</v>
      </c>
      <c r="J103" s="0" t="n">
        <v>27.5062597925986</v>
      </c>
      <c r="K103" s="0" t="n">
        <v>0.514619404575581</v>
      </c>
      <c r="L103" s="0"/>
      <c r="M103" s="0" t="n">
        <v>-0.000424671745743199</v>
      </c>
      <c r="N103" s="0" t="n">
        <v>325.7</v>
      </c>
      <c r="O103" s="0" t="n">
        <v>3.67923358420311E-00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3.5" hidden="false" customHeight="false" outlineLevel="0" collapsed="false">
      <c r="A104" s="0" t="n">
        <v>0.00566666619852185</v>
      </c>
      <c r="B104" s="0" t="n">
        <v>24.1628847557883</v>
      </c>
      <c r="C104" s="0" t="n">
        <v>0.0005934237815437</v>
      </c>
      <c r="D104" s="0" t="n">
        <v>66.205849324591</v>
      </c>
      <c r="E104" s="0" t="n">
        <v>33.8994270278827</v>
      </c>
      <c r="F104" s="0" t="n">
        <v>32.3064222967083</v>
      </c>
      <c r="G104" s="0" t="n">
        <v>0.00464553748731123</v>
      </c>
      <c r="H104" s="0" t="n">
        <v>0.824650642973798</v>
      </c>
      <c r="I104" s="0" t="n">
        <v>8.78754088695338</v>
      </c>
      <c r="J104" s="0" t="n">
        <v>27.3720297177326</v>
      </c>
      <c r="K104" s="0" t="n">
        <v>0.519916696625843</v>
      </c>
      <c r="L104" s="0"/>
      <c r="M104" s="0" t="n">
        <v>-0.000427704929666919</v>
      </c>
      <c r="N104" s="0" t="n">
        <v>325.7</v>
      </c>
      <c r="O104" s="0" t="n">
        <v>3.71226978101485E-00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105" customFormat="false" ht="13.5" hidden="false" customHeight="false" outlineLevel="0" collapsed="false">
      <c r="A105" s="0" t="n">
        <v>0.0057222219184041</v>
      </c>
      <c r="B105" s="0" t="n">
        <v>24.1029139664733</v>
      </c>
      <c r="C105" s="0" t="n">
        <v>0.000595496719651797</v>
      </c>
      <c r="D105" s="0" t="n">
        <v>66.112827232697</v>
      </c>
      <c r="E105" s="0" t="n">
        <v>33.7156508038231</v>
      </c>
      <c r="F105" s="0" t="n">
        <v>32.3971764288739</v>
      </c>
      <c r="G105" s="0" t="n">
        <v>0.00469610151989669</v>
      </c>
      <c r="H105" s="0" t="n">
        <v>0.817882462747482</v>
      </c>
      <c r="I105" s="0" t="n">
        <v>8.79874459841368</v>
      </c>
      <c r="J105" s="0" t="n">
        <v>27.2391022528853</v>
      </c>
      <c r="K105" s="0" t="n">
        <v>0.525203488483887</v>
      </c>
      <c r="L105" s="0"/>
      <c r="M105" s="0" t="n">
        <v>-0.00043062367885561</v>
      </c>
      <c r="N105" s="0" t="n">
        <v>325.7</v>
      </c>
      <c r="O105" s="0" t="n">
        <v>3.78479226446273E-00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</row>
    <row r="106" customFormat="false" ht="13.5" hidden="false" customHeight="false" outlineLevel="0" collapsed="false">
      <c r="A106" s="0" t="n">
        <v>0.00577777763828635</v>
      </c>
      <c r="B106" s="0" t="n">
        <v>24.0399996115442</v>
      </c>
      <c r="C106" s="0" t="n">
        <v>0.000597153601636161</v>
      </c>
      <c r="D106" s="0" t="n">
        <v>66.0262255898255</v>
      </c>
      <c r="E106" s="0" t="n">
        <v>33.5333829578912</v>
      </c>
      <c r="F106" s="0" t="n">
        <v>32.4928426319342</v>
      </c>
      <c r="G106" s="0" t="n">
        <v>0.00474696611267335</v>
      </c>
      <c r="H106" s="0" t="n">
        <v>0.811065953786521</v>
      </c>
      <c r="I106" s="0" t="n">
        <v>8.81187879938548</v>
      </c>
      <c r="J106" s="0" t="n">
        <v>27.107459626316</v>
      </c>
      <c r="K106" s="0" t="n">
        <v>0.530504123955542</v>
      </c>
      <c r="L106" s="0"/>
      <c r="M106" s="0" t="n">
        <v>-0.000433657923976839</v>
      </c>
      <c r="N106" s="0" t="n">
        <v>325.7</v>
      </c>
      <c r="O106" s="0" t="n">
        <v>3.85937370101235E-006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</row>
    <row r="107" customFormat="false" ht="13.5" hidden="false" customHeight="false" outlineLevel="0" collapsed="false">
      <c r="A107" s="0" t="n">
        <v>0.00583333289250732</v>
      </c>
      <c r="B107" s="0" t="n">
        <v>23.9779514261604</v>
      </c>
      <c r="C107" s="0" t="n">
        <v>0.000598792104979213</v>
      </c>
      <c r="D107" s="0" t="n">
        <v>65.9406677436384</v>
      </c>
      <c r="E107" s="0" t="n">
        <v>33.3530135515804</v>
      </c>
      <c r="F107" s="0" t="n">
        <v>32.587654192058</v>
      </c>
      <c r="G107" s="0" t="n">
        <v>0.00479784507458668</v>
      </c>
      <c r="H107" s="0" t="n">
        <v>0.804356342553449</v>
      </c>
      <c r="I107" s="0" t="n">
        <v>8.82486743728252</v>
      </c>
      <c r="J107" s="0" t="n">
        <v>26.9770843868516</v>
      </c>
      <c r="K107" s="0" t="n">
        <v>0.535806581751438</v>
      </c>
      <c r="L107" s="0"/>
      <c r="M107" s="0" t="n">
        <v>-0.000436695712941418</v>
      </c>
      <c r="N107" s="0" t="n">
        <v>325.7</v>
      </c>
      <c r="O107" s="0" t="n">
        <v>3.93467404906717E-006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customFormat="false" ht="13.5" hidden="false" customHeight="false" outlineLevel="0" collapsed="false">
      <c r="A108" s="0" t="n">
        <v>0.00588888861238956</v>
      </c>
      <c r="B108" s="0" t="n">
        <v>23.9167517374318</v>
      </c>
      <c r="C108" s="0" t="n">
        <v>0.000600412735573621</v>
      </c>
      <c r="D108" s="0" t="n">
        <v>65.8561338679392</v>
      </c>
      <c r="E108" s="0" t="n">
        <v>33.1745112795728</v>
      </c>
      <c r="F108" s="0" t="n">
        <v>32.6816225883664</v>
      </c>
      <c r="G108" s="0" t="n">
        <v>0.00484873876219398</v>
      </c>
      <c r="H108" s="0" t="n">
        <v>0.797751139309511</v>
      </c>
      <c r="I108" s="0" t="n">
        <v>8.8377128475498</v>
      </c>
      <c r="J108" s="0" t="n">
        <v>26.8479561652537</v>
      </c>
      <c r="K108" s="0" t="n">
        <v>0.541110916549914</v>
      </c>
      <c r="L108" s="0"/>
      <c r="M108" s="0" t="n">
        <v>-0.000439737114621961</v>
      </c>
      <c r="N108" s="0" t="n">
        <v>325.7</v>
      </c>
      <c r="O108" s="0" t="n">
        <v>4.0106943522709E-00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customFormat="false" ht="13.5" hidden="false" customHeight="false" outlineLevel="0" collapsed="false">
      <c r="A109" s="0" t="n">
        <v>0.00594444433227181</v>
      </c>
      <c r="B109" s="0" t="n">
        <v>23.856384848733</v>
      </c>
      <c r="C109" s="0" t="n">
        <v>0.000602015941735441</v>
      </c>
      <c r="D109" s="0" t="n">
        <v>65.7726066855626</v>
      </c>
      <c r="E109" s="0" t="n">
        <v>32.9978499139087</v>
      </c>
      <c r="F109" s="0" t="n">
        <v>32.7747567716539</v>
      </c>
      <c r="G109" s="0" t="n">
        <v>0.00489964626911189</v>
      </c>
      <c r="H109" s="0" t="n">
        <v>0.791248091229604</v>
      </c>
      <c r="I109" s="0" t="n">
        <v>8.85041699406322</v>
      </c>
      <c r="J109" s="0" t="n">
        <v>26.7200582223268</v>
      </c>
      <c r="K109" s="0" t="n">
        <v>0.546417050388912</v>
      </c>
      <c r="L109" s="0"/>
      <c r="M109" s="0" t="n">
        <v>-0.00044278212142448</v>
      </c>
      <c r="N109" s="0" t="n">
        <v>325.7</v>
      </c>
      <c r="O109" s="0" t="n">
        <v>4.08743376368236E-006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customFormat="false" ht="13.5" hidden="false" customHeight="false" outlineLevel="0" collapsed="false">
      <c r="A110" s="0" t="n">
        <v>0.00599999958649278</v>
      </c>
      <c r="B110" s="0" t="n">
        <v>23.7968354361141</v>
      </c>
      <c r="C110" s="0" t="n">
        <v>0.000603602156731869</v>
      </c>
      <c r="D110" s="0" t="n">
        <v>65.6900692685773</v>
      </c>
      <c r="E110" s="0" t="n">
        <v>32.823003687149</v>
      </c>
      <c r="F110" s="0" t="n">
        <v>32.8670655814283</v>
      </c>
      <c r="G110" s="0" t="n">
        <v>0.00495056670422799</v>
      </c>
      <c r="H110" s="0" t="n">
        <v>0.784845007505052</v>
      </c>
      <c r="I110" s="0" t="n">
        <v>8.86298180199759</v>
      </c>
      <c r="J110" s="0" t="n">
        <v>26.5933741159014</v>
      </c>
      <c r="K110" s="0" t="n">
        <v>0.551724905916093</v>
      </c>
      <c r="L110" s="0"/>
      <c r="M110" s="0" t="n">
        <v>-0.000445830725532914</v>
      </c>
      <c r="N110" s="0" t="n">
        <v>325.7</v>
      </c>
      <c r="O110" s="0" t="n">
        <v>4.16489141211912E-00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1" customFormat="false" ht="13.5" hidden="false" customHeight="false" outlineLevel="0" collapsed="false">
      <c r="A111" s="0" t="n">
        <v>0.00605555530637503</v>
      </c>
      <c r="B111" s="0" t="n">
        <v>23.7380870707565</v>
      </c>
      <c r="C111" s="0" t="n">
        <v>0.000605171838649364</v>
      </c>
      <c r="D111" s="0" t="n">
        <v>65.6085029907193</v>
      </c>
      <c r="E111" s="0" t="n">
        <v>32.6499429536008</v>
      </c>
      <c r="F111" s="0" t="n">
        <v>32.9585600371185</v>
      </c>
      <c r="G111" s="0" t="n">
        <v>0.00500150047202749</v>
      </c>
      <c r="H111" s="0" t="n">
        <v>0.778539599954143</v>
      </c>
      <c r="I111" s="0" t="n">
        <v>8.87540946936534</v>
      </c>
      <c r="J111" s="0" t="n">
        <v>26.4678845536806</v>
      </c>
      <c r="K111" s="0" t="n">
        <v>0.557034539910789</v>
      </c>
      <c r="L111" s="0"/>
      <c r="M111" s="0" t="n">
        <v>-0.000448882995698178</v>
      </c>
      <c r="N111" s="0" t="n">
        <v>325.7</v>
      </c>
      <c r="O111" s="0" t="n">
        <v>4.24306837699528E-00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</row>
    <row r="112" customFormat="false" ht="13.5" hidden="false" customHeight="false" outlineLevel="0" collapsed="false">
      <c r="A112" s="0" t="n">
        <v>0.00611111056059599</v>
      </c>
      <c r="B112" s="0" t="n">
        <v>23.68012568502</v>
      </c>
      <c r="C112" s="0" t="n">
        <v>0.000606725378280701</v>
      </c>
      <c r="D112" s="0" t="n">
        <v>65.5278923400859</v>
      </c>
      <c r="E112" s="0" t="n">
        <v>32.4786443995284</v>
      </c>
      <c r="F112" s="0" t="n">
        <v>33.0492479405575</v>
      </c>
      <c r="G112" s="0" t="n">
        <v>0.00505244628403226</v>
      </c>
      <c r="H112" s="0" t="n">
        <v>0.772329854527278</v>
      </c>
      <c r="I112" s="0" t="n">
        <v>8.88770173356447</v>
      </c>
      <c r="J112" s="0" t="n">
        <v>26.3435747934907</v>
      </c>
      <c r="K112" s="0" t="n">
        <v>0.56234583180049</v>
      </c>
      <c r="L112" s="0"/>
      <c r="M112" s="0" t="n">
        <v>-0.000451938898283027</v>
      </c>
      <c r="N112" s="0" t="n">
        <v>325.7</v>
      </c>
      <c r="O112" s="0" t="n">
        <v>4.32196312851647E-006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</row>
    <row r="113" customFormat="false" ht="13.5" hidden="false" customHeight="false" outlineLevel="0" collapsed="false">
      <c r="A113" s="0" t="n">
        <v>0.00616666628047824</v>
      </c>
      <c r="B113" s="0" t="n">
        <v>23.6229356216605</v>
      </c>
      <c r="C113" s="0" t="n">
        <v>0.000608263204979481</v>
      </c>
      <c r="D113" s="0" t="n">
        <v>65.4482194395968</v>
      </c>
      <c r="E113" s="0" t="n">
        <v>32.3090794265401</v>
      </c>
      <c r="F113" s="0" t="n">
        <v>33.1391400130567</v>
      </c>
      <c r="G113" s="0" t="n">
        <v>0.00510340457357154</v>
      </c>
      <c r="H113" s="0" t="n">
        <v>0.766213606354808</v>
      </c>
      <c r="I113" s="0" t="n">
        <v>8.89986070567687</v>
      </c>
      <c r="J113" s="0" t="n">
        <v>26.2204262203773</v>
      </c>
      <c r="K113" s="0" t="n">
        <v>0.567658839681583</v>
      </c>
      <c r="L113" s="0"/>
      <c r="M113" s="0" t="n">
        <v>-0.000454998501927218</v>
      </c>
      <c r="N113" s="0" t="n">
        <v>325.7</v>
      </c>
      <c r="O113" s="0" t="n">
        <v>4.40157676980578E-00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13.5" hidden="false" customHeight="false" outlineLevel="0" collapsed="false">
      <c r="A114" s="0" t="n">
        <v>0.00622222200036049</v>
      </c>
      <c r="B114" s="0" t="n">
        <v>23.5665030406872</v>
      </c>
      <c r="C114" s="0" t="n">
        <v>0.000609785695726278</v>
      </c>
      <c r="D114" s="0" t="n">
        <v>65.3694687876204</v>
      </c>
      <c r="E114" s="0" t="n">
        <v>32.1412242285495</v>
      </c>
      <c r="F114" s="0" t="n">
        <v>33.2282445590708</v>
      </c>
      <c r="G114" s="0" t="n">
        <v>0.00515437450631613</v>
      </c>
      <c r="H114" s="0" t="n">
        <v>0.760188904126165</v>
      </c>
      <c r="I114" s="0" t="n">
        <v>8.91188814726468</v>
      </c>
      <c r="J114" s="0" t="n">
        <v>26.0984236577353</v>
      </c>
      <c r="K114" s="0" t="n">
        <v>0.572973488706988</v>
      </c>
      <c r="L114" s="0"/>
      <c r="M114" s="0" t="n">
        <v>-0.000458061798318079</v>
      </c>
      <c r="N114" s="0" t="n">
        <v>325.7</v>
      </c>
      <c r="O114" s="0" t="n">
        <v>4.48190842289281E-00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3.5" hidden="false" customHeight="false" outlineLevel="0" collapsed="false">
      <c r="A115" s="0" t="n">
        <v>0.00627777725458145</v>
      </c>
      <c r="B115" s="0" t="n">
        <v>23.5108144231536</v>
      </c>
      <c r="C115" s="0" t="n">
        <v>0.000611293215305007</v>
      </c>
      <c r="D115" s="0" t="n">
        <v>65.291625187286</v>
      </c>
      <c r="E115" s="0" t="n">
        <v>31.9750554093729</v>
      </c>
      <c r="F115" s="0" t="n">
        <v>33.316569777913</v>
      </c>
      <c r="G115" s="0" t="n">
        <v>0.00520535526038659</v>
      </c>
      <c r="H115" s="0" t="n">
        <v>0.75425384858448</v>
      </c>
      <c r="I115" s="0" t="n">
        <v>8.92378578528529</v>
      </c>
      <c r="J115" s="0" t="n">
        <v>25.977552191081</v>
      </c>
      <c r="K115" s="0" t="n">
        <v>0.578289704566227</v>
      </c>
      <c r="L115" s="0"/>
      <c r="M115" s="0" t="n">
        <v>-0.000461128778889851</v>
      </c>
      <c r="N115" s="0" t="n">
        <v>325.7</v>
      </c>
      <c r="O115" s="0" t="n">
        <v>4.56295718548259E-0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3.5" hidden="false" customHeight="false" outlineLevel="0" collapsed="false">
      <c r="A116" s="0" t="n">
        <v>0.0063333329744637</v>
      </c>
      <c r="B116" s="0" t="n">
        <v>23.455855189571</v>
      </c>
      <c r="C116" s="0" t="n">
        <v>0.00061278615414155</v>
      </c>
      <c r="D116" s="0" t="n">
        <v>65.2146718152261</v>
      </c>
      <c r="E116" s="0" t="n">
        <v>31.810545858564</v>
      </c>
      <c r="F116" s="0" t="n">
        <v>33.4041259566621</v>
      </c>
      <c r="G116" s="0" t="n">
        <v>0.00525634730824159</v>
      </c>
      <c r="H116" s="0" t="n">
        <v>0.748406444909174</v>
      </c>
      <c r="I116" s="0" t="n">
        <v>8.9355556071443</v>
      </c>
      <c r="J116" s="0" t="n">
        <v>25.8577941649383</v>
      </c>
      <c r="K116" s="0" t="n">
        <v>0.583607547213497</v>
      </c>
      <c r="L116" s="0"/>
      <c r="M116" s="0" t="n">
        <v>-0.000464199512080561</v>
      </c>
      <c r="N116" s="0" t="n">
        <v>325.7</v>
      </c>
      <c r="O116" s="0" t="n">
        <v>4.64472419605318E-00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3.5" hidden="false" customHeight="false" outlineLevel="0" collapsed="false">
      <c r="A117" s="0" t="n">
        <v>0.00638888869434595</v>
      </c>
      <c r="B117" s="0" t="n">
        <v>23.4016124908963</v>
      </c>
      <c r="C117" s="0" t="n">
        <v>0.000614264852979702</v>
      </c>
      <c r="D117" s="0" t="n">
        <v>65.138594127925</v>
      </c>
      <c r="E117" s="0" t="n">
        <v>31.6476730980648</v>
      </c>
      <c r="F117" s="0" t="n">
        <v>33.4909210298602</v>
      </c>
      <c r="G117" s="0" t="n">
        <v>0.00530734985228147</v>
      </c>
      <c r="H117" s="0" t="n">
        <v>0.742644899417513</v>
      </c>
      <c r="I117" s="0" t="n">
        <v>8.94719926318854</v>
      </c>
      <c r="J117" s="0" t="n">
        <v>25.7391352547357</v>
      </c>
      <c r="K117" s="0" t="n">
        <v>0.58892694349157</v>
      </c>
      <c r="L117" s="0"/>
      <c r="M117" s="0" t="n">
        <v>-0.000467273989084775</v>
      </c>
      <c r="N117" s="0" t="n">
        <v>325.7</v>
      </c>
      <c r="O117" s="0" t="n">
        <v>4.72720855774913E-00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3.5" hidden="false" customHeight="false" outlineLevel="0" collapsed="false">
      <c r="A118" s="0" t="n">
        <v>0.00644444394856691</v>
      </c>
      <c r="B118" s="0" t="n">
        <v>23.3480737719503</v>
      </c>
      <c r="C118" s="0" t="n">
        <v>0.000615729641792111</v>
      </c>
      <c r="D118" s="0" t="n">
        <v>65.0633778631529</v>
      </c>
      <c r="E118" s="0" t="n">
        <v>31.4864150322972</v>
      </c>
      <c r="F118" s="0" t="n">
        <v>33.5769628308557</v>
      </c>
      <c r="G118" s="0" t="n">
        <v>0.00535836210594405</v>
      </c>
      <c r="H118" s="0" t="n">
        <v>0.736967465392405</v>
      </c>
      <c r="I118" s="0" t="n">
        <v>8.95871837144852</v>
      </c>
      <c r="J118" s="0" t="n">
        <v>25.6215613793785</v>
      </c>
      <c r="K118" s="0" t="n">
        <v>0.594247820740043</v>
      </c>
      <c r="L118" s="0"/>
      <c r="M118" s="0" t="n">
        <v>-0.000470352200830749</v>
      </c>
      <c r="N118" s="0" t="n">
        <v>325.7</v>
      </c>
      <c r="O118" s="0" t="n">
        <v>4.81040934933947E-006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</row>
    <row r="119" customFormat="false" ht="13.5" hidden="false" customHeight="false" outlineLevel="0" collapsed="false">
      <c r="A119" s="0" t="n">
        <v>0.00649999966844916</v>
      </c>
      <c r="B119" s="0" t="n">
        <v>23.2952254432472</v>
      </c>
      <c r="C119" s="0" t="n">
        <v>0.000617180876522075</v>
      </c>
      <c r="D119" s="0" t="n">
        <v>64.9890071737746</v>
      </c>
      <c r="E119" s="0" t="n">
        <v>31.3267459454598</v>
      </c>
      <c r="F119" s="0" t="n">
        <v>33.6622612283148</v>
      </c>
      <c r="G119" s="0" t="n">
        <v>0.00540938457640433</v>
      </c>
      <c r="H119" s="0" t="n">
        <v>0.731372301930623</v>
      </c>
      <c r="I119" s="0" t="n">
        <v>8.97011480332854</v>
      </c>
      <c r="J119" s="0" t="n">
        <v>25.5050557798414</v>
      </c>
      <c r="K119" s="0" t="n">
        <v>0.599570240638355</v>
      </c>
      <c r="L119" s="0"/>
      <c r="M119" s="0" t="n">
        <v>-0.00047343421552276</v>
      </c>
      <c r="N119" s="0" t="n">
        <v>325.7</v>
      </c>
      <c r="O119" s="0" t="n">
        <v>4.89432774440463E-00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3.5" hidden="false" customHeight="false" outlineLevel="0" collapsed="false">
      <c r="A120" s="0" t="n">
        <v>0.00655555538833141</v>
      </c>
      <c r="B120" s="0" t="n">
        <v>23.2430555647433</v>
      </c>
      <c r="C120" s="0" t="n">
        <v>0.000618618865847434</v>
      </c>
      <c r="D120" s="0" t="n">
        <v>64.9154684027072</v>
      </c>
      <c r="E120" s="0" t="n">
        <v>31.1686446019359</v>
      </c>
      <c r="F120" s="0" t="n">
        <v>33.7468238007713</v>
      </c>
      <c r="G120" s="0" t="n">
        <v>0.00546041649865395</v>
      </c>
      <c r="H120" s="0" t="n">
        <v>0.725857757883423</v>
      </c>
      <c r="I120" s="0" t="n">
        <v>8.98139010508812</v>
      </c>
      <c r="J120" s="0" t="n">
        <v>25.3896049257701</v>
      </c>
      <c r="K120" s="0" t="n">
        <v>0.604894131596299</v>
      </c>
      <c r="L120" s="0"/>
      <c r="M120" s="0" t="n">
        <v>-0.000476520023830033</v>
      </c>
      <c r="N120" s="0" t="n">
        <v>325.7</v>
      </c>
      <c r="O120" s="0" t="n">
        <v>4.97896282700047E-00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</row>
    <row r="121" customFormat="false" ht="13.5" hidden="false" customHeight="false" outlineLevel="0" collapsed="false">
      <c r="A121" s="0" t="n">
        <v>0.00661111064255238</v>
      </c>
      <c r="B121" s="0" t="n">
        <v>23.1915524655953</v>
      </c>
      <c r="C121" s="0" t="n">
        <v>0.000620043908921738</v>
      </c>
      <c r="D121" s="0" t="n">
        <v>64.8427481527746</v>
      </c>
      <c r="E121" s="0" t="n">
        <v>31.0120901231665</v>
      </c>
      <c r="F121" s="0" t="n">
        <v>33.8306580296081</v>
      </c>
      <c r="G121" s="0" t="n">
        <v>0.00551145711748525</v>
      </c>
      <c r="H121" s="0" t="n">
        <v>0.720422224545167</v>
      </c>
      <c r="I121" s="0" t="n">
        <v>8.99254579282927</v>
      </c>
      <c r="J121" s="0" t="n">
        <v>25.2751955131688</v>
      </c>
      <c r="K121" s="0" t="n">
        <v>0.610219422483599</v>
      </c>
      <c r="L121" s="0"/>
      <c r="M121" s="0" t="n">
        <v>-0.00047960961614539</v>
      </c>
      <c r="N121" s="0" t="n">
        <v>325.7</v>
      </c>
      <c r="O121" s="0" t="n">
        <v>5.06431365675543E-00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</row>
    <row r="122" customFormat="false" ht="13.5" hidden="false" customHeight="false" outlineLevel="0" collapsed="false">
      <c r="A122" s="0" t="n">
        <v>0.00666666636243463</v>
      </c>
      <c r="B122" s="0" t="n">
        <v>23.1407034665536</v>
      </c>
      <c r="C122" s="0" t="n">
        <v>0.000621456331099115</v>
      </c>
      <c r="D122" s="0" t="n">
        <v>64.7708314823094</v>
      </c>
      <c r="E122" s="0" t="n">
        <v>30.8570581012917</v>
      </c>
      <c r="F122" s="0" t="n">
        <v>33.9137733810177</v>
      </c>
      <c r="G122" s="0" t="n">
        <v>0.005562506970919</v>
      </c>
      <c r="H122" s="0" t="n">
        <v>0.715064000563871</v>
      </c>
      <c r="I122" s="0" t="n">
        <v>9.00358362919126</v>
      </c>
      <c r="J122" s="0" t="n">
        <v>25.1618116213942</v>
      </c>
      <c r="K122" s="0" t="n">
        <v>0.61554617658177</v>
      </c>
      <c r="L122" s="0"/>
      <c r="M122" s="0" t="n">
        <v>-0.000482703060416513</v>
      </c>
      <c r="N122" s="0" t="n">
        <v>325.7</v>
      </c>
      <c r="O122" s="0" t="n">
        <v>5.1503814420967E-00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</row>
    <row r="123" customFormat="false" ht="13.5" hidden="false" customHeight="false" outlineLevel="0" collapsed="false">
      <c r="A123" s="0" t="n">
        <v>0.00672222208231688</v>
      </c>
      <c r="B123" s="0" t="n">
        <v>23.0904974621349</v>
      </c>
      <c r="C123" s="0" t="n">
        <v>0.000622856412644268</v>
      </c>
      <c r="D123" s="0" t="n">
        <v>64.6997055552466</v>
      </c>
      <c r="E123" s="0" t="n">
        <v>30.7035284636789</v>
      </c>
      <c r="F123" s="0" t="n">
        <v>33.9961770915677</v>
      </c>
      <c r="G123" s="0" t="n">
        <v>0.00561356532290927</v>
      </c>
      <c r="H123" s="0" t="n">
        <v>0.709781563887543</v>
      </c>
      <c r="I123" s="0" t="n">
        <v>9.01450506306138</v>
      </c>
      <c r="J123" s="0" t="n">
        <v>25.0494404611087</v>
      </c>
      <c r="K123" s="0" t="n">
        <v>0.620874323753644</v>
      </c>
      <c r="L123" s="0"/>
      <c r="M123" s="0" t="n">
        <v>-0.000485800346763341</v>
      </c>
      <c r="N123" s="0" t="n">
        <v>325.7</v>
      </c>
      <c r="O123" s="0" t="n">
        <v>5.23716524778476E-00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</row>
    <row r="124" customFormat="false" ht="13.5" hidden="false" customHeight="false" outlineLevel="0" collapsed="false">
      <c r="A124" s="0" t="n">
        <v>0.00677777733653784</v>
      </c>
      <c r="B124" s="0" t="n">
        <v>23.0409235936665</v>
      </c>
      <c r="C124" s="0" t="n">
        <v>0.000624244425390123</v>
      </c>
      <c r="D124" s="0" t="n">
        <v>64.629357775929</v>
      </c>
      <c r="E124" s="0" t="n">
        <v>30.5514814711757</v>
      </c>
      <c r="F124" s="0" t="n">
        <v>34.0778763047533</v>
      </c>
      <c r="G124" s="0" t="n">
        <v>0.0056646314461259</v>
      </c>
      <c r="H124" s="0" t="n">
        <v>0.704573430880356</v>
      </c>
      <c r="I124" s="0" t="n">
        <v>9.02531151519916</v>
      </c>
      <c r="J124" s="0" t="n">
        <v>24.9380694535976</v>
      </c>
      <c r="K124" s="0" t="n">
        <v>0.626203794287806</v>
      </c>
      <c r="L124" s="0"/>
      <c r="M124" s="0" t="n">
        <v>-0.000488901465021814</v>
      </c>
      <c r="N124" s="0" t="n">
        <v>325.7</v>
      </c>
      <c r="O124" s="0" t="n">
        <v>5.32466411409985E-006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customFormat="false" ht="13.5" hidden="false" customHeight="false" outlineLevel="0" collapsed="false">
      <c r="A125" s="0" t="n">
        <v>0.00683333305642009</v>
      </c>
      <c r="B125" s="0" t="n">
        <v>22.9919700195897</v>
      </c>
      <c r="C125" s="0" t="n">
        <v>0.000625620667518084</v>
      </c>
      <c r="D125" s="0" t="n">
        <v>64.5597740434228</v>
      </c>
      <c r="E125" s="0" t="n">
        <v>30.4008939432526</v>
      </c>
      <c r="F125" s="0" t="n">
        <v>34.1588801001702</v>
      </c>
      <c r="G125" s="0" t="n">
        <v>0.0057157059060345</v>
      </c>
      <c r="H125" s="0" t="n">
        <v>0.69943802692464</v>
      </c>
      <c r="I125" s="0" t="n">
        <v>9.03600464628185</v>
      </c>
      <c r="J125" s="0" t="n">
        <v>24.827683463039</v>
      </c>
      <c r="K125" s="0" t="n">
        <v>0.631534652953533</v>
      </c>
      <c r="L125" s="0"/>
      <c r="M125" s="0" t="n">
        <v>-0.000492006482867501</v>
      </c>
      <c r="N125" s="0" t="n">
        <v>325.7</v>
      </c>
      <c r="O125" s="0" t="n">
        <v>5.41287928405678E-00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customFormat="false" ht="13.5" hidden="false" customHeight="false" outlineLevel="0" collapsed="false">
      <c r="A126" s="0" t="n">
        <v>0.00688888831064105</v>
      </c>
      <c r="B126" s="0" t="n">
        <v>22.9436268040133</v>
      </c>
      <c r="C126" s="0" t="n">
        <v>0.000626985382693217</v>
      </c>
      <c r="D126" s="0" t="n">
        <v>64.4909428567183</v>
      </c>
      <c r="E126" s="0" t="n">
        <v>30.2517481406133</v>
      </c>
      <c r="F126" s="0" t="n">
        <v>34.239194716105</v>
      </c>
      <c r="G126" s="0" t="n">
        <v>0.00576678756416868</v>
      </c>
      <c r="H126" s="0" t="n">
        <v>0.69437398923304</v>
      </c>
      <c r="I126" s="0" t="n">
        <v>9.04658572590745</v>
      </c>
      <c r="J126" s="0" t="n">
        <v>24.7182713051489</v>
      </c>
      <c r="K126" s="0" t="n">
        <v>0.636866786261903</v>
      </c>
      <c r="L126" s="0"/>
      <c r="M126" s="0" t="n">
        <v>-0.000495115363779154</v>
      </c>
      <c r="N126" s="0" t="n">
        <v>325.7</v>
      </c>
      <c r="O126" s="0" t="n">
        <v>5.50180905450848E-00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customFormat="false" ht="13.5" hidden="false" customHeight="false" outlineLevel="0" collapsed="false">
      <c r="A127" s="0" t="n">
        <v>0.0069444440305233</v>
      </c>
      <c r="B127" s="0" t="n">
        <v>22.8958826267859</v>
      </c>
      <c r="C127" s="0" t="n">
        <v>0.000628338852673565</v>
      </c>
      <c r="D127" s="0" t="n">
        <v>64.4228506421102</v>
      </c>
      <c r="E127" s="0" t="n">
        <v>30.1040216589607</v>
      </c>
      <c r="F127" s="0" t="n">
        <v>34.3188289831496</v>
      </c>
      <c r="G127" s="0" t="n">
        <v>0.00581787700260452</v>
      </c>
      <c r="H127" s="0" t="n">
        <v>0.689379821236274</v>
      </c>
      <c r="I127" s="0" t="n">
        <v>9.05705635034881</v>
      </c>
      <c r="J127" s="0" t="n">
        <v>24.6098183396043</v>
      </c>
      <c r="K127" s="0" t="n">
        <v>0.642200259914642</v>
      </c>
      <c r="L127" s="0"/>
      <c r="M127" s="0" t="n">
        <v>-0.000498228175245214</v>
      </c>
      <c r="N127" s="0" t="n">
        <v>325.7</v>
      </c>
      <c r="O127" s="0" t="n">
        <v>5.59145469138224E-006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customFormat="false" ht="13.5" hidden="false" customHeight="false" outlineLevel="0" collapsed="false">
      <c r="A128" s="0" t="n">
        <v>0.00699999975040555</v>
      </c>
      <c r="B128" s="0" t="n">
        <v>22.8487276260733</v>
      </c>
      <c r="C128" s="0" t="n">
        <v>0.000629681317297016</v>
      </c>
      <c r="D128" s="0" t="n">
        <v>64.3554858015613</v>
      </c>
      <c r="E128" s="0" t="n">
        <v>29.9576962025667</v>
      </c>
      <c r="F128" s="0" t="n">
        <v>34.3977895989946</v>
      </c>
      <c r="G128" s="0" t="n">
        <v>0.00586897352667362</v>
      </c>
      <c r="H128" s="0" t="n">
        <v>0.684454190050609</v>
      </c>
      <c r="I128" s="0" t="n">
        <v>9.06741782002701</v>
      </c>
      <c r="J128" s="0" t="n">
        <v>24.5023129050838</v>
      </c>
      <c r="K128" s="0" t="n">
        <v>0.647535005965373</v>
      </c>
      <c r="L128" s="0"/>
      <c r="M128" s="0" t="n">
        <v>-0.000501344906434918</v>
      </c>
      <c r="N128" s="0" t="n">
        <v>325.7</v>
      </c>
      <c r="O128" s="0" t="n">
        <v>5.68181522681099E-006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customFormat="false" ht="13.5" hidden="false" customHeight="false" outlineLevel="0" collapsed="false">
      <c r="A129" s="0" t="n">
        <v>0.00705555500462651</v>
      </c>
      <c r="B129" s="0" t="n">
        <v>22.8021521539996</v>
      </c>
      <c r="C129" s="0" t="n">
        <v>0.000631013009502759</v>
      </c>
      <c r="D129" s="0" t="n">
        <v>64.2888369486085</v>
      </c>
      <c r="E129" s="0" t="n">
        <v>29.8127537736045</v>
      </c>
      <c r="F129" s="0" t="n">
        <v>34.476083175004</v>
      </c>
      <c r="G129" s="0" t="n">
        <v>0.0059200764488987</v>
      </c>
      <c r="H129" s="0" t="n">
        <v>0.679595795437593</v>
      </c>
      <c r="I129" s="0" t="n">
        <v>9.0776714103392</v>
      </c>
      <c r="J129" s="0" t="n">
        <v>24.3957435273976</v>
      </c>
      <c r="K129" s="0" t="n">
        <v>0.652870956842092</v>
      </c>
      <c r="L129" s="0"/>
      <c r="M129" s="0" t="n">
        <v>-0.000504465546225056</v>
      </c>
      <c r="N129" s="0" t="n">
        <v>325.7</v>
      </c>
      <c r="O129" s="0" t="n">
        <v>5.77288966835689E-00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customFormat="false" ht="13.5" hidden="false" customHeight="false" outlineLevel="0" collapsed="false">
      <c r="A130" s="0" t="n">
        <v>0.00711111072450876</v>
      </c>
      <c r="B130" s="0" t="n">
        <v>22.7502381793113</v>
      </c>
      <c r="C130" s="0" t="n">
        <v>0.000631580012332317</v>
      </c>
      <c r="D130" s="0" t="n">
        <v>64.2322057097867</v>
      </c>
      <c r="E130" s="0" t="n">
        <v>29.6684973144695</v>
      </c>
      <c r="F130" s="0" t="n">
        <v>34.5637083953172</v>
      </c>
      <c r="G130" s="0" t="n">
        <v>0.00597171262223887</v>
      </c>
      <c r="H130" s="0" t="n">
        <v>0.674592840395192</v>
      </c>
      <c r="I130" s="0" t="n">
        <v>9.09142329018298</v>
      </c>
      <c r="J130" s="0" t="n">
        <v>24.2900962707128</v>
      </c>
      <c r="K130" s="0" t="n">
        <v>0.658233421190405</v>
      </c>
      <c r="L130" s="0"/>
      <c r="M130" s="0" t="n">
        <v>-0.000507818089937577</v>
      </c>
      <c r="N130" s="0" t="n">
        <v>325.7</v>
      </c>
      <c r="O130" s="0" t="n">
        <v>5.86979573660783E-006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customFormat="false" ht="13.5" hidden="false" customHeight="false" outlineLevel="0" collapsed="false">
      <c r="A131" s="0" t="n">
        <v>0.00716666644439101</v>
      </c>
      <c r="B131" s="0" t="n">
        <v>22.7043454290136</v>
      </c>
      <c r="C131" s="0" t="n">
        <v>0.000632828056745182</v>
      </c>
      <c r="D131" s="0" t="n">
        <v>64.1676957261971</v>
      </c>
      <c r="E131" s="0" t="n">
        <v>29.5262093598047</v>
      </c>
      <c r="F131" s="0" t="n">
        <v>34.6414863663924</v>
      </c>
      <c r="G131" s="0" t="n">
        <v>0.00602287207056575</v>
      </c>
      <c r="H131" s="0" t="n">
        <v>0.669850192700953</v>
      </c>
      <c r="I131" s="0" t="n">
        <v>9.10175282088408</v>
      </c>
      <c r="J131" s="0" t="n">
        <v>24.1853600923372</v>
      </c>
      <c r="K131" s="0" t="n">
        <v>0.663574041277148</v>
      </c>
      <c r="L131" s="0"/>
      <c r="M131" s="0" t="n">
        <v>-0.000510966317080078</v>
      </c>
      <c r="N131" s="0" t="n">
        <v>325.7</v>
      </c>
      <c r="O131" s="0" t="n">
        <v>5.96261963197226E-006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customFormat="false" ht="13.5" hidden="false" customHeight="false" outlineLevel="0" collapsed="false">
      <c r="A132" s="0" t="n">
        <v>0.00722222169861198</v>
      </c>
      <c r="B132" s="0" t="n">
        <v>22.6589885726478</v>
      </c>
      <c r="C132" s="0" t="n">
        <v>0.000634063259893899</v>
      </c>
      <c r="D132" s="0" t="n">
        <v>64.1038962929651</v>
      </c>
      <c r="E132" s="0" t="n">
        <v>29.3852470219705</v>
      </c>
      <c r="F132" s="0" t="n">
        <v>34.7186492709945</v>
      </c>
      <c r="G132" s="0" t="n">
        <v>0.00607403900178009</v>
      </c>
      <c r="H132" s="0" t="n">
        <v>0.665170584117594</v>
      </c>
      <c r="I132" s="0" t="n">
        <v>9.1119895985899</v>
      </c>
      <c r="J132" s="0" t="n">
        <v>24.0815241240778</v>
      </c>
      <c r="K132" s="0" t="n">
        <v>0.668915905515774</v>
      </c>
      <c r="L132" s="0"/>
      <c r="M132" s="0" t="n">
        <v>-0.000514119436937988</v>
      </c>
      <c r="N132" s="0" t="n">
        <v>325.7</v>
      </c>
      <c r="O132" s="0" t="n">
        <v>6.05616730495333E-006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3.5" hidden="false" customHeight="false" outlineLevel="0" collapsed="false">
      <c r="A133" s="0" t="n">
        <v>0.00727777741849422</v>
      </c>
      <c r="B133" s="0" t="n">
        <v>22.6141578992015</v>
      </c>
      <c r="C133" s="0" t="n">
        <v>0.000635285844608218</v>
      </c>
      <c r="D133" s="0" t="n">
        <v>64.0407951871477</v>
      </c>
      <c r="E133" s="0" t="n">
        <v>29.2455900669072</v>
      </c>
      <c r="F133" s="0" t="n">
        <v>34.7952051202405</v>
      </c>
      <c r="G133" s="0" t="n">
        <v>0.00612521404564865</v>
      </c>
      <c r="H133" s="0" t="n">
        <v>0.660552737993689</v>
      </c>
      <c r="I133" s="0" t="n">
        <v>9.12213500728683</v>
      </c>
      <c r="J133" s="0" t="n">
        <v>23.9785750911807</v>
      </c>
      <c r="K133" s="0" t="n">
        <v>0.674259083341174</v>
      </c>
      <c r="L133" s="0"/>
      <c r="M133" s="0" t="n">
        <v>-0.000517277528237359</v>
      </c>
      <c r="N133" s="0" t="n">
        <v>325.7</v>
      </c>
      <c r="O133" s="0" t="n">
        <v>6.15044022777974E-00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</row>
    <row r="134" customFormat="false" ht="13.5" hidden="false" customHeight="false" outlineLevel="0" collapsed="false">
      <c r="A134" s="0" t="n">
        <v>0.00733333313837647</v>
      </c>
      <c r="B134" s="0" t="n">
        <v>22.5698450472546</v>
      </c>
      <c r="C134" s="0" t="n">
        <v>0.000636495997644285</v>
      </c>
      <c r="D134" s="0" t="n">
        <v>63.9783819896455</v>
      </c>
      <c r="E134" s="0" t="n">
        <v>29.1072221215979</v>
      </c>
      <c r="F134" s="0" t="n">
        <v>34.8711598680476</v>
      </c>
      <c r="G134" s="0" t="n">
        <v>0.00617639655072083</v>
      </c>
      <c r="H134" s="0" t="n">
        <v>0.655995525374017</v>
      </c>
      <c r="I134" s="0" t="n">
        <v>9.13219014271718</v>
      </c>
      <c r="J134" s="0" t="n">
        <v>23.8765025300022</v>
      </c>
      <c r="K134" s="0" t="n">
        <v>0.679603510188482</v>
      </c>
      <c r="L134" s="0"/>
      <c r="M134" s="0" t="n">
        <v>-0.000520440590011365</v>
      </c>
      <c r="N134" s="0" t="n">
        <v>325.7</v>
      </c>
      <c r="O134" s="0" t="n">
        <v>6.24543752313033E-00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</row>
    <row r="135" customFormat="false" ht="13.5" hidden="false" customHeight="false" outlineLevel="0" collapsed="false">
      <c r="A135" s="0" t="n">
        <v>0.00738888839259744</v>
      </c>
      <c r="B135" s="0" t="n">
        <v>22.5260418388672</v>
      </c>
      <c r="C135" s="0" t="n">
        <v>0.00063769390136727</v>
      </c>
      <c r="D135" s="0" t="n">
        <v>63.916646451072</v>
      </c>
      <c r="E135" s="0" t="n">
        <v>28.970127074305</v>
      </c>
      <c r="F135" s="0" t="n">
        <v>34.946519376767</v>
      </c>
      <c r="G135" s="0" t="n">
        <v>0.00622758587051208</v>
      </c>
      <c r="H135" s="0" t="n">
        <v>0.651497844124317</v>
      </c>
      <c r="I135" s="0" t="n">
        <v>9.14215607415325</v>
      </c>
      <c r="J135" s="0" t="n">
        <v>23.7752961397414</v>
      </c>
      <c r="K135" s="0" t="n">
        <v>0.684949121764655</v>
      </c>
      <c r="L135" s="0"/>
      <c r="M135" s="0" t="n">
        <v>-0.000523608620718089</v>
      </c>
      <c r="N135" s="0" t="n">
        <v>325.7</v>
      </c>
      <c r="O135" s="0" t="n">
        <v>6.34115828915314E-006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</row>
    <row r="136" customFormat="false" ht="13.5" hidden="false" customHeight="false" outlineLevel="0" collapsed="false">
      <c r="A136" s="0" t="n">
        <v>0.00744444411247969</v>
      </c>
      <c r="B136" s="0" t="n">
        <v>22.4827391918189</v>
      </c>
      <c r="C136" s="0" t="n">
        <v>0.000638879763552535</v>
      </c>
      <c r="D136" s="0" t="n">
        <v>63.8555769614952</v>
      </c>
      <c r="E136" s="0" t="n">
        <v>28.8342856694547</v>
      </c>
      <c r="F136" s="0" t="n">
        <v>35.0212912920404</v>
      </c>
      <c r="G136" s="0" t="n">
        <v>0.00627878265081954</v>
      </c>
      <c r="H136" s="0" t="n">
        <v>0.64705850723907</v>
      </c>
      <c r="I136" s="0" t="n">
        <v>9.15203409251471</v>
      </c>
      <c r="J136" s="0" t="n">
        <v>23.6749432665249</v>
      </c>
      <c r="K136" s="0" t="n">
        <v>0.69029598850869</v>
      </c>
      <c r="L136" s="0"/>
      <c r="M136" s="0" t="n">
        <v>-0.000526781698107617</v>
      </c>
      <c r="N136" s="0" t="n">
        <v>325.7</v>
      </c>
      <c r="O136" s="0" t="n">
        <v>6.43760403377298E-006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</row>
    <row r="137" customFormat="false" ht="13.5" hidden="false" customHeight="false" outlineLevel="0" collapsed="false">
      <c r="A137" s="0" t="n">
        <v>0.00749999936670065</v>
      </c>
      <c r="B137" s="0" t="n">
        <v>22.4399296736051</v>
      </c>
      <c r="C137" s="0" t="n">
        <v>0.000640053747494831</v>
      </c>
      <c r="D137" s="0" t="n">
        <v>63.7951641550063</v>
      </c>
      <c r="E137" s="0" t="n">
        <v>28.6996835190386</v>
      </c>
      <c r="F137" s="0" t="n">
        <v>35.0954806359678</v>
      </c>
      <c r="G137" s="0" t="n">
        <v>0.00632998582595271</v>
      </c>
      <c r="H137" s="0" t="n">
        <v>0.642676504666801</v>
      </c>
      <c r="I137" s="0" t="n">
        <v>9.16182512835881</v>
      </c>
      <c r="J137" s="0" t="n">
        <v>23.5754348197232</v>
      </c>
      <c r="K137" s="0" t="n">
        <v>0.695644001913173</v>
      </c>
      <c r="L137" s="0"/>
      <c r="M137" s="0" t="n">
        <v>-0.000529959793253112</v>
      </c>
      <c r="N137" s="0" t="n">
        <v>325.7</v>
      </c>
      <c r="O137" s="0" t="n">
        <v>6.53477304323668E-00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</row>
    <row r="138" customFormat="false" ht="13.5" hidden="false" customHeight="false" outlineLevel="0" collapsed="false">
      <c r="A138" s="0" t="n">
        <v>0.0075555550865829</v>
      </c>
      <c r="B138" s="0" t="n">
        <v>22.3976045920358</v>
      </c>
      <c r="C138" s="0" t="n">
        <v>0.000641216051670821</v>
      </c>
      <c r="D138" s="0" t="n">
        <v>63.735396810633</v>
      </c>
      <c r="E138" s="0" t="n">
        <v>28.5663019870478</v>
      </c>
      <c r="F138" s="0" t="n">
        <v>35.1690948235853</v>
      </c>
      <c r="G138" s="0" t="n">
        <v>0.00638119605157383</v>
      </c>
      <c r="H138" s="0" t="n">
        <v>0.638350704769415</v>
      </c>
      <c r="I138" s="0" t="n">
        <v>9.17153041514784</v>
      </c>
      <c r="J138" s="0" t="n">
        <v>23.47675853851</v>
      </c>
      <c r="K138" s="0" t="n">
        <v>0.700993233051335</v>
      </c>
      <c r="L138" s="0"/>
      <c r="M138" s="0" t="n">
        <v>-0.000533142983338244</v>
      </c>
      <c r="N138" s="0" t="n">
        <v>325.7</v>
      </c>
      <c r="O138" s="0" t="n">
        <v>6.63266684928697E-00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</row>
    <row r="139" customFormat="false" ht="13.5" hidden="false" customHeight="false" outlineLevel="0" collapsed="false">
      <c r="A139" s="0" t="n">
        <v>0.00761111080646515</v>
      </c>
      <c r="B139" s="0" t="n">
        <v>22.3557565121434</v>
      </c>
      <c r="C139" s="0" t="n">
        <v>0.000642366840740283</v>
      </c>
      <c r="D139" s="0" t="n">
        <v>63.6762654071692</v>
      </c>
      <c r="E139" s="0" t="n">
        <v>28.4341261071486</v>
      </c>
      <c r="F139" s="0" t="n">
        <v>35.2421393000206</v>
      </c>
      <c r="G139" s="0" t="n">
        <v>0.00643241270041729</v>
      </c>
      <c r="H139" s="0" t="n">
        <v>0.634080111845459</v>
      </c>
      <c r="I139" s="0" t="n">
        <v>9.18115091377132</v>
      </c>
      <c r="J139" s="0" t="n">
        <v>23.3789048443356</v>
      </c>
      <c r="K139" s="0" t="n">
        <v>0.706343618808339</v>
      </c>
      <c r="L139" s="0"/>
      <c r="M139" s="0" t="n">
        <v>-0.000536331265307572</v>
      </c>
      <c r="N139" s="0" t="n">
        <v>325.7</v>
      </c>
      <c r="O139" s="0" t="n">
        <v>6.73128454308173E-00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</row>
    <row r="140" customFormat="false" ht="13.5" hidden="false" customHeight="false" outlineLevel="0" collapsed="false">
      <c r="A140" s="0" t="n">
        <v>0.00766666606068611</v>
      </c>
      <c r="B140" s="0" t="n">
        <v>22.3143781566563</v>
      </c>
      <c r="C140" s="0" t="n">
        <v>0.000643506275629021</v>
      </c>
      <c r="D140" s="0" t="n">
        <v>63.6177605765368</v>
      </c>
      <c r="E140" s="0" t="n">
        <v>28.303141146742</v>
      </c>
      <c r="F140" s="0" t="n">
        <v>35.3146194297948</v>
      </c>
      <c r="G140" s="0" t="n">
        <v>0.00648363514945206</v>
      </c>
      <c r="H140" s="0" t="n">
        <v>0.629863753097862</v>
      </c>
      <c r="I140" s="0" t="n">
        <v>9.19068756274026</v>
      </c>
      <c r="J140" s="0" t="n">
        <v>23.2818643040095</v>
      </c>
      <c r="K140" s="0" t="n">
        <v>0.711695096311868</v>
      </c>
      <c r="L140" s="0"/>
      <c r="M140" s="0" t="n">
        <v>-0.000539524635605029</v>
      </c>
      <c r="N140" s="0" t="n">
        <v>325.7</v>
      </c>
      <c r="O140" s="0" t="n">
        <v>6.83062519129264E-00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</row>
    <row r="141" customFormat="false" ht="13.5" hidden="false" customHeight="false" outlineLevel="0" collapsed="false">
      <c r="A141" s="0" t="n">
        <v>0.00772222178056836</v>
      </c>
      <c r="B141" s="0" t="n">
        <v>22.2734613786217</v>
      </c>
      <c r="C141" s="0" t="n">
        <v>0.000644634541869717</v>
      </c>
      <c r="D141" s="0" t="n">
        <v>63.5598716531728</v>
      </c>
      <c r="E141" s="0" t="n">
        <v>28.1733293530746</v>
      </c>
      <c r="F141" s="0" t="n">
        <v>35.3865423000982</v>
      </c>
      <c r="G141" s="0" t="n">
        <v>0.0065348640680185</v>
      </c>
      <c r="H141" s="0" t="n">
        <v>0.625700573959197</v>
      </c>
      <c r="I141" s="0" t="n">
        <v>9.20014151555931</v>
      </c>
      <c r="J141" s="0" t="n">
        <v>23.185625216988</v>
      </c>
      <c r="K141" s="0" t="n">
        <v>0.717047737537084</v>
      </c>
      <c r="L141" s="0"/>
      <c r="M141" s="0" t="n">
        <v>-0.000542723170680147</v>
      </c>
      <c r="N141" s="0" t="n">
        <v>325.7</v>
      </c>
      <c r="O141" s="0" t="n">
        <v>6.93069036141918E-00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</row>
    <row r="142" customFormat="false" ht="13.5" hidden="false" customHeight="false" outlineLevel="0" collapsed="false">
      <c r="A142" s="0" t="n">
        <v>0.00777777750045061</v>
      </c>
      <c r="B142" s="0" t="n">
        <v>22.2329992375883</v>
      </c>
      <c r="C142" s="0" t="n">
        <v>0.000645751792418761</v>
      </c>
      <c r="D142" s="0" t="n">
        <v>63.5025896128365</v>
      </c>
      <c r="E142" s="0" t="n">
        <v>28.0446765349928</v>
      </c>
      <c r="F142" s="0" t="n">
        <v>35.4579130778437</v>
      </c>
      <c r="G142" s="0" t="n">
        <v>0.0065860988416298</v>
      </c>
      <c r="H142" s="0" t="n">
        <v>0.621589649419713</v>
      </c>
      <c r="I142" s="0" t="n">
        <v>9.20951366186054</v>
      </c>
      <c r="J142" s="0" t="n">
        <v>23.090178492094</v>
      </c>
      <c r="K142" s="0" t="n">
        <v>0.722401480165666</v>
      </c>
      <c r="L142" s="0"/>
      <c r="M142" s="0" t="n">
        <v>-0.00054592686640205</v>
      </c>
      <c r="N142" s="0" t="n">
        <v>325.7</v>
      </c>
      <c r="O142" s="0" t="n">
        <v>7.03147912578366E-006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</row>
    <row r="143" customFormat="false" ht="13.5" hidden="false" customHeight="false" outlineLevel="0" collapsed="false">
      <c r="A143" s="0" t="n">
        <v>0.00783333275467157</v>
      </c>
      <c r="B143" s="0" t="n">
        <v>22.1929849374131</v>
      </c>
      <c r="C143" s="0" t="n">
        <v>0.000646858176838556</v>
      </c>
      <c r="D143" s="0" t="n">
        <v>63.445905575254</v>
      </c>
      <c r="E143" s="0" t="n">
        <v>27.9171687201226</v>
      </c>
      <c r="F143" s="0" t="n">
        <v>35.5287368551314</v>
      </c>
      <c r="G143" s="0" t="n">
        <v>0.00663733885965496</v>
      </c>
      <c r="H143" s="0" t="n">
        <v>0.617530075349741</v>
      </c>
      <c r="I143" s="0" t="n">
        <v>9.21880487100538</v>
      </c>
      <c r="J143" s="0" t="n">
        <v>22.9955151740625</v>
      </c>
      <c r="K143" s="0" t="n">
        <v>0.727756262105953</v>
      </c>
      <c r="L143" s="0"/>
      <c r="M143" s="0" t="n">
        <v>-0.000549135718178058</v>
      </c>
      <c r="N143" s="0" t="n">
        <v>325.7</v>
      </c>
      <c r="O143" s="0" t="n">
        <v>7.13299053224852E-006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</row>
    <row r="144" customFormat="false" ht="13.5" hidden="false" customHeight="false" outlineLevel="0" collapsed="false">
      <c r="A144" s="0" t="n">
        <v>0.00788888800889254</v>
      </c>
      <c r="B144" s="0" t="n">
        <v>22.1534111627001</v>
      </c>
      <c r="C144" s="0" t="n">
        <v>0.000647953859674122</v>
      </c>
      <c r="D144" s="0" t="n">
        <v>63.3898098661512</v>
      </c>
      <c r="E144" s="0" t="n">
        <v>27.7907900416556</v>
      </c>
      <c r="F144" s="0" t="n">
        <v>35.5990198244956</v>
      </c>
      <c r="G144" s="0" t="n">
        <v>0.0066885843743299</v>
      </c>
      <c r="H144" s="0" t="n">
        <v>0.613520901126845</v>
      </c>
      <c r="I144" s="0" t="n">
        <v>9.22801614644159</v>
      </c>
      <c r="J144" s="0" t="n">
        <v>22.9016248734924</v>
      </c>
      <c r="K144" s="0" t="n">
        <v>0.733112111282536</v>
      </c>
      <c r="L144" s="0"/>
      <c r="M144" s="0" t="n">
        <v>-0.000552349774888513</v>
      </c>
      <c r="N144" s="0" t="n">
        <v>325.7</v>
      </c>
      <c r="O144" s="0" t="n">
        <v>7.23522532414656E-006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</row>
    <row r="145" customFormat="false" ht="13.5" hidden="false" customHeight="false" outlineLevel="0" collapsed="false">
      <c r="A145" s="0" t="n">
        <v>0.00794444419443607</v>
      </c>
      <c r="B145" s="0" t="n">
        <v>22.1142704374592</v>
      </c>
      <c r="C145" s="0" t="n">
        <v>0.000649039010617685</v>
      </c>
      <c r="D145" s="0" t="n">
        <v>63.3342925259433</v>
      </c>
      <c r="E145" s="0" t="n">
        <v>27.6655238725814</v>
      </c>
      <c r="F145" s="0" t="n">
        <v>35.668768653362</v>
      </c>
      <c r="G145" s="0" t="n">
        <v>0.00673983607148785</v>
      </c>
      <c r="H145" s="0" t="n">
        <v>0.609561166171565</v>
      </c>
      <c r="I145" s="0" t="n">
        <v>9.23714854348315</v>
      </c>
      <c r="J145" s="0" t="n">
        <v>22.808496605417</v>
      </c>
      <c r="K145" s="0" t="n">
        <v>0.738469100813922</v>
      </c>
      <c r="L145" s="0"/>
      <c r="M145" s="0" t="n">
        <v>-0.000555569112330541</v>
      </c>
      <c r="N145" s="0" t="n">
        <v>325.7</v>
      </c>
      <c r="O145" s="0" t="n">
        <v>7.33818513489584E-00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</row>
    <row r="146" customFormat="false" ht="13.5" hidden="false" customHeight="false" outlineLevel="0" collapsed="false">
      <c r="A146" s="0" t="n">
        <v>0.00799999944865704</v>
      </c>
      <c r="B146" s="0" t="n">
        <v>22.0755573972295</v>
      </c>
      <c r="C146" s="0" t="n">
        <v>0.000650113741435521</v>
      </c>
      <c r="D146" s="0" t="n">
        <v>63.2793465369137</v>
      </c>
      <c r="E146" s="0" t="n">
        <v>27.541360118429</v>
      </c>
      <c r="F146" s="0" t="n">
        <v>35.7379864184846</v>
      </c>
      <c r="G146" s="0" t="n">
        <v>0.00679109206311864</v>
      </c>
      <c r="H146" s="0" t="n">
        <v>0.605650129344594</v>
      </c>
      <c r="I146" s="0" t="n">
        <v>9.2462026378025</v>
      </c>
      <c r="J146" s="0" t="n">
        <v>22.7161242146574</v>
      </c>
      <c r="K146" s="0" t="n">
        <v>0.743827034649308</v>
      </c>
      <c r="L146" s="0"/>
      <c r="M146" s="0" t="n">
        <v>-0.000558793644102877</v>
      </c>
      <c r="N146" s="0" t="n">
        <v>325.7</v>
      </c>
      <c r="O146" s="0" t="n">
        <v>7.44186641373148E-006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</row>
    <row r="147" customFormat="false" ht="13.5" hidden="false" customHeight="false" outlineLevel="0" collapsed="false">
      <c r="A147" s="0" t="n">
        <v>0.008055554702878</v>
      </c>
      <c r="B147" s="0" t="n">
        <v>22.037256630709</v>
      </c>
      <c r="C147" s="0" t="n">
        <v>0.000651177034690648</v>
      </c>
      <c r="D147" s="0" t="n">
        <v>63.2249760571572</v>
      </c>
      <c r="E147" s="0" t="n">
        <v>27.4182816678865</v>
      </c>
      <c r="F147" s="0" t="n">
        <v>35.8066943892708</v>
      </c>
      <c r="G147" s="0" t="n">
        <v>0.0068423538494309</v>
      </c>
      <c r="H147" s="0" t="n">
        <v>0.601786601181702</v>
      </c>
      <c r="I147" s="0" t="n">
        <v>9.25518478854596</v>
      </c>
      <c r="J147" s="0" t="n">
        <v>22.6244970059759</v>
      </c>
      <c r="K147" s="0" t="n">
        <v>0.749186027726272</v>
      </c>
      <c r="L147" s="0"/>
      <c r="M147" s="0" t="n">
        <v>-0.00056202381875645</v>
      </c>
      <c r="N147" s="0" t="n">
        <v>325.7</v>
      </c>
      <c r="O147" s="0" t="n">
        <v>7.54624571835172E-00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</row>
    <row r="148" customFormat="false" ht="13.5" hidden="false" customHeight="false" outlineLevel="0" collapsed="false">
      <c r="A148" s="0" t="n">
        <v>0.00811111088842154</v>
      </c>
      <c r="B148" s="0" t="n">
        <v>21.9993379421857</v>
      </c>
      <c r="C148" s="0" t="n">
        <v>0.000652225675602016</v>
      </c>
      <c r="D148" s="0" t="n">
        <v>63.1712108591363</v>
      </c>
      <c r="E148" s="0" t="n">
        <v>27.2962699954203</v>
      </c>
      <c r="F148" s="0" t="n">
        <v>35.8749408637161</v>
      </c>
      <c r="G148" s="0" t="n">
        <v>0.00689362442848816</v>
      </c>
      <c r="H148" s="0" t="n">
        <v>0.59796893313781</v>
      </c>
      <c r="I148" s="0" t="n">
        <v>9.26411116045456</v>
      </c>
      <c r="J148" s="0" t="n">
        <v>22.5336044807868</v>
      </c>
      <c r="K148" s="0" t="n">
        <v>0.754546272655911</v>
      </c>
      <c r="L148" s="0"/>
      <c r="M148" s="0" t="n">
        <v>-0.000565260784331364</v>
      </c>
      <c r="N148" s="0" t="n">
        <v>325.7</v>
      </c>
      <c r="O148" s="0" t="n">
        <v>7.65124151996331E-006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</row>
    <row r="149" customFormat="false" ht="13.5" hidden="false" customHeight="false" outlineLevel="0" collapsed="false">
      <c r="A149" s="0" t="n">
        <v>0.0081666661426425</v>
      </c>
      <c r="B149" s="0" t="n">
        <v>21.9618322734906</v>
      </c>
      <c r="C149" s="0" t="n">
        <v>0.000653264907621875</v>
      </c>
      <c r="D149" s="0" t="n">
        <v>63.117984013719</v>
      </c>
      <c r="E149" s="0" t="n">
        <v>27.1753197296163</v>
      </c>
      <c r="F149" s="0" t="n">
        <v>35.9426642841027</v>
      </c>
      <c r="G149" s="0" t="n">
        <v>0.00694489840463318</v>
      </c>
      <c r="H149" s="0" t="n">
        <v>0.594197617139122</v>
      </c>
      <c r="I149" s="0" t="n">
        <v>9.27295896059141</v>
      </c>
      <c r="J149" s="0" t="n">
        <v>22.443440849066</v>
      </c>
      <c r="K149" s="0" t="n">
        <v>0.759907394191941</v>
      </c>
      <c r="L149" s="0"/>
      <c r="M149" s="0" t="n">
        <v>-0.000568502830387439</v>
      </c>
      <c r="N149" s="0" t="n">
        <v>325.7</v>
      </c>
      <c r="O149" s="0" t="n">
        <v>7.75695092784282E-006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</row>
    <row r="150" customFormat="false" ht="13.5" hidden="false" customHeight="false" outlineLevel="0" collapsed="false">
      <c r="A150" s="0" t="n">
        <v>0.00822222139686346</v>
      </c>
      <c r="B150" s="0" t="n">
        <v>21.9247329921344</v>
      </c>
      <c r="C150" s="0" t="n">
        <v>0.000654294916301383</v>
      </c>
      <c r="D150" s="0" t="n">
        <v>63.0652860141762</v>
      </c>
      <c r="E150" s="0" t="n">
        <v>27.0554154595396</v>
      </c>
      <c r="F150" s="0" t="n">
        <v>36.0098705546366</v>
      </c>
      <c r="G150" s="0" t="n">
        <v>0.00699617646059387</v>
      </c>
      <c r="H150" s="0" t="n">
        <v>0.590471794174838</v>
      </c>
      <c r="I150" s="0" t="n">
        <v>9.28172902288669</v>
      </c>
      <c r="J150" s="0" t="n">
        <v>22.3539958845844</v>
      </c>
      <c r="K150" s="0" t="n">
        <v>0.765269465352071</v>
      </c>
      <c r="L150" s="0"/>
      <c r="M150" s="0" t="n">
        <v>-0.000571750019968203</v>
      </c>
      <c r="N150" s="0" t="n">
        <v>325.7</v>
      </c>
      <c r="O150" s="0" t="n">
        <v>7.86337548694894E-00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</row>
    <row r="151" customFormat="false" ht="13.5" hidden="false" customHeight="false" outlineLevel="0" collapsed="false">
      <c r="A151" s="0" t="n">
        <v>0.008277777582407</v>
      </c>
      <c r="B151" s="0" t="n">
        <v>21.8880336092115</v>
      </c>
      <c r="C151" s="0" t="n">
        <v>0.000655315882396369</v>
      </c>
      <c r="D151" s="0" t="n">
        <v>63.0131075473642</v>
      </c>
      <c r="E151" s="0" t="n">
        <v>26.9365420618546</v>
      </c>
      <c r="F151" s="0" t="n">
        <v>36.0765654855097</v>
      </c>
      <c r="G151" s="0" t="n">
        <v>0.00704745928347144</v>
      </c>
      <c r="H151" s="0" t="n">
        <v>0.58679062582099</v>
      </c>
      <c r="I151" s="0" t="n">
        <v>9.29042216481904</v>
      </c>
      <c r="J151" s="0" t="n">
        <v>22.2652595473916</v>
      </c>
      <c r="K151" s="0" t="n">
        <v>0.770632559475939</v>
      </c>
      <c r="L151" s="0"/>
      <c r="M151" s="0" t="n">
        <v>-0.000575002416539192</v>
      </c>
      <c r="N151" s="0" t="n">
        <v>325.7</v>
      </c>
      <c r="O151" s="0" t="n">
        <v>7.97051678947705E-00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</row>
    <row r="152" customFormat="false" ht="13.5" hidden="false" customHeight="false" outlineLevel="0" collapsed="false">
      <c r="A152" s="0" t="n">
        <v>0.00833333283662796</v>
      </c>
      <c r="B152" s="0" t="n">
        <v>21.8551740255234</v>
      </c>
      <c r="C152" s="0" t="n">
        <v>0.000656839154877244</v>
      </c>
      <c r="D152" s="0" t="n">
        <v>62.9555514147544</v>
      </c>
      <c r="E152" s="0" t="n">
        <v>26.8190884750951</v>
      </c>
      <c r="F152" s="0" t="n">
        <v>36.1364629396593</v>
      </c>
      <c r="G152" s="0" t="n">
        <v>0.00709839749872587</v>
      </c>
      <c r="H152" s="0" t="n">
        <v>0.583263610100083</v>
      </c>
      <c r="I152" s="0" t="n">
        <v>9.29676119148544</v>
      </c>
      <c r="J152" s="0" t="n">
        <v>22.1772263894942</v>
      </c>
      <c r="K152" s="0" t="n">
        <v>0.775978291951484</v>
      </c>
      <c r="L152" s="0"/>
      <c r="M152" s="0" t="n">
        <v>-0.000578096183024852</v>
      </c>
      <c r="N152" s="0" t="n">
        <v>325.7</v>
      </c>
      <c r="O152" s="0" t="n">
        <v>8.07569880685823E-006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</row>
    <row r="153" customFormat="false" ht="13.5" hidden="false" customHeight="false" outlineLevel="0" collapsed="false">
      <c r="A153" s="0" t="n">
        <v>0.00838888809084892</v>
      </c>
      <c r="B153" s="0" t="n">
        <v>21.8168158067332</v>
      </c>
      <c r="C153" s="0" t="n">
        <v>0.000657480789507732</v>
      </c>
      <c r="D153" s="0" t="n">
        <v>62.9085625211185</v>
      </c>
      <c r="E153" s="0" t="n">
        <v>26.7019619963864</v>
      </c>
      <c r="F153" s="0" t="n">
        <v>36.2066005247321</v>
      </c>
      <c r="G153" s="0" t="n">
        <v>0.0071499327380552</v>
      </c>
      <c r="H153" s="0" t="n">
        <v>0.579591400235832</v>
      </c>
      <c r="I153" s="0" t="n">
        <v>9.3069153166188</v>
      </c>
      <c r="J153" s="0" t="n">
        <v>22.0898866271508</v>
      </c>
      <c r="K153" s="0" t="n">
        <v>0.781355968705314</v>
      </c>
      <c r="L153" s="0"/>
      <c r="M153" s="0" t="n">
        <v>-0.000581474563285991</v>
      </c>
      <c r="N153" s="0" t="n">
        <v>325.7</v>
      </c>
      <c r="O153" s="0" t="n">
        <v>8.18616399711789E-006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</row>
    <row r="154" customFormat="false" ht="13.5" hidden="false" customHeight="false" outlineLevel="0" collapsed="false">
      <c r="A154" s="0" t="n">
        <v>0.00844444427639246</v>
      </c>
      <c r="B154" s="0" t="n">
        <v>21.7787890441388</v>
      </c>
      <c r="C154" s="0" t="n">
        <v>0.000658101395886498</v>
      </c>
      <c r="D154" s="0" t="n">
        <v>62.8621862946752</v>
      </c>
      <c r="E154" s="0" t="n">
        <v>26.5858223018471</v>
      </c>
      <c r="F154" s="0" t="n">
        <v>36.2763639928281</v>
      </c>
      <c r="G154" s="0" t="n">
        <v>0.00720148005807974</v>
      </c>
      <c r="H154" s="0" t="n">
        <v>0.575960707578159</v>
      </c>
      <c r="I154" s="0" t="n">
        <v>9.31703994871316</v>
      </c>
      <c r="J154" s="0" t="n">
        <v>22.0032306532061</v>
      </c>
      <c r="K154" s="0" t="n">
        <v>0.786735125477328</v>
      </c>
      <c r="L154" s="0"/>
      <c r="M154" s="0" t="n">
        <v>-0.000584862822426223</v>
      </c>
      <c r="N154" s="0" t="n">
        <v>325.7</v>
      </c>
      <c r="O154" s="0" t="n">
        <v>8.29737909550676E-0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</row>
    <row r="155" customFormat="false" ht="13.5" hidden="false" customHeight="false" outlineLevel="0" collapsed="false">
      <c r="A155" s="0" t="n">
        <v>0.00849999953061342</v>
      </c>
      <c r="B155" s="0" t="n">
        <v>21.7410913862966</v>
      </c>
      <c r="C155" s="0" t="n">
        <v>0.000658701213530239</v>
      </c>
      <c r="D155" s="0" t="n">
        <v>62.8164140475048</v>
      </c>
      <c r="E155" s="0" t="n">
        <v>26.4706612087035</v>
      </c>
      <c r="F155" s="0" t="n">
        <v>36.3457528388013</v>
      </c>
      <c r="G155" s="0" t="n">
        <v>0.0072530374623905</v>
      </c>
      <c r="H155" s="0" t="n">
        <v>0.572371011962755</v>
      </c>
      <c r="I155" s="0" t="n">
        <v>9.32713446217208</v>
      </c>
      <c r="J155" s="0" t="n">
        <v>21.9172533402408</v>
      </c>
      <c r="K155" s="0" t="n">
        <v>0.792115564139443</v>
      </c>
      <c r="L155" s="0"/>
      <c r="M155" s="0" t="n">
        <v>-0.000588260854692684</v>
      </c>
      <c r="N155" s="0" t="n">
        <v>325.7</v>
      </c>
      <c r="O155" s="0" t="n">
        <v>8.40934033664998E-00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</row>
    <row r="156" customFormat="false" ht="13.5" hidden="false" customHeight="false" outlineLevel="0" collapsed="false">
      <c r="A156" s="0" t="n">
        <v>0.00855555478483439</v>
      </c>
      <c r="B156" s="0" t="n">
        <v>21.710348979577</v>
      </c>
      <c r="C156" s="0" t="n">
        <v>0.000660290203259276</v>
      </c>
      <c r="D156" s="0" t="n">
        <v>62.7597399519839</v>
      </c>
      <c r="E156" s="0" t="n">
        <v>26.3572308453944</v>
      </c>
      <c r="F156" s="0" t="n">
        <v>36.4025091065895</v>
      </c>
      <c r="G156" s="0" t="n">
        <v>0.00730392279647393</v>
      </c>
      <c r="H156" s="0" t="n">
        <v>0.569029747636307</v>
      </c>
      <c r="I156" s="0" t="n">
        <v>9.33275407032451</v>
      </c>
      <c r="J156" s="0" t="n">
        <v>21.8319453222866</v>
      </c>
      <c r="K156" s="0" t="n">
        <v>0.797461103681845</v>
      </c>
      <c r="L156" s="0"/>
      <c r="M156" s="0" t="n">
        <v>-0.000591341785101185</v>
      </c>
      <c r="N156" s="0" t="n">
        <v>325.7</v>
      </c>
      <c r="O156" s="0" t="n">
        <v>8.51693293540355E-00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</row>
    <row r="157" customFormat="false" ht="13.5" hidden="false" customHeight="false" outlineLevel="0" collapsed="false">
      <c r="A157" s="0" t="n">
        <v>0.00861111097037792</v>
      </c>
      <c r="B157" s="0" t="n">
        <v>21.6759354800845</v>
      </c>
      <c r="C157" s="0" t="n">
        <v>0.000661260031103978</v>
      </c>
      <c r="D157" s="0" t="n">
        <v>62.7105150852961</v>
      </c>
      <c r="E157" s="0" t="n">
        <v>26.2442904471014</v>
      </c>
      <c r="F157" s="0" t="n">
        <v>36.4662246381947</v>
      </c>
      <c r="G157" s="0" t="n">
        <v>0.00735522565131688</v>
      </c>
      <c r="H157" s="0" t="n">
        <v>0.5656014867199</v>
      </c>
      <c r="I157" s="0" t="n">
        <v>9.3409983237536</v>
      </c>
      <c r="J157" s="0" t="n">
        <v>21.7472974008966</v>
      </c>
      <c r="K157" s="0" t="n">
        <v>0.802829461961098</v>
      </c>
      <c r="L157" s="0"/>
      <c r="M157" s="0" t="n">
        <v>-0.000594625287957064</v>
      </c>
      <c r="N157" s="0" t="n">
        <v>325.7</v>
      </c>
      <c r="O157" s="0" t="n">
        <v>8.62835953156774E-006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</row>
    <row r="158" customFormat="false" ht="13.5" hidden="false" customHeight="false" outlineLevel="0" collapsed="false">
      <c r="A158" s="0" t="n">
        <v>0.00866666622459889</v>
      </c>
      <c r="B158" s="0" t="n">
        <v>21.6418849742485</v>
      </c>
      <c r="C158" s="0" t="n">
        <v>0.000662221822872885</v>
      </c>
      <c r="D158" s="0" t="n">
        <v>62.6617564888065</v>
      </c>
      <c r="E158" s="0" t="n">
        <v>26.132298574144</v>
      </c>
      <c r="F158" s="0" t="n">
        <v>36.5294579146626</v>
      </c>
      <c r="G158" s="0" t="n">
        <v>0.00740653044914889</v>
      </c>
      <c r="H158" s="0" t="n">
        <v>0.562213013489018</v>
      </c>
      <c r="I158" s="0" t="n">
        <v>9.34916978036664</v>
      </c>
      <c r="J158" s="0" t="n">
        <v>21.6633047493003</v>
      </c>
      <c r="K158" s="0" t="n">
        <v>0.808198554065385</v>
      </c>
      <c r="L158" s="0"/>
      <c r="M158" s="0" t="n">
        <v>-0.000597913952577106</v>
      </c>
      <c r="N158" s="0" t="n">
        <v>325.7</v>
      </c>
      <c r="O158" s="0" t="n">
        <v>8.74049771611422E-006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</row>
    <row r="159" customFormat="false" ht="13.5" hidden="false" customHeight="false" outlineLevel="0" collapsed="false">
      <c r="A159" s="0" t="n">
        <v>0.00872222147881985</v>
      </c>
      <c r="B159" s="0" t="n">
        <v>21.6081918457538</v>
      </c>
      <c r="C159" s="0" t="n">
        <v>0.000663175729696916</v>
      </c>
      <c r="D159" s="0" t="n">
        <v>62.6134560340386</v>
      </c>
      <c r="E159" s="0" t="n">
        <v>26.0212417799682</v>
      </c>
      <c r="F159" s="0" t="n">
        <v>36.5922142540703</v>
      </c>
      <c r="G159" s="0" t="n">
        <v>0.00745783790569598</v>
      </c>
      <c r="H159" s="0" t="n">
        <v>0.558863617689996</v>
      </c>
      <c r="I159" s="0" t="n">
        <v>9.35726916794033</v>
      </c>
      <c r="J159" s="0" t="n">
        <v>21.5799583962513</v>
      </c>
      <c r="K159" s="0" t="n">
        <v>0.813568455280423</v>
      </c>
      <c r="L159" s="0"/>
      <c r="M159" s="0" t="n">
        <v>-0.00060120784342695</v>
      </c>
      <c r="N159" s="0" t="n">
        <v>325.7</v>
      </c>
      <c r="O159" s="0" t="n">
        <v>8.85334913457232E-00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</row>
    <row r="160" customFormat="false" ht="13.5" hidden="false" customHeight="false" outlineLevel="0" collapsed="false">
      <c r="A160" s="0" t="n">
        <v>0.00877777766436338</v>
      </c>
      <c r="B160" s="0" t="n">
        <v>21.5748505970271</v>
      </c>
      <c r="C160" s="0" t="n">
        <v>0.000664121899065807</v>
      </c>
      <c r="D160" s="0" t="n">
        <v>62.5656057522381</v>
      </c>
      <c r="E160" s="0" t="n">
        <v>25.911106863078</v>
      </c>
      <c r="F160" s="0" t="n">
        <v>36.65449888916</v>
      </c>
      <c r="G160" s="0" t="n">
        <v>0.00750914873990981</v>
      </c>
      <c r="H160" s="0" t="n">
        <v>0.55555260550549</v>
      </c>
      <c r="I160" s="0" t="n">
        <v>9.36529719975044</v>
      </c>
      <c r="J160" s="0" t="n">
        <v>21.4972495295399</v>
      </c>
      <c r="K160" s="0" t="n">
        <v>0.818939241157799</v>
      </c>
      <c r="L160" s="0"/>
      <c r="M160" s="0" t="n">
        <v>-0.00060450702538777</v>
      </c>
      <c r="N160" s="0" t="n">
        <v>325.7</v>
      </c>
      <c r="O160" s="0" t="n">
        <v>8.96691547938053E-006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13.5" hidden="false" customHeight="false" outlineLevel="0" collapsed="false">
      <c r="A161" s="0" t="n">
        <v>0.00883333291858435</v>
      </c>
      <c r="B161" s="0" t="n">
        <v>21.5418574969374</v>
      </c>
      <c r="C161" s="0" t="n">
        <v>0.000665060427938602</v>
      </c>
      <c r="D161" s="0" t="n">
        <v>62.5182002034026</v>
      </c>
      <c r="E161" s="0" t="n">
        <v>25.8018863317901</v>
      </c>
      <c r="F161" s="0" t="n">
        <v>36.7163138716125</v>
      </c>
      <c r="G161" s="0" t="n">
        <v>0.0075604610932035</v>
      </c>
      <c r="H161" s="0" t="n">
        <v>0.552279462766511</v>
      </c>
      <c r="I161" s="0" t="n">
        <v>9.37325417643063</v>
      </c>
      <c r="J161" s="0" t="n">
        <v>21.4151736045263</v>
      </c>
      <c r="K161" s="0" t="n">
        <v>0.824310717347917</v>
      </c>
      <c r="L161" s="0"/>
      <c r="M161" s="0" t="n">
        <v>-0.000607811397442246</v>
      </c>
      <c r="N161" s="0" t="n">
        <v>325.7</v>
      </c>
      <c r="O161" s="0" t="n">
        <v>9.08119272471073E-006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customFormat="false" ht="13.5" hidden="false" customHeight="false" outlineLevel="0" collapsed="false">
      <c r="A162" s="0" t="n">
        <v>0.00888888817280531</v>
      </c>
      <c r="B162" s="0" t="n">
        <v>21.5092072253548</v>
      </c>
      <c r="C162" s="0" t="n">
        <v>0.000665991458003668</v>
      </c>
      <c r="D162" s="0" t="n">
        <v>62.4712316608299</v>
      </c>
      <c r="E162" s="0" t="n">
        <v>25.6935673235565</v>
      </c>
      <c r="F162" s="0" t="n">
        <v>36.7776643372734</v>
      </c>
      <c r="G162" s="0" t="n">
        <v>0.00761177569029106</v>
      </c>
      <c r="H162" s="0" t="n">
        <v>0.549043521598065</v>
      </c>
      <c r="I162" s="0" t="n">
        <v>9.38114079358674</v>
      </c>
      <c r="J162" s="0" t="n">
        <v>21.3337220231681</v>
      </c>
      <c r="K162" s="0" t="n">
        <v>0.82968295979858</v>
      </c>
      <c r="L162" s="0"/>
      <c r="M162" s="0" t="n">
        <v>-0.00061112102451058</v>
      </c>
      <c r="N162" s="0" t="n">
        <v>325.7</v>
      </c>
      <c r="O162" s="0" t="n">
        <v>9.19618254914594E-00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</row>
    <row r="163" customFormat="false" ht="13.5" hidden="false" customHeight="false" outlineLevel="0" collapsed="false">
      <c r="A163" s="0" t="n">
        <v>0.00894444435834885</v>
      </c>
      <c r="B163" s="0" t="n">
        <v>21.4768945737814</v>
      </c>
      <c r="C163" s="0" t="n">
        <v>0.000666915127622101</v>
      </c>
      <c r="D163" s="0" t="n">
        <v>62.4246925478216</v>
      </c>
      <c r="E163" s="0" t="n">
        <v>25.5861372084281</v>
      </c>
      <c r="F163" s="0" t="n">
        <v>36.8385553393935</v>
      </c>
      <c r="G163" s="0" t="n">
        <v>0.00766309325879953</v>
      </c>
      <c r="H163" s="0" t="n">
        <v>0.545844129406763</v>
      </c>
      <c r="I163" s="0" t="n">
        <v>9.3889577329048</v>
      </c>
      <c r="J163" s="0" t="n">
        <v>21.2528863385113</v>
      </c>
      <c r="K163" s="0" t="n">
        <v>0.835056044706984</v>
      </c>
      <c r="L163" s="0"/>
      <c r="M163" s="0" t="n">
        <v>-0.000614435971927215</v>
      </c>
      <c r="N163" s="0" t="n">
        <v>325.7</v>
      </c>
      <c r="O163" s="0" t="n">
        <v>9.31188667806419E-00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</row>
    <row r="164" customFormat="false" ht="13.5" hidden="false" customHeight="false" outlineLevel="0" collapsed="false">
      <c r="A164" s="0" t="n">
        <v>0.00899999961256981</v>
      </c>
      <c r="B164" s="0" t="n">
        <v>21.4449160425769</v>
      </c>
      <c r="C164" s="0" t="n">
        <v>0.000667831526031061</v>
      </c>
      <c r="D164" s="0" t="n">
        <v>62.3785777425754</v>
      </c>
      <c r="E164" s="0" t="n">
        <v>25.4795889205397</v>
      </c>
      <c r="F164" s="0" t="n">
        <v>36.8989888220357</v>
      </c>
      <c r="G164" s="0" t="n">
        <v>0.00771441194820686</v>
      </c>
      <c r="H164" s="0" t="n">
        <v>0.542680806651445</v>
      </c>
      <c r="I164" s="0" t="n">
        <v>9.3967052744881</v>
      </c>
      <c r="J164" s="0" t="n">
        <v>21.172662270823</v>
      </c>
      <c r="K164" s="0" t="n">
        <v>0.840429778240565</v>
      </c>
      <c r="L164" s="0"/>
      <c r="M164" s="0" t="n">
        <v>-0.000617756138331891</v>
      </c>
      <c r="N164" s="0" t="n">
        <v>325.7</v>
      </c>
      <c r="O164" s="0" t="n">
        <v>9.42830101100039E-006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</row>
    <row r="165" customFormat="false" ht="13.5" hidden="false" customHeight="false" outlineLevel="0" collapsed="false">
      <c r="A165" s="0" t="n">
        <v>0.00905555486679077</v>
      </c>
      <c r="B165" s="0" t="n">
        <v>21.4132665891198</v>
      </c>
      <c r="C165" s="0" t="n">
        <v>0.000668740786331851</v>
      </c>
      <c r="D165" s="0" t="n">
        <v>62.3328798948059</v>
      </c>
      <c r="E165" s="0" t="n">
        <v>25.3739101496916</v>
      </c>
      <c r="F165" s="0" t="n">
        <v>36.9589697451143</v>
      </c>
      <c r="G165" s="0" t="n">
        <v>0.00776573249136746</v>
      </c>
      <c r="H165" s="0" t="n">
        <v>0.53955292474429</v>
      </c>
      <c r="I165" s="0" t="n">
        <v>9.40438408323128</v>
      </c>
      <c r="J165" s="0" t="n">
        <v>21.0930415751621</v>
      </c>
      <c r="K165" s="0" t="n">
        <v>0.845804236967099</v>
      </c>
      <c r="L165" s="0"/>
      <c r="M165" s="0" t="n">
        <v>-0.000621081589091462</v>
      </c>
      <c r="N165" s="0" t="n">
        <v>325.7</v>
      </c>
      <c r="O165" s="0" t="n">
        <v>9.54542725934534E-00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</row>
    <row r="166" customFormat="false" ht="13.5" hidden="false" customHeight="false" outlineLevel="0" collapsed="false">
      <c r="A166" s="0" t="n">
        <v>0.00911111105233431</v>
      </c>
      <c r="B166" s="0" t="n">
        <v>21.3819412758199</v>
      </c>
      <c r="C166" s="0" t="n">
        <v>0.000669643038583263</v>
      </c>
      <c r="D166" s="0" t="n">
        <v>62.2875917951917</v>
      </c>
      <c r="E166" s="0" t="n">
        <v>25.2690888065856</v>
      </c>
      <c r="F166" s="0" t="n">
        <v>37.0185029886062</v>
      </c>
      <c r="G166" s="0" t="n">
        <v>0.00781705562376499</v>
      </c>
      <c r="H166" s="0" t="n">
        <v>0.536459869320637</v>
      </c>
      <c r="I166" s="0" t="n">
        <v>9.41199481065836</v>
      </c>
      <c r="J166" s="0" t="n">
        <v>21.0140161502233</v>
      </c>
      <c r="K166" s="0" t="n">
        <v>0.851179497688253</v>
      </c>
      <c r="L166" s="0"/>
      <c r="M166" s="0" t="n">
        <v>-0.000624412389986056</v>
      </c>
      <c r="N166" s="0" t="n">
        <v>325.7</v>
      </c>
      <c r="O166" s="0" t="n">
        <v>9.66326718116784E-006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</row>
    <row r="167" customFormat="false" ht="13.5" hidden="false" customHeight="false" outlineLevel="0" collapsed="false">
      <c r="A167" s="0" t="n">
        <v>0.00916666630655527</v>
      </c>
      <c r="B167" s="0" t="n">
        <v>21.3509368188707</v>
      </c>
      <c r="C167" s="0" t="n">
        <v>0.000670538365046393</v>
      </c>
      <c r="D167" s="0" t="n">
        <v>62.2427086190564</v>
      </c>
      <c r="E167" s="0" t="n">
        <v>25.1651182257356</v>
      </c>
      <c r="F167" s="0" t="n">
        <v>37.0775903933208</v>
      </c>
      <c r="G167" s="0" t="n">
        <v>0.00786837950220817</v>
      </c>
      <c r="H167" s="0" t="n">
        <v>0.533401192822254</v>
      </c>
      <c r="I167" s="0" t="n">
        <v>9.41953771749898</v>
      </c>
      <c r="J167" s="0" t="n">
        <v>20.9355819651491</v>
      </c>
      <c r="K167" s="0" t="n">
        <v>0.856555367054381</v>
      </c>
      <c r="L167" s="0"/>
      <c r="M167" s="0" t="n">
        <v>-0.000627748439300712</v>
      </c>
      <c r="N167" s="0" t="n">
        <v>325.7</v>
      </c>
      <c r="O167" s="0" t="n">
        <v>9.78181660121487E-006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3.5" hidden="false" customHeight="false" outlineLevel="0" collapsed="false">
      <c r="A168" s="0" t="n">
        <v>0.00922222156077623</v>
      </c>
      <c r="B168" s="0" t="n">
        <v>21.3202484358522</v>
      </c>
      <c r="C168" s="0" t="n">
        <v>0.000671426891010588</v>
      </c>
      <c r="D168" s="0" t="n">
        <v>62.1982233689942</v>
      </c>
      <c r="E168" s="0" t="n">
        <v>25.0619866196354</v>
      </c>
      <c r="F168" s="0" t="n">
        <v>37.1362367493588</v>
      </c>
      <c r="G168" s="0" t="n">
        <v>0.00791970486692383</v>
      </c>
      <c r="H168" s="0" t="n">
        <v>0.530376303119746</v>
      </c>
      <c r="I168" s="0" t="n">
        <v>9.42701343931351</v>
      </c>
      <c r="J168" s="0" t="n">
        <v>20.8577311093032</v>
      </c>
      <c r="K168" s="0" t="n">
        <v>0.861931922213724</v>
      </c>
      <c r="L168" s="0"/>
      <c r="M168" s="0" t="n">
        <v>-0.000631089802841814</v>
      </c>
      <c r="N168" s="0" t="n">
        <v>325.7</v>
      </c>
      <c r="O168" s="0" t="n">
        <v>9.90107726343169E-00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</row>
    <row r="169" customFormat="false" ht="13.5" hidden="false" customHeight="false" outlineLevel="0" collapsed="false">
      <c r="A169" s="0" t="n">
        <v>0.0092777768149972</v>
      </c>
      <c r="B169" s="0" t="n">
        <v>21.2898719498807</v>
      </c>
      <c r="C169" s="0" t="n">
        <v>0.000672308724254106</v>
      </c>
      <c r="D169" s="0" t="n">
        <v>62.1541299160745</v>
      </c>
      <c r="E169" s="0" t="n">
        <v>24.9596841187846</v>
      </c>
      <c r="F169" s="0" t="n">
        <v>37.1944457972899</v>
      </c>
      <c r="G169" s="0" t="n">
        <v>0.007971031600063</v>
      </c>
      <c r="H169" s="0" t="n">
        <v>0.527384671211126</v>
      </c>
      <c r="I169" s="0" t="n">
        <v>9.43442247516197</v>
      </c>
      <c r="J169" s="0" t="n">
        <v>20.780457099307</v>
      </c>
      <c r="K169" s="0" t="n">
        <v>0.86730915038495</v>
      </c>
      <c r="L169" s="0"/>
      <c r="M169" s="0" t="n">
        <v>-0.000634436490680086</v>
      </c>
      <c r="N169" s="0" t="n">
        <v>325.7</v>
      </c>
      <c r="O169" s="0" t="n">
        <v>1.00210489411699E-005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</row>
    <row r="170" customFormat="false" ht="13.5" hidden="false" customHeight="false" outlineLevel="0" collapsed="false">
      <c r="A170" s="0" t="n">
        <v>0.00933333300054073</v>
      </c>
      <c r="B170" s="0" t="n">
        <v>21.259802758598</v>
      </c>
      <c r="C170" s="0" t="n">
        <v>0.000673183984919399</v>
      </c>
      <c r="D170" s="0" t="n">
        <v>62.1104215054508</v>
      </c>
      <c r="E170" s="0" t="n">
        <v>24.858199310041</v>
      </c>
      <c r="F170" s="0" t="n">
        <v>37.2522221954098</v>
      </c>
      <c r="G170" s="0" t="n">
        <v>0.00802236044644204</v>
      </c>
      <c r="H170" s="0" t="n">
        <v>0.524425729478889</v>
      </c>
      <c r="I170" s="0" t="n">
        <v>9.44176543843264</v>
      </c>
      <c r="J170" s="0" t="n">
        <v>20.7037522664021</v>
      </c>
      <c r="K170" s="0" t="n">
        <v>0.872687129116057</v>
      </c>
      <c r="L170" s="0"/>
      <c r="M170" s="0" t="n">
        <v>-0.000637788569179296</v>
      </c>
      <c r="N170" s="0" t="n">
        <v>325.7</v>
      </c>
      <c r="O170" s="0" t="n">
        <v>1.01417334356854E-005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</row>
    <row r="171" customFormat="false" ht="13.5" hidden="false" customHeight="false" outlineLevel="0" collapsed="false">
      <c r="A171" s="0" t="n">
        <v>0.0093888882547617</v>
      </c>
      <c r="B171" s="0" t="n">
        <v>21.2300378436497</v>
      </c>
      <c r="C171" s="0" t="n">
        <v>0.000674052747005133</v>
      </c>
      <c r="D171" s="0" t="n">
        <v>62.0670936785123</v>
      </c>
      <c r="E171" s="0" t="n">
        <v>24.7575260250778</v>
      </c>
      <c r="F171" s="0" t="n">
        <v>37.3095676534345</v>
      </c>
      <c r="G171" s="0" t="n">
        <v>0.00807368957162239</v>
      </c>
      <c r="H171" s="0" t="n">
        <v>0.521499069287531</v>
      </c>
      <c r="I171" s="0" t="n">
        <v>9.44904256570471</v>
      </c>
      <c r="J171" s="0" t="n">
        <v>20.6276128885119</v>
      </c>
      <c r="K171" s="0" t="n">
        <v>0.878065665652047</v>
      </c>
      <c r="L171" s="0"/>
      <c r="M171" s="0" t="n">
        <v>-0.000641145936134169</v>
      </c>
      <c r="N171" s="0" t="n">
        <v>325.7</v>
      </c>
      <c r="O171" s="0" t="n">
        <v>1.02631264717623E-00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</row>
    <row r="172" customFormat="false" ht="13.5" hidden="false" customHeight="false" outlineLevel="0" collapsed="false">
      <c r="A172" s="0" t="n">
        <v>0.00944444350898266</v>
      </c>
      <c r="B172" s="0" t="n">
        <v>21.2005727447926</v>
      </c>
      <c r="C172" s="0" t="n">
        <v>0.000674915126468088</v>
      </c>
      <c r="D172" s="0" t="n">
        <v>62.0241398746102</v>
      </c>
      <c r="E172" s="0" t="n">
        <v>24.6576531303794</v>
      </c>
      <c r="F172" s="0" t="n">
        <v>37.3664867442308</v>
      </c>
      <c r="G172" s="0" t="n">
        <v>0.00812501972458755</v>
      </c>
      <c r="H172" s="0" t="n">
        <v>0.51860414312587</v>
      </c>
      <c r="I172" s="0" t="n">
        <v>9.45625445543107</v>
      </c>
      <c r="J172" s="0" t="n">
        <v>20.5520314735759</v>
      </c>
      <c r="K172" s="0" t="n">
        <v>0.883444837857809</v>
      </c>
      <c r="L172" s="0"/>
      <c r="M172" s="0" t="n">
        <v>-0.000644508657927022</v>
      </c>
      <c r="N172" s="0" t="n">
        <v>325.7</v>
      </c>
      <c r="O172" s="0" t="n">
        <v>1.03852298363432E-005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</row>
    <row r="173" customFormat="false" ht="13.5" hidden="false" customHeight="false" outlineLevel="0" collapsed="false">
      <c r="A173" s="0" t="n">
        <v>0.0094999996945262</v>
      </c>
      <c r="B173" s="0" t="n">
        <v>21.1714030931741</v>
      </c>
      <c r="C173" s="0" t="n">
        <v>0.000675771236791143</v>
      </c>
      <c r="D173" s="0" t="n">
        <v>61.9815536553031</v>
      </c>
      <c r="E173" s="0" t="n">
        <v>24.5585696887084</v>
      </c>
      <c r="F173" s="0" t="n">
        <v>37.4229839665947</v>
      </c>
      <c r="G173" s="0" t="n">
        <v>0.00817635165638305</v>
      </c>
      <c r="H173" s="0" t="n">
        <v>0.51574041556108</v>
      </c>
      <c r="I173" s="0" t="n">
        <v>9.46340169385775</v>
      </c>
      <c r="J173" s="0" t="n">
        <v>20.4770006575108</v>
      </c>
      <c r="K173" s="0" t="n">
        <v>0.888824723799383</v>
      </c>
      <c r="L173" s="0"/>
      <c r="M173" s="0" t="n">
        <v>-0.000647876801352005</v>
      </c>
      <c r="N173" s="0" t="n">
        <v>325.7</v>
      </c>
      <c r="O173" s="0" t="n">
        <v>1.05080453627634E-00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</row>
    <row r="174" customFormat="false" ht="13.5" hidden="false" customHeight="false" outlineLevel="0" collapsed="false">
      <c r="A174" s="0" t="n">
        <v>0.00955555494874716</v>
      </c>
      <c r="B174" s="0" t="n">
        <v>21.142526054174</v>
      </c>
      <c r="C174" s="0" t="n">
        <v>0.000676621146475343</v>
      </c>
      <c r="D174" s="0" t="n">
        <v>61.939330815782</v>
      </c>
      <c r="E174" s="0" t="n">
        <v>24.460269879098</v>
      </c>
      <c r="F174" s="0" t="n">
        <v>37.479060936684</v>
      </c>
      <c r="G174" s="0" t="n">
        <v>0.0082276835384483</v>
      </c>
      <c r="H174" s="0" t="n">
        <v>0.512907504623064</v>
      </c>
      <c r="I174" s="0" t="n">
        <v>9.47048450062693</v>
      </c>
      <c r="J174" s="0" t="n">
        <v>20.4025169338333</v>
      </c>
      <c r="K174" s="0" t="n">
        <v>0.894205131133463</v>
      </c>
      <c r="L174" s="0"/>
      <c r="M174" s="0" t="n">
        <v>-0.000651250263823513</v>
      </c>
      <c r="N174" s="0" t="n">
        <v>325.7</v>
      </c>
      <c r="O174" s="0" t="n">
        <v>1.06315687006406E-00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3.5" hidden="false" customHeight="false" outlineLevel="0" collapsed="false">
      <c r="A175" s="0" t="n">
        <v>0.00961111020296812</v>
      </c>
      <c r="B175" s="0" t="n">
        <v>21.113937392098</v>
      </c>
      <c r="C175" s="0" t="n">
        <v>0.000677464965209597</v>
      </c>
      <c r="D175" s="0" t="n">
        <v>61.8974650996127</v>
      </c>
      <c r="E175" s="0" t="n">
        <v>24.362743028542</v>
      </c>
      <c r="F175" s="0" t="n">
        <v>37.5347220710707</v>
      </c>
      <c r="G175" s="0" t="n">
        <v>0.00827901612560985</v>
      </c>
      <c r="H175" s="0" t="n">
        <v>0.510104893543936</v>
      </c>
      <c r="I175" s="0" t="n">
        <v>9.47750344776654</v>
      </c>
      <c r="J175" s="0" t="n">
        <v>20.3285731054733</v>
      </c>
      <c r="K175" s="0" t="n">
        <v>0.899586138222326</v>
      </c>
      <c r="L175" s="0"/>
      <c r="M175" s="0" t="n">
        <v>-0.000654629112148676</v>
      </c>
      <c r="N175" s="0" t="n">
        <v>325.7</v>
      </c>
      <c r="O175" s="0" t="n">
        <v>1.07558016688482E-00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</row>
    <row r="176" customFormat="false" ht="13.5" hidden="false" customHeight="false" outlineLevel="0" collapsed="false">
      <c r="A176" s="0" t="n">
        <v>0.00966666638851166</v>
      </c>
      <c r="B176" s="0" t="n">
        <v>21.0856329574681</v>
      </c>
      <c r="C176" s="0" t="n">
        <v>0.000678302800417795</v>
      </c>
      <c r="D176" s="0" t="n">
        <v>61.855950365417</v>
      </c>
      <c r="E176" s="0" t="n">
        <v>24.2659786507922</v>
      </c>
      <c r="F176" s="0" t="n">
        <v>37.5899717146248</v>
      </c>
      <c r="G176" s="0" t="n">
        <v>0.00833035017454783</v>
      </c>
      <c r="H176" s="0" t="n">
        <v>0.50733207683589</v>
      </c>
      <c r="I176" s="0" t="n">
        <v>9.48445909554904</v>
      </c>
      <c r="J176" s="0" t="n">
        <v>20.2551620972916</v>
      </c>
      <c r="K176" s="0" t="n">
        <v>0.904967823616684</v>
      </c>
      <c r="L176" s="0"/>
      <c r="M176" s="0" t="n">
        <v>-0.000658013413546034</v>
      </c>
      <c r="N176" s="0" t="n">
        <v>325.7</v>
      </c>
      <c r="O176" s="0" t="n">
        <v>1.08807461325234E-00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</row>
    <row r="177" customFormat="false" ht="13.5" hidden="false" customHeight="false" outlineLevel="0" collapsed="false">
      <c r="A177" s="0" t="n">
        <v>0.00972222164273262</v>
      </c>
      <c r="B177" s="0" t="n">
        <v>21.0576100873229</v>
      </c>
      <c r="C177" s="0" t="n">
        <v>0.000679134715642241</v>
      </c>
      <c r="D177" s="0" t="n">
        <v>61.81478264583</v>
      </c>
      <c r="E177" s="0" t="n">
        <v>24.1699712519566</v>
      </c>
      <c r="F177" s="0" t="n">
        <v>37.6448113938734</v>
      </c>
      <c r="G177" s="0" t="n">
        <v>0.00838168386205136</v>
      </c>
      <c r="H177" s="0" t="n">
        <v>0.50458869723157</v>
      </c>
      <c r="I177" s="0" t="n">
        <v>9.49135164761846</v>
      </c>
      <c r="J177" s="0" t="n">
        <v>20.1822806057091</v>
      </c>
      <c r="K177" s="0" t="n">
        <v>0.910349995357615</v>
      </c>
      <c r="L177" s="0"/>
      <c r="M177" s="0" t="n">
        <v>-0.000661403065039016</v>
      </c>
      <c r="N177" s="0" t="n">
        <v>325.7</v>
      </c>
      <c r="O177" s="0" t="n">
        <v>1.10063976659431E-00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</row>
    <row r="178" customFormat="false" ht="13.5" hidden="false" customHeight="false" outlineLevel="0" collapsed="false">
      <c r="A178" s="0" t="n">
        <v>0.00977777689695358</v>
      </c>
      <c r="B178" s="0" t="n">
        <v>21.029864757038</v>
      </c>
      <c r="C178" s="0" t="n">
        <v>0.000679960814869816</v>
      </c>
      <c r="D178" s="0" t="n">
        <v>61.7739559701459</v>
      </c>
      <c r="E178" s="0" t="n">
        <v>24.0747105955928</v>
      </c>
      <c r="F178" s="0" t="n">
        <v>37.6992453745531</v>
      </c>
      <c r="G178" s="0" t="n">
        <v>0.00843301794823014</v>
      </c>
      <c r="H178" s="0" t="n">
        <v>0.501874266585975</v>
      </c>
      <c r="I178" s="0" t="n">
        <v>9.49818165070257</v>
      </c>
      <c r="J178" s="0" t="n">
        <v>20.1099217135388</v>
      </c>
      <c r="K178" s="0" t="n">
        <v>0.915732732272677</v>
      </c>
      <c r="L178" s="0"/>
      <c r="M178" s="0" t="n">
        <v>-0.000664798133853631</v>
      </c>
      <c r="N178" s="0" t="n">
        <v>325.7</v>
      </c>
      <c r="O178" s="0" t="n">
        <v>1.11327581196282E-005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</row>
    <row r="179" customFormat="false" ht="13.5" hidden="false" customHeight="false" outlineLevel="0" collapsed="false">
      <c r="A179" s="0" t="n">
        <v>0.00983333308249712</v>
      </c>
      <c r="B179" s="0" t="n">
        <v>21.0023930233887</v>
      </c>
      <c r="C179" s="0" t="n">
        <v>0.000680781200013626</v>
      </c>
      <c r="D179" s="0" t="n">
        <v>61.7334644760355</v>
      </c>
      <c r="E179" s="0" t="n">
        <v>23.9801866230563</v>
      </c>
      <c r="F179" s="0" t="n">
        <v>37.7532778529792</v>
      </c>
      <c r="G179" s="0" t="n">
        <v>0.00848435319485658</v>
      </c>
      <c r="H179" s="0" t="n">
        <v>0.499188307298958</v>
      </c>
      <c r="I179" s="0" t="n">
        <v>9.50494964019875</v>
      </c>
      <c r="J179" s="0" t="n">
        <v>20.0380786198364</v>
      </c>
      <c r="K179" s="0" t="n">
        <v>0.921116113365857</v>
      </c>
      <c r="L179" s="0"/>
      <c r="M179" s="0" t="n">
        <v>-0.00066819868762691</v>
      </c>
      <c r="N179" s="0" t="n">
        <v>325.7</v>
      </c>
      <c r="O179" s="0" t="n">
        <v>1.12598293902307E-00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customFormat="false" ht="13.5" hidden="false" customHeight="false" outlineLevel="0" collapsed="false">
      <c r="A180" s="0" t="n">
        <v>0.00988888833671808</v>
      </c>
      <c r="B180" s="0" t="n">
        <v>20.9751923838913</v>
      </c>
      <c r="C180" s="0" t="n">
        <v>0.000681595930148158</v>
      </c>
      <c r="D180" s="0" t="n">
        <v>61.6933044183885</v>
      </c>
      <c r="E180" s="0" t="n">
        <v>23.8863941485559</v>
      </c>
      <c r="F180" s="0" t="n">
        <v>37.8069102698326</v>
      </c>
      <c r="G180" s="0" t="n">
        <v>0.00853568778358927</v>
      </c>
      <c r="H180" s="0" t="n">
        <v>0.496530485007336</v>
      </c>
      <c r="I180" s="0" t="n">
        <v>9.51165580463242</v>
      </c>
      <c r="J180" s="0" t="n">
        <v>19.9667482120799</v>
      </c>
      <c r="K180" s="0" t="n">
        <v>0.926499947037031</v>
      </c>
      <c r="L180" s="0"/>
      <c r="M180" s="0" t="n">
        <v>-0.00067160462298066</v>
      </c>
      <c r="N180" s="0" t="n">
        <v>325.7</v>
      </c>
      <c r="O180" s="0" t="n">
        <v>1.13876069765037E-00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3.5" hidden="false" customHeight="false" outlineLevel="0" collapsed="false">
      <c r="A181" s="0" t="n">
        <v>0.00994444359093905</v>
      </c>
      <c r="B181" s="0" t="n">
        <v>20.948259012471</v>
      </c>
      <c r="C181" s="0" t="n">
        <v>0.000682405104075527</v>
      </c>
      <c r="D181" s="0" t="n">
        <v>61.6534700949995</v>
      </c>
      <c r="E181" s="0" t="n">
        <v>23.7933233497298</v>
      </c>
      <c r="F181" s="0" t="n">
        <v>37.8601467452697</v>
      </c>
      <c r="G181" s="0" t="n">
        <v>0.0085870224793097</v>
      </c>
      <c r="H181" s="0" t="n">
        <v>0.493900338239791</v>
      </c>
      <c r="I181" s="0" t="n">
        <v>9.51830066648782</v>
      </c>
      <c r="J181" s="0" t="n">
        <v>19.8959238387935</v>
      </c>
      <c r="K181" s="0" t="n">
        <v>0.93188431254881</v>
      </c>
      <c r="L181" s="0"/>
      <c r="M181" s="0" t="n">
        <v>-0.000675016007553821</v>
      </c>
      <c r="N181" s="0" t="n">
        <v>325.7</v>
      </c>
      <c r="O181" s="0" t="n">
        <v>1.15160927603217E-005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</row>
    <row r="182" customFormat="false" ht="13.5" hidden="false" customHeight="false" outlineLevel="0" collapsed="false">
      <c r="A182" s="0" t="n">
        <v>0.00999999977648258</v>
      </c>
      <c r="B182" s="0" t="n">
        <v>20.9215891599667</v>
      </c>
      <c r="C182" s="0" t="n">
        <v>0.000683208818699573</v>
      </c>
      <c r="D182" s="0" t="n">
        <v>61.6139559057953</v>
      </c>
      <c r="E182" s="0" t="n">
        <v>23.7009645735753</v>
      </c>
      <c r="F182" s="0" t="n">
        <v>37.91299133222</v>
      </c>
      <c r="G182" s="0" t="n">
        <v>0.00863835804838705</v>
      </c>
      <c r="H182" s="0" t="n">
        <v>0.491297415391998</v>
      </c>
      <c r="I182" s="0" t="n">
        <v>9.52488473731855</v>
      </c>
      <c r="J182" s="0" t="n">
        <v>19.8255989593892</v>
      </c>
      <c r="K182" s="0" t="n">
        <v>0.937269289328887</v>
      </c>
      <c r="L182" s="0"/>
      <c r="M182" s="0" t="n">
        <v>-0.000678432909395955</v>
      </c>
      <c r="N182" s="0" t="n">
        <v>325.7</v>
      </c>
      <c r="O182" s="0" t="n">
        <v>1.16452886695538E-00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</row>
    <row r="183" customFormat="false" ht="13.5" hidden="false" customHeight="false" outlineLevel="0" collapsed="false">
      <c r="A183" s="0"/>
      <c r="B183" s="0"/>
      <c r="F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</row>
    <row r="184" customFormat="false" ht="13.5" hidden="false" customHeight="false" outlineLevel="0" collapsed="false">
      <c r="A184" s="0"/>
      <c r="B184" s="0"/>
      <c r="F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3.5" hidden="false" customHeight="false" outlineLevel="0" collapsed="false">
      <c r="A185" s="0"/>
      <c r="B185" s="0"/>
      <c r="F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3.5" hidden="false" customHeight="false" outlineLevel="0" collapsed="false">
      <c r="A186" s="0"/>
      <c r="B186" s="0"/>
      <c r="F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</row>
    <row r="187" customFormat="false" ht="13.5" hidden="false" customHeight="false" outlineLevel="0" collapsed="false">
      <c r="A187" s="0"/>
      <c r="B187" s="0"/>
      <c r="F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</row>
    <row r="188" customFormat="false" ht="13.5" hidden="false" customHeight="false" outlineLevel="0" collapsed="false">
      <c r="A188" s="0"/>
      <c r="B188" s="0"/>
      <c r="F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</row>
    <row r="189" customFormat="false" ht="13.5" hidden="false" customHeight="false" outlineLevel="0" collapsed="false">
      <c r="A189" s="0"/>
      <c r="B189" s="0"/>
      <c r="F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</row>
    <row r="190" customFormat="false" ht="13.5" hidden="false" customHeight="false" outlineLevel="0" collapsed="false">
      <c r="A190" s="0"/>
      <c r="B190" s="0"/>
      <c r="F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</row>
    <row r="191" customFormat="false" ht="13.5" hidden="false" customHeight="false" outlineLevel="0" collapsed="false">
      <c r="A191" s="0"/>
      <c r="B191" s="0"/>
      <c r="F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</row>
    <row r="192" customFormat="false" ht="13.5" hidden="false" customHeight="false" outlineLevel="0" collapsed="false">
      <c r="A192" s="0"/>
      <c r="B192" s="0"/>
      <c r="F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</row>
    <row r="193" customFormat="false" ht="13.5" hidden="false" customHeight="false" outlineLevel="0" collapsed="false">
      <c r="A193" s="0"/>
      <c r="B193" s="0"/>
      <c r="F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</row>
    <row r="194" customFormat="false" ht="13.5" hidden="false" customHeight="false" outlineLevel="0" collapsed="false">
      <c r="A194" s="0"/>
      <c r="B194" s="0"/>
      <c r="F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</row>
    <row r="195" customFormat="false" ht="13.5" hidden="false" customHeight="false" outlineLevel="0" collapsed="false">
      <c r="A195" s="0"/>
      <c r="B195" s="0"/>
      <c r="F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customFormat="false" ht="13.5" hidden="false" customHeight="false" outlineLevel="0" collapsed="false">
      <c r="A196" s="0"/>
      <c r="B196" s="0"/>
      <c r="F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  <row r="197" customFormat="false" ht="13.5" hidden="false" customHeight="false" outlineLevel="0" collapsed="false">
      <c r="A197" s="0"/>
      <c r="B197" s="0"/>
      <c r="F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</row>
    <row r="198" customFormat="false" ht="13.5" hidden="false" customHeight="false" outlineLevel="0" collapsed="false">
      <c r="A198" s="0"/>
      <c r="B198" s="0"/>
      <c r="F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</row>
    <row r="199" customFormat="false" ht="13.5" hidden="false" customHeight="false" outlineLevel="0" collapsed="false">
      <c r="A199" s="0"/>
      <c r="B199" s="0"/>
      <c r="F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</row>
    <row r="200" customFormat="false" ht="13.5" hidden="false" customHeight="false" outlineLevel="0" collapsed="false">
      <c r="A200" s="0"/>
      <c r="B200" s="0"/>
      <c r="F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</row>
    <row r="201" customFormat="false" ht="13.5" hidden="false" customHeight="false" outlineLevel="0" collapsed="false">
      <c r="A201" s="0"/>
      <c r="B201" s="0"/>
      <c r="F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</row>
    <row r="202" customFormat="false" ht="13.5" hidden="false" customHeight="false" outlineLevel="0" collapsed="false">
      <c r="A202" s="0"/>
      <c r="B202" s="0"/>
      <c r="F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</row>
    <row r="203" customFormat="false" ht="13.5" hidden="false" customHeight="false" outlineLevel="0" collapsed="false">
      <c r="A203" s="0"/>
      <c r="B203" s="0"/>
      <c r="F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</row>
    <row r="204" customFormat="false" ht="13.5" hidden="false" customHeight="false" outlineLevel="0" collapsed="false">
      <c r="A204" s="0"/>
      <c r="B204" s="0"/>
      <c r="F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</row>
    <row r="205" customFormat="false" ht="13.5" hidden="false" customHeight="false" outlineLevel="0" collapsed="false">
      <c r="A205" s="0"/>
      <c r="B205" s="0"/>
      <c r="F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</row>
    <row r="206" customFormat="false" ht="13.5" hidden="false" customHeight="false" outlineLevel="0" collapsed="false">
      <c r="A206" s="0"/>
      <c r="B206" s="0"/>
      <c r="F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</row>
    <row r="207" customFormat="false" ht="13.5" hidden="false" customHeight="false" outlineLevel="0" collapsed="false">
      <c r="A207" s="0"/>
      <c r="B207" s="0"/>
      <c r="F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13.5" hidden="false" customHeight="false" outlineLevel="0" collapsed="false">
      <c r="A208" s="0"/>
      <c r="B208" s="0"/>
      <c r="F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customFormat="false" ht="13.5" hidden="false" customHeight="false" outlineLevel="0" collapsed="false">
      <c r="A209" s="0"/>
      <c r="B209" s="0"/>
      <c r="F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</row>
    <row r="210" customFormat="false" ht="13.5" hidden="false" customHeight="false" outlineLevel="0" collapsed="false">
      <c r="A210" s="0"/>
      <c r="B210" s="0"/>
      <c r="F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</row>
    <row r="211" customFormat="false" ht="13.5" hidden="false" customHeight="false" outlineLevel="0" collapsed="false">
      <c r="A211" s="0"/>
      <c r="B211" s="0"/>
      <c r="F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</row>
    <row r="212" customFormat="false" ht="13.5" hidden="false" customHeight="false" outlineLevel="0" collapsed="false">
      <c r="A212" s="0"/>
      <c r="B212" s="0"/>
      <c r="F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</row>
    <row r="213" customFormat="false" ht="13.5" hidden="false" customHeight="false" outlineLevel="0" collapsed="false">
      <c r="A213" s="0"/>
      <c r="B213" s="0"/>
      <c r="F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</row>
    <row r="214" customFormat="false" ht="13.5" hidden="false" customHeight="false" outlineLevel="0" collapsed="false">
      <c r="A214" s="0"/>
      <c r="B214" s="0"/>
      <c r="F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</row>
    <row r="215" customFormat="false" ht="13.5" hidden="false" customHeight="false" outlineLevel="0" collapsed="false">
      <c r="A215" s="0"/>
      <c r="B215" s="0"/>
      <c r="F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</row>
    <row r="216" customFormat="false" ht="13.5" hidden="false" customHeight="false" outlineLevel="0" collapsed="false">
      <c r="A216" s="0"/>
      <c r="B216" s="0"/>
      <c r="F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</row>
    <row r="217" customFormat="false" ht="13.5" hidden="false" customHeight="false" outlineLevel="0" collapsed="false">
      <c r="A217" s="0"/>
      <c r="B217" s="0"/>
      <c r="F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</row>
    <row r="218" customFormat="false" ht="13.5" hidden="false" customHeight="false" outlineLevel="0" collapsed="false">
      <c r="A218" s="0"/>
      <c r="B218" s="0"/>
      <c r="F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</row>
    <row r="219" customFormat="false" ht="13.5" hidden="false" customHeight="false" outlineLevel="0" collapsed="false">
      <c r="A219" s="0"/>
      <c r="B219" s="0"/>
      <c r="F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</row>
    <row r="220" customFormat="false" ht="13.5" hidden="false" customHeight="false" outlineLevel="0" collapsed="false">
      <c r="A220" s="0"/>
      <c r="B220" s="0"/>
      <c r="F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</row>
    <row r="221" customFormat="false" ht="13.5" hidden="false" customHeight="false" outlineLevel="0" collapsed="false">
      <c r="A221" s="0"/>
      <c r="B221" s="0"/>
      <c r="F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</row>
    <row r="222" customFormat="false" ht="13.5" hidden="false" customHeight="false" outlineLevel="0" collapsed="false">
      <c r="A222" s="0"/>
      <c r="B222" s="0"/>
      <c r="F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</row>
    <row r="223" customFormat="false" ht="13.5" hidden="false" customHeight="false" outlineLevel="0" collapsed="false">
      <c r="A223" s="0"/>
      <c r="B223" s="0"/>
      <c r="F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</row>
    <row r="224" customFormat="false" ht="13.5" hidden="false" customHeight="false" outlineLevel="0" collapsed="false">
      <c r="A224" s="0"/>
      <c r="B224" s="0"/>
      <c r="F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</row>
    <row r="225" customFormat="false" ht="13.5" hidden="false" customHeight="false" outlineLevel="0" collapsed="false">
      <c r="A225" s="0"/>
      <c r="B225" s="0"/>
      <c r="F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</row>
    <row r="226" customFormat="false" ht="13.5" hidden="false" customHeight="false" outlineLevel="0" collapsed="false">
      <c r="A226" s="0"/>
      <c r="B226" s="0"/>
      <c r="F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</row>
    <row r="227" customFormat="false" ht="13.5" hidden="false" customHeight="false" outlineLevel="0" collapsed="false">
      <c r="A227" s="0"/>
      <c r="B227" s="0"/>
      <c r="F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</row>
    <row r="228" customFormat="false" ht="13.5" hidden="false" customHeight="false" outlineLevel="0" collapsed="false">
      <c r="A228" s="0"/>
      <c r="B228" s="0"/>
      <c r="F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</row>
    <row r="229" customFormat="false" ht="13.5" hidden="false" customHeight="false" outlineLevel="0" collapsed="false">
      <c r="A229" s="0"/>
      <c r="B229" s="0"/>
      <c r="F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</row>
    <row r="230" customFormat="false" ht="13.5" hidden="false" customHeight="false" outlineLevel="0" collapsed="false">
      <c r="A230" s="0"/>
      <c r="B230" s="0"/>
      <c r="F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</row>
    <row r="231" customFormat="false" ht="13.5" hidden="false" customHeight="false" outlineLevel="0" collapsed="false">
      <c r="A231" s="0"/>
      <c r="B231" s="0"/>
      <c r="F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</row>
    <row r="232" customFormat="false" ht="13.5" hidden="false" customHeight="false" outlineLevel="0" collapsed="false">
      <c r="A232" s="0"/>
      <c r="B232" s="0"/>
      <c r="F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</row>
    <row r="233" customFormat="false" ht="13.5" hidden="false" customHeight="false" outlineLevel="0" collapsed="false">
      <c r="A233" s="0"/>
      <c r="B233" s="0"/>
      <c r="F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</row>
    <row r="234" customFormat="false" ht="13.5" hidden="false" customHeight="false" outlineLevel="0" collapsed="false">
      <c r="A234" s="0"/>
      <c r="B234" s="0"/>
      <c r="F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</row>
    <row r="235" customFormat="false" ht="13.5" hidden="false" customHeight="false" outlineLevel="0" collapsed="false">
      <c r="A235" s="0"/>
      <c r="B235" s="0"/>
      <c r="F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</row>
    <row r="236" customFormat="false" ht="13.5" hidden="false" customHeight="false" outlineLevel="0" collapsed="false">
      <c r="A236" s="0"/>
      <c r="B236" s="0"/>
      <c r="F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</row>
    <row r="237" customFormat="false" ht="13.5" hidden="false" customHeight="false" outlineLevel="0" collapsed="false">
      <c r="A237" s="0"/>
      <c r="B237" s="0"/>
      <c r="F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</row>
    <row r="238" customFormat="false" ht="13.5" hidden="false" customHeight="false" outlineLevel="0" collapsed="false">
      <c r="A238" s="0"/>
      <c r="B238" s="0"/>
      <c r="F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</row>
    <row r="239" customFormat="false" ht="13.5" hidden="false" customHeight="false" outlineLevel="0" collapsed="false">
      <c r="A239" s="0"/>
      <c r="B239" s="0"/>
      <c r="F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</row>
    <row r="240" customFormat="false" ht="13.5" hidden="false" customHeight="false" outlineLevel="0" collapsed="false">
      <c r="A240" s="0"/>
      <c r="B240" s="0"/>
      <c r="F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</row>
    <row r="241" customFormat="false" ht="13.5" hidden="false" customHeight="false" outlineLevel="0" collapsed="false">
      <c r="A241" s="0"/>
      <c r="B241" s="0"/>
      <c r="F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</row>
    <row r="242" customFormat="false" ht="13.5" hidden="false" customHeight="false" outlineLevel="0" collapsed="false">
      <c r="A242" s="0"/>
      <c r="B242" s="0"/>
      <c r="F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</row>
    <row r="243" customFormat="false" ht="13.5" hidden="false" customHeight="false" outlineLevel="0" collapsed="false">
      <c r="A243" s="0"/>
      <c r="B243" s="0"/>
      <c r="F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</row>
    <row r="244" customFormat="false" ht="13.5" hidden="false" customHeight="false" outlineLevel="0" collapsed="false">
      <c r="A244" s="0"/>
      <c r="B244" s="0"/>
      <c r="F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</row>
    <row r="245" customFormat="false" ht="13.5" hidden="false" customHeight="false" outlineLevel="0" collapsed="false">
      <c r="A245" s="0"/>
      <c r="B245" s="0"/>
      <c r="F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</row>
    <row r="246" customFormat="false" ht="13.5" hidden="false" customHeight="false" outlineLevel="0" collapsed="false">
      <c r="A246" s="0"/>
      <c r="B246" s="0"/>
      <c r="F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</row>
    <row r="247" customFormat="false" ht="13.5" hidden="false" customHeight="false" outlineLevel="0" collapsed="false">
      <c r="A247" s="0"/>
      <c r="B247" s="0"/>
      <c r="F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</row>
    <row r="248" customFormat="false" ht="13.5" hidden="false" customHeight="false" outlineLevel="0" collapsed="false">
      <c r="A248" s="0"/>
      <c r="B248" s="0"/>
      <c r="F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</row>
    <row r="249" customFormat="false" ht="13.5" hidden="false" customHeight="false" outlineLevel="0" collapsed="false">
      <c r="A249" s="0"/>
      <c r="B249" s="0"/>
      <c r="F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</row>
    <row r="250" customFormat="false" ht="13.5" hidden="false" customHeight="false" outlineLevel="0" collapsed="false">
      <c r="A250" s="0"/>
      <c r="B250" s="0"/>
      <c r="F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</row>
    <row r="251" customFormat="false" ht="13.5" hidden="false" customHeight="false" outlineLevel="0" collapsed="false">
      <c r="A251" s="0"/>
      <c r="B251" s="0"/>
      <c r="F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</row>
    <row r="252" customFormat="false" ht="13.5" hidden="false" customHeight="false" outlineLevel="0" collapsed="false">
      <c r="A252" s="0"/>
      <c r="B252" s="0"/>
      <c r="F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</row>
    <row r="253" customFormat="false" ht="13.5" hidden="false" customHeight="false" outlineLevel="0" collapsed="false">
      <c r="A253" s="0"/>
      <c r="B253" s="0"/>
      <c r="F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</row>
    <row r="254" customFormat="false" ht="13.5" hidden="false" customHeight="false" outlineLevel="0" collapsed="false">
      <c r="A254" s="0"/>
      <c r="B254" s="0"/>
      <c r="F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</row>
    <row r="255" customFormat="false" ht="13.5" hidden="false" customHeight="false" outlineLevel="0" collapsed="false">
      <c r="A255" s="0"/>
      <c r="B255" s="0"/>
      <c r="F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</row>
    <row r="256" customFormat="false" ht="13.5" hidden="false" customHeight="false" outlineLevel="0" collapsed="false">
      <c r="A256" s="0"/>
      <c r="B256" s="0"/>
      <c r="F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</row>
    <row r="257" customFormat="false" ht="13.5" hidden="false" customHeight="false" outlineLevel="0" collapsed="false">
      <c r="A257" s="0"/>
      <c r="B257" s="0"/>
      <c r="F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</row>
    <row r="258" customFormat="false" ht="13.5" hidden="false" customHeight="false" outlineLevel="0" collapsed="false">
      <c r="A258" s="0"/>
      <c r="B258" s="0"/>
      <c r="F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</row>
    <row r="259" customFormat="false" ht="13.5" hidden="false" customHeight="false" outlineLevel="0" collapsed="false">
      <c r="A259" s="0"/>
      <c r="B259" s="0"/>
      <c r="F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</row>
    <row r="260" customFormat="false" ht="13.5" hidden="false" customHeight="false" outlineLevel="0" collapsed="false">
      <c r="A260" s="0"/>
      <c r="B260" s="0"/>
      <c r="F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</row>
    <row r="261" customFormat="false" ht="13.5" hidden="false" customHeight="false" outlineLevel="0" collapsed="false">
      <c r="A261" s="0"/>
      <c r="B261" s="0"/>
      <c r="F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</row>
    <row r="262" customFormat="false" ht="13.5" hidden="false" customHeight="false" outlineLevel="0" collapsed="false">
      <c r="A262" s="0"/>
      <c r="B262" s="0"/>
      <c r="F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</row>
    <row r="263" customFormat="false" ht="13.5" hidden="false" customHeight="false" outlineLevel="0" collapsed="false">
      <c r="A263" s="0"/>
      <c r="B263" s="0"/>
      <c r="F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</row>
    <row r="264" customFormat="false" ht="13.5" hidden="false" customHeight="false" outlineLevel="0" collapsed="false">
      <c r="A264" s="0"/>
      <c r="B264" s="0"/>
      <c r="F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</row>
    <row r="265" customFormat="false" ht="13.5" hidden="false" customHeight="false" outlineLevel="0" collapsed="false">
      <c r="A265" s="0"/>
      <c r="B265" s="0"/>
      <c r="F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</row>
    <row r="266" customFormat="false" ht="13.5" hidden="false" customHeight="false" outlineLevel="0" collapsed="false">
      <c r="A266" s="0"/>
      <c r="B266" s="0"/>
      <c r="F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</row>
    <row r="267" customFormat="false" ht="13.5" hidden="false" customHeight="false" outlineLevel="0" collapsed="false">
      <c r="A267" s="0"/>
      <c r="B267" s="0"/>
      <c r="F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</row>
    <row r="268" customFormat="false" ht="13.5" hidden="false" customHeight="false" outlineLevel="0" collapsed="false">
      <c r="A268" s="0"/>
      <c r="B268" s="0"/>
      <c r="F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</row>
    <row r="269" customFormat="false" ht="13.5" hidden="false" customHeight="false" outlineLevel="0" collapsed="false">
      <c r="A269" s="0"/>
      <c r="B269" s="0"/>
      <c r="F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</row>
    <row r="270" customFormat="false" ht="13.5" hidden="false" customHeight="false" outlineLevel="0" collapsed="false">
      <c r="A270" s="0"/>
      <c r="B270" s="0"/>
      <c r="F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</row>
    <row r="271" customFormat="false" ht="13.5" hidden="false" customHeight="false" outlineLevel="0" collapsed="false">
      <c r="A271" s="0"/>
      <c r="B271" s="0"/>
      <c r="F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</row>
    <row r="272" customFormat="false" ht="13.5" hidden="false" customHeight="false" outlineLevel="0" collapsed="false">
      <c r="A272" s="0"/>
      <c r="B272" s="0"/>
      <c r="F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</row>
    <row r="273" customFormat="false" ht="13.5" hidden="false" customHeight="false" outlineLevel="0" collapsed="false">
      <c r="A273" s="0"/>
      <c r="B273" s="0"/>
      <c r="F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</row>
    <row r="274" customFormat="false" ht="13.5" hidden="false" customHeight="false" outlineLevel="0" collapsed="false">
      <c r="A274" s="0"/>
      <c r="B274" s="0"/>
      <c r="F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</row>
    <row r="275" customFormat="false" ht="13.5" hidden="false" customHeight="false" outlineLevel="0" collapsed="false">
      <c r="A275" s="0"/>
      <c r="B275" s="0"/>
      <c r="F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</row>
    <row r="276" customFormat="false" ht="13.5" hidden="false" customHeight="false" outlineLevel="0" collapsed="false">
      <c r="A276" s="0"/>
      <c r="B276" s="0"/>
      <c r="F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</row>
    <row r="277" customFormat="false" ht="13.5" hidden="false" customHeight="false" outlineLevel="0" collapsed="false">
      <c r="A277" s="0"/>
      <c r="B277" s="0"/>
      <c r="F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</row>
    <row r="278" customFormat="false" ht="13.5" hidden="false" customHeight="false" outlineLevel="0" collapsed="false">
      <c r="A278" s="0"/>
      <c r="B278" s="0"/>
      <c r="F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</row>
    <row r="279" customFormat="false" ht="13.5" hidden="false" customHeight="false" outlineLevel="0" collapsed="false">
      <c r="A279" s="0"/>
      <c r="B279" s="0"/>
      <c r="F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</row>
    <row r="280" customFormat="false" ht="13.5" hidden="false" customHeight="false" outlineLevel="0" collapsed="false">
      <c r="A280" s="0"/>
      <c r="B280" s="0"/>
      <c r="F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</row>
    <row r="281" customFormat="false" ht="13.5" hidden="false" customHeight="false" outlineLevel="0" collapsed="false">
      <c r="A281" s="0"/>
      <c r="B281" s="0"/>
      <c r="F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</row>
    <row r="282" customFormat="false" ht="13.5" hidden="false" customHeight="false" outlineLevel="0" collapsed="false">
      <c r="A282" s="0"/>
      <c r="B282" s="0"/>
      <c r="F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</row>
    <row r="283" customFormat="false" ht="13.5" hidden="false" customHeight="false" outlineLevel="0" collapsed="false">
      <c r="A283" s="0"/>
      <c r="B283" s="0"/>
      <c r="F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</row>
    <row r="284" customFormat="false" ht="13.5" hidden="false" customHeight="false" outlineLevel="0" collapsed="false">
      <c r="A284" s="0"/>
      <c r="B284" s="0"/>
      <c r="F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</row>
    <row r="285" customFormat="false" ht="13.5" hidden="false" customHeight="false" outlineLevel="0" collapsed="false">
      <c r="A285" s="0"/>
      <c r="B285" s="0"/>
      <c r="F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</row>
    <row r="286" customFormat="false" ht="13.5" hidden="false" customHeight="false" outlineLevel="0" collapsed="false">
      <c r="A286" s="0"/>
      <c r="B286" s="0"/>
      <c r="F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</row>
    <row r="287" customFormat="false" ht="13.5" hidden="false" customHeight="false" outlineLevel="0" collapsed="false">
      <c r="A287" s="0"/>
      <c r="B287" s="0"/>
      <c r="F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</row>
    <row r="288" customFormat="false" ht="13.5" hidden="false" customHeight="false" outlineLevel="0" collapsed="false">
      <c r="A288" s="0"/>
      <c r="B288" s="0"/>
      <c r="F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</row>
    <row r="289" customFormat="false" ht="13.5" hidden="false" customHeight="false" outlineLevel="0" collapsed="false">
      <c r="A289" s="0"/>
      <c r="B289" s="0"/>
      <c r="F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</row>
    <row r="290" customFormat="false" ht="13.5" hidden="false" customHeight="false" outlineLevel="0" collapsed="false">
      <c r="A290" s="0"/>
      <c r="B290" s="0"/>
      <c r="F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</row>
    <row r="291" customFormat="false" ht="13.5" hidden="false" customHeight="false" outlineLevel="0" collapsed="false">
      <c r="A291" s="0"/>
      <c r="B291" s="0"/>
      <c r="F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</row>
    <row r="292" customFormat="false" ht="13.5" hidden="false" customHeight="false" outlineLevel="0" collapsed="false">
      <c r="A292" s="0"/>
      <c r="B292" s="0"/>
      <c r="F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</row>
    <row r="293" customFormat="false" ht="13.5" hidden="false" customHeight="false" outlineLevel="0" collapsed="false">
      <c r="A293" s="0"/>
      <c r="B293" s="0"/>
      <c r="F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</row>
    <row r="294" customFormat="false" ht="13.5" hidden="false" customHeight="false" outlineLevel="0" collapsed="false">
      <c r="A294" s="0"/>
      <c r="B294" s="0"/>
      <c r="F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</row>
    <row r="295" customFormat="false" ht="13.5" hidden="false" customHeight="false" outlineLevel="0" collapsed="false">
      <c r="A295" s="0"/>
      <c r="B295" s="0"/>
      <c r="F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</row>
    <row r="296" customFormat="false" ht="13.5" hidden="false" customHeight="false" outlineLevel="0" collapsed="false">
      <c r="A296" s="0"/>
      <c r="B296" s="0"/>
      <c r="F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</row>
    <row r="297" customFormat="false" ht="13.5" hidden="false" customHeight="false" outlineLevel="0" collapsed="false">
      <c r="A297" s="0"/>
      <c r="B297" s="0"/>
      <c r="F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</row>
    <row r="298" customFormat="false" ht="13.5" hidden="false" customHeight="false" outlineLevel="0" collapsed="false">
      <c r="A298" s="0"/>
      <c r="B298" s="0"/>
      <c r="F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</row>
    <row r="299" customFormat="false" ht="13.5" hidden="false" customHeight="false" outlineLevel="0" collapsed="false">
      <c r="A299" s="0"/>
      <c r="B299" s="0"/>
      <c r="F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</row>
    <row r="300" customFormat="false" ht="13.5" hidden="false" customHeight="false" outlineLevel="0" collapsed="false">
      <c r="A300" s="0"/>
      <c r="B300" s="0"/>
      <c r="F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</row>
    <row r="301" customFormat="false" ht="13.5" hidden="false" customHeight="false" outlineLevel="0" collapsed="false">
      <c r="A301" s="0"/>
      <c r="B301" s="0"/>
      <c r="F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</row>
    <row r="302" customFormat="false" ht="13.5" hidden="false" customHeight="false" outlineLevel="0" collapsed="false">
      <c r="A302" s="0"/>
      <c r="B302" s="0"/>
      <c r="F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</row>
    <row r="303" customFormat="false" ht="13.5" hidden="false" customHeight="false" outlineLevel="0" collapsed="false">
      <c r="A303" s="0"/>
      <c r="B303" s="0"/>
      <c r="F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</row>
    <row r="304" customFormat="false" ht="13.5" hidden="false" customHeight="false" outlineLevel="0" collapsed="false">
      <c r="A304" s="0"/>
      <c r="B304" s="0"/>
      <c r="F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</row>
    <row r="305" customFormat="false" ht="13.5" hidden="false" customHeight="false" outlineLevel="0" collapsed="false">
      <c r="A305" s="0"/>
      <c r="B305" s="0"/>
      <c r="F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</row>
    <row r="306" customFormat="false" ht="13.5" hidden="false" customHeight="false" outlineLevel="0" collapsed="false">
      <c r="A306" s="0"/>
      <c r="B306" s="0"/>
      <c r="F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</row>
    <row r="307" customFormat="false" ht="13.5" hidden="false" customHeight="false" outlineLevel="0" collapsed="false">
      <c r="A307" s="0"/>
      <c r="B307" s="0"/>
      <c r="F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</row>
    <row r="308" customFormat="false" ht="13.5" hidden="false" customHeight="false" outlineLevel="0" collapsed="false">
      <c r="A308" s="0"/>
      <c r="B308" s="0"/>
      <c r="F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</row>
    <row r="309" customFormat="false" ht="13.5" hidden="false" customHeight="false" outlineLevel="0" collapsed="false">
      <c r="A309" s="0"/>
      <c r="B309" s="0"/>
      <c r="F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</row>
    <row r="310" customFormat="false" ht="13.5" hidden="false" customHeight="false" outlineLevel="0" collapsed="false">
      <c r="A310" s="0"/>
      <c r="B310" s="0"/>
      <c r="F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</row>
    <row r="311" customFormat="false" ht="13.5" hidden="false" customHeight="false" outlineLevel="0" collapsed="false">
      <c r="A311" s="0"/>
      <c r="B311" s="0"/>
      <c r="F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</row>
    <row r="312" customFormat="false" ht="13.5" hidden="false" customHeight="false" outlineLevel="0" collapsed="false">
      <c r="A312" s="0"/>
      <c r="B312" s="0"/>
      <c r="F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</row>
    <row r="313" customFormat="false" ht="13.5" hidden="false" customHeight="false" outlineLevel="0" collapsed="false">
      <c r="A313" s="0"/>
      <c r="B313" s="0"/>
      <c r="F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</row>
    <row r="314" customFormat="false" ht="13.5" hidden="false" customHeight="false" outlineLevel="0" collapsed="false">
      <c r="A314" s="0"/>
      <c r="B314" s="0"/>
      <c r="F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</row>
    <row r="315" customFormat="false" ht="13.5" hidden="false" customHeight="false" outlineLevel="0" collapsed="false">
      <c r="A315" s="0"/>
      <c r="B315" s="0"/>
      <c r="F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</row>
    <row r="316" customFormat="false" ht="13.5" hidden="false" customHeight="false" outlineLevel="0" collapsed="false">
      <c r="A316" s="0"/>
      <c r="B316" s="0"/>
      <c r="F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</row>
    <row r="317" customFormat="false" ht="13.5" hidden="false" customHeight="false" outlineLevel="0" collapsed="false">
      <c r="A317" s="0"/>
      <c r="B317" s="0"/>
      <c r="F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</row>
    <row r="318" customFormat="false" ht="13.5" hidden="false" customHeight="false" outlineLevel="0" collapsed="false">
      <c r="A318" s="0"/>
      <c r="B318" s="0"/>
      <c r="F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</row>
    <row r="319" customFormat="false" ht="13.5" hidden="false" customHeight="false" outlineLevel="0" collapsed="false">
      <c r="A319" s="0"/>
      <c r="B319" s="0"/>
      <c r="F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</row>
    <row r="320" customFormat="false" ht="13.5" hidden="false" customHeight="false" outlineLevel="0" collapsed="false">
      <c r="A320" s="0"/>
      <c r="B320" s="0"/>
      <c r="F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</row>
    <row r="321" customFormat="false" ht="13.5" hidden="false" customHeight="false" outlineLevel="0" collapsed="false">
      <c r="A321" s="0"/>
      <c r="B321" s="0"/>
      <c r="F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</row>
    <row r="322" customFormat="false" ht="13.5" hidden="false" customHeight="false" outlineLevel="0" collapsed="false">
      <c r="A322" s="0"/>
      <c r="B322" s="0"/>
      <c r="F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</row>
    <row r="323" customFormat="false" ht="13.5" hidden="false" customHeight="false" outlineLevel="0" collapsed="false">
      <c r="A323" s="0"/>
      <c r="B323" s="0"/>
      <c r="F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</row>
    <row r="324" customFormat="false" ht="13.5" hidden="false" customHeight="false" outlineLevel="0" collapsed="false">
      <c r="A324" s="0"/>
      <c r="B324" s="0"/>
      <c r="F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</row>
    <row r="325" customFormat="false" ht="13.5" hidden="false" customHeight="false" outlineLevel="0" collapsed="false">
      <c r="A325" s="0"/>
      <c r="B325" s="0"/>
      <c r="F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</row>
    <row r="326" customFormat="false" ht="13.5" hidden="false" customHeight="false" outlineLevel="0" collapsed="false">
      <c r="A326" s="0"/>
      <c r="B326" s="0"/>
      <c r="F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</row>
    <row r="327" customFormat="false" ht="13.5" hidden="false" customHeight="false" outlineLevel="0" collapsed="false">
      <c r="A327" s="0"/>
      <c r="B327" s="0"/>
      <c r="F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</row>
    <row r="328" customFormat="false" ht="13.5" hidden="false" customHeight="false" outlineLevel="0" collapsed="false">
      <c r="A328" s="0"/>
      <c r="B328" s="0"/>
      <c r="F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</row>
    <row r="329" customFormat="false" ht="13.5" hidden="false" customHeight="false" outlineLevel="0" collapsed="false">
      <c r="A329" s="0"/>
      <c r="B329" s="0"/>
      <c r="F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</row>
    <row r="330" customFormat="false" ht="13.5" hidden="false" customHeight="false" outlineLevel="0" collapsed="false">
      <c r="A330" s="0"/>
      <c r="B330" s="0"/>
      <c r="F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</row>
    <row r="331" customFormat="false" ht="13.5" hidden="false" customHeight="false" outlineLevel="0" collapsed="false">
      <c r="A331" s="0"/>
      <c r="B331" s="0"/>
      <c r="F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</row>
    <row r="332" customFormat="false" ht="13.5" hidden="false" customHeight="false" outlineLevel="0" collapsed="false">
      <c r="A332" s="0"/>
      <c r="B332" s="0"/>
      <c r="F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</row>
    <row r="333" customFormat="false" ht="13.5" hidden="false" customHeight="false" outlineLevel="0" collapsed="false">
      <c r="A333" s="0"/>
      <c r="B333" s="0"/>
      <c r="F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</row>
    <row r="334" customFormat="false" ht="13.5" hidden="false" customHeight="false" outlineLevel="0" collapsed="false">
      <c r="A334" s="0"/>
      <c r="B334" s="0"/>
      <c r="F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</row>
    <row r="335" customFormat="false" ht="13.5" hidden="false" customHeight="false" outlineLevel="0" collapsed="false">
      <c r="A335" s="0"/>
      <c r="B335" s="0"/>
      <c r="F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</row>
    <row r="336" customFormat="false" ht="13.5" hidden="false" customHeight="false" outlineLevel="0" collapsed="false">
      <c r="A336" s="0"/>
      <c r="B336" s="0"/>
      <c r="F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</row>
    <row r="337" customFormat="false" ht="13.5" hidden="false" customHeight="false" outlineLevel="0" collapsed="false">
      <c r="A337" s="0"/>
      <c r="B337" s="0"/>
      <c r="F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</row>
    <row r="338" customFormat="false" ht="13.5" hidden="false" customHeight="false" outlineLevel="0" collapsed="false">
      <c r="A338" s="0"/>
      <c r="B338" s="0"/>
      <c r="F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</row>
    <row r="339" customFormat="false" ht="13.5" hidden="false" customHeight="false" outlineLevel="0" collapsed="false">
      <c r="A339" s="0"/>
      <c r="B339" s="0"/>
      <c r="F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</row>
    <row r="340" customFormat="false" ht="13.5" hidden="false" customHeight="false" outlineLevel="0" collapsed="false">
      <c r="A340" s="0"/>
      <c r="B340" s="0"/>
      <c r="F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</row>
    <row r="341" customFormat="false" ht="13.5" hidden="false" customHeight="false" outlineLevel="0" collapsed="false">
      <c r="A341" s="0"/>
      <c r="B341" s="0"/>
      <c r="F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</row>
    <row r="342" customFormat="false" ht="13.5" hidden="false" customHeight="false" outlineLevel="0" collapsed="false">
      <c r="A342" s="0"/>
      <c r="B342" s="0"/>
      <c r="F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</row>
    <row r="343" customFormat="false" ht="13.5" hidden="false" customHeight="false" outlineLevel="0" collapsed="false">
      <c r="A343" s="0"/>
      <c r="B343" s="0"/>
      <c r="F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</row>
    <row r="344" customFormat="false" ht="13.5" hidden="false" customHeight="false" outlineLevel="0" collapsed="false">
      <c r="A344" s="0"/>
      <c r="B344" s="0"/>
      <c r="F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</row>
    <row r="345" customFormat="false" ht="13.5" hidden="false" customHeight="false" outlineLevel="0" collapsed="false">
      <c r="A345" s="0"/>
      <c r="B345" s="0"/>
      <c r="F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</row>
    <row r="346" customFormat="false" ht="13.5" hidden="false" customHeight="false" outlineLevel="0" collapsed="false">
      <c r="A346" s="0"/>
      <c r="B346" s="0"/>
      <c r="F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</row>
    <row r="347" customFormat="false" ht="13.5" hidden="false" customHeight="false" outlineLevel="0" collapsed="false">
      <c r="A347" s="0"/>
      <c r="B347" s="0"/>
      <c r="F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</row>
    <row r="348" customFormat="false" ht="13.5" hidden="false" customHeight="false" outlineLevel="0" collapsed="false">
      <c r="A348" s="0"/>
      <c r="B348" s="0"/>
      <c r="F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</row>
    <row r="349" customFormat="false" ht="13.5" hidden="false" customHeight="false" outlineLevel="0" collapsed="false">
      <c r="A349" s="0"/>
      <c r="B349" s="0"/>
      <c r="F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</row>
    <row r="350" customFormat="false" ht="13.5" hidden="false" customHeight="false" outlineLevel="0" collapsed="false">
      <c r="A350" s="0"/>
      <c r="B350" s="0"/>
      <c r="F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</row>
    <row r="351" customFormat="false" ht="13.5" hidden="false" customHeight="false" outlineLevel="0" collapsed="false">
      <c r="A351" s="0"/>
      <c r="B351" s="0"/>
      <c r="F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</row>
    <row r="352" customFormat="false" ht="13.5" hidden="false" customHeight="false" outlineLevel="0" collapsed="false">
      <c r="A352" s="0"/>
      <c r="B352" s="0"/>
      <c r="F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</row>
    <row r="353" customFormat="false" ht="13.5" hidden="false" customHeight="false" outlineLevel="0" collapsed="false">
      <c r="A353" s="0"/>
      <c r="B353" s="0"/>
      <c r="F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</row>
    <row r="354" customFormat="false" ht="13.5" hidden="false" customHeight="false" outlineLevel="0" collapsed="false">
      <c r="A354" s="0"/>
      <c r="B354" s="0"/>
      <c r="F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</row>
    <row r="355" customFormat="false" ht="13.5" hidden="false" customHeight="false" outlineLevel="0" collapsed="false">
      <c r="A355" s="0"/>
      <c r="B355" s="0"/>
      <c r="F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</row>
    <row r="356" customFormat="false" ht="13.5" hidden="false" customHeight="false" outlineLevel="0" collapsed="false">
      <c r="A356" s="0"/>
      <c r="B356" s="0"/>
      <c r="F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</row>
    <row r="357" customFormat="false" ht="13.5" hidden="false" customHeight="false" outlineLevel="0" collapsed="false">
      <c r="A357" s="0"/>
      <c r="B357" s="0"/>
      <c r="F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</row>
    <row r="358" customFormat="false" ht="13.5" hidden="false" customHeight="false" outlineLevel="0" collapsed="false">
      <c r="A358" s="0"/>
      <c r="B358" s="0"/>
      <c r="F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</row>
    <row r="359" customFormat="false" ht="13.5" hidden="false" customHeight="false" outlineLevel="0" collapsed="false">
      <c r="A359" s="0"/>
      <c r="B359" s="0"/>
      <c r="F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</row>
    <row r="360" customFormat="false" ht="13.5" hidden="false" customHeight="false" outlineLevel="0" collapsed="false">
      <c r="A360" s="0"/>
      <c r="B360" s="0"/>
      <c r="F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</row>
    <row r="361" customFormat="false" ht="13.5" hidden="false" customHeight="false" outlineLevel="0" collapsed="false">
      <c r="A361" s="0"/>
      <c r="B361" s="0"/>
      <c r="F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</row>
    <row r="362" customFormat="false" ht="13.5" hidden="false" customHeight="false" outlineLevel="0" collapsed="false">
      <c r="A362" s="0"/>
      <c r="B362" s="0"/>
      <c r="F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</row>
    <row r="363" customFormat="false" ht="13.5" hidden="false" customHeight="false" outlineLevel="0" collapsed="false">
      <c r="A363" s="0"/>
      <c r="B363" s="0"/>
      <c r="F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</row>
    <row r="364" customFormat="false" ht="13.5" hidden="false" customHeight="false" outlineLevel="0" collapsed="false">
      <c r="A364" s="0"/>
      <c r="B364" s="0"/>
      <c r="F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</row>
    <row r="365" customFormat="false" ht="13.5" hidden="false" customHeight="false" outlineLevel="0" collapsed="false">
      <c r="A365" s="0"/>
      <c r="B365" s="0"/>
      <c r="F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</row>
    <row r="366" customFormat="false" ht="13.5" hidden="false" customHeight="false" outlineLevel="0" collapsed="false">
      <c r="A366" s="0"/>
      <c r="B366" s="0"/>
      <c r="F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</row>
    <row r="367" customFormat="false" ht="13.5" hidden="false" customHeight="false" outlineLevel="0" collapsed="false">
      <c r="A367" s="0"/>
      <c r="B367" s="0"/>
      <c r="F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</row>
    <row r="368" customFormat="false" ht="13.5" hidden="false" customHeight="false" outlineLevel="0" collapsed="false">
      <c r="A368" s="0"/>
      <c r="B368" s="0"/>
      <c r="F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</row>
    <row r="369" customFormat="false" ht="13.5" hidden="false" customHeight="false" outlineLevel="0" collapsed="false">
      <c r="A369" s="0"/>
      <c r="B369" s="0"/>
      <c r="F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</row>
    <row r="370" customFormat="false" ht="13.5" hidden="false" customHeight="false" outlineLevel="0" collapsed="false">
      <c r="A370" s="0"/>
      <c r="B370" s="0"/>
      <c r="F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</row>
    <row r="371" customFormat="false" ht="13.5" hidden="false" customHeight="false" outlineLevel="0" collapsed="false">
      <c r="A371" s="0"/>
      <c r="B371" s="0"/>
      <c r="F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</row>
    <row r="372" customFormat="false" ht="13.5" hidden="false" customHeight="false" outlineLevel="0" collapsed="false">
      <c r="A372" s="0"/>
      <c r="B372" s="0"/>
      <c r="F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</row>
    <row r="373" customFormat="false" ht="13.5" hidden="false" customHeight="false" outlineLevel="0" collapsed="false">
      <c r="A373" s="0"/>
      <c r="B373" s="0"/>
      <c r="F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</row>
    <row r="374" customFormat="false" ht="13.5" hidden="false" customHeight="false" outlineLevel="0" collapsed="false">
      <c r="A374" s="0"/>
      <c r="B374" s="0"/>
      <c r="F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</row>
    <row r="375" customFormat="false" ht="13.5" hidden="false" customHeight="false" outlineLevel="0" collapsed="false">
      <c r="A375" s="0"/>
      <c r="B375" s="0"/>
      <c r="F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</row>
    <row r="376" customFormat="false" ht="13.5" hidden="false" customHeight="false" outlineLevel="0" collapsed="false">
      <c r="A376" s="0"/>
      <c r="B376" s="0"/>
      <c r="F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</row>
    <row r="377" customFormat="false" ht="13.5" hidden="false" customHeight="false" outlineLevel="0" collapsed="false">
      <c r="A377" s="0"/>
      <c r="B377" s="0"/>
      <c r="F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</row>
    <row r="378" customFormat="false" ht="13.5" hidden="false" customHeight="false" outlineLevel="0" collapsed="false">
      <c r="A378" s="0"/>
      <c r="B378" s="0"/>
      <c r="F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</row>
    <row r="379" customFormat="false" ht="13.5" hidden="false" customHeight="false" outlineLevel="0" collapsed="false">
      <c r="A379" s="0"/>
      <c r="B379" s="0"/>
      <c r="F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</row>
    <row r="380" customFormat="false" ht="13.5" hidden="false" customHeight="false" outlineLevel="0" collapsed="false">
      <c r="A380" s="0"/>
      <c r="B380" s="0"/>
      <c r="F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</row>
    <row r="381" customFormat="false" ht="13.5" hidden="false" customHeight="false" outlineLevel="0" collapsed="false">
      <c r="A381" s="0"/>
      <c r="B381" s="0"/>
      <c r="F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</row>
    <row r="382" customFormat="false" ht="13.5" hidden="false" customHeight="false" outlineLevel="0" collapsed="false">
      <c r="A382" s="0"/>
      <c r="B382" s="0"/>
      <c r="F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</row>
    <row r="383" customFormat="false" ht="13.5" hidden="false" customHeight="false" outlineLevel="0" collapsed="false">
      <c r="A383" s="0"/>
      <c r="B383" s="0"/>
      <c r="F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</row>
    <row r="384" customFormat="false" ht="13.5" hidden="false" customHeight="false" outlineLevel="0" collapsed="false">
      <c r="A384" s="0"/>
      <c r="B384" s="0"/>
      <c r="F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</row>
    <row r="385" customFormat="false" ht="13.5" hidden="false" customHeight="false" outlineLevel="0" collapsed="false">
      <c r="A385" s="0"/>
      <c r="B385" s="0"/>
      <c r="F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</row>
    <row r="386" customFormat="false" ht="13.5" hidden="false" customHeight="false" outlineLevel="0" collapsed="false">
      <c r="A386" s="0"/>
      <c r="B386" s="0"/>
      <c r="F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</row>
    <row r="387" customFormat="false" ht="13.5" hidden="false" customHeight="false" outlineLevel="0" collapsed="false">
      <c r="A387" s="0"/>
      <c r="B387" s="0"/>
      <c r="F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</row>
    <row r="388" customFormat="false" ht="13.5" hidden="false" customHeight="false" outlineLevel="0" collapsed="false">
      <c r="A388" s="0"/>
      <c r="B388" s="0"/>
      <c r="F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</row>
    <row r="389" customFormat="false" ht="13.5" hidden="false" customHeight="false" outlineLevel="0" collapsed="false">
      <c r="A389" s="0"/>
      <c r="B389" s="0"/>
      <c r="F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</row>
    <row r="390" customFormat="false" ht="13.5" hidden="false" customHeight="false" outlineLevel="0" collapsed="false">
      <c r="A390" s="0"/>
      <c r="B390" s="0"/>
      <c r="F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</row>
    <row r="391" customFormat="false" ht="13.5" hidden="false" customHeight="false" outlineLevel="0" collapsed="false">
      <c r="A391" s="0"/>
      <c r="B391" s="0"/>
      <c r="F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</row>
    <row r="392" customFormat="false" ht="13.5" hidden="false" customHeight="false" outlineLevel="0" collapsed="false">
      <c r="A392" s="0"/>
      <c r="B392" s="0"/>
      <c r="F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</row>
    <row r="393" customFormat="false" ht="13.5" hidden="false" customHeight="false" outlineLevel="0" collapsed="false">
      <c r="A393" s="0"/>
      <c r="B393" s="0"/>
      <c r="F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</row>
    <row r="394" customFormat="false" ht="13.5" hidden="false" customHeight="false" outlineLevel="0" collapsed="false">
      <c r="A394" s="0"/>
      <c r="B394" s="0"/>
      <c r="F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</row>
    <row r="395" customFormat="false" ht="13.5" hidden="false" customHeight="false" outlineLevel="0" collapsed="false">
      <c r="A395" s="0"/>
      <c r="B395" s="0"/>
      <c r="F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</row>
    <row r="396" customFormat="false" ht="13.5" hidden="false" customHeight="false" outlineLevel="0" collapsed="false">
      <c r="A396" s="0"/>
      <c r="B396" s="0"/>
      <c r="F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</row>
    <row r="397" customFormat="false" ht="13.5" hidden="false" customHeight="false" outlineLevel="0" collapsed="false">
      <c r="A397" s="0"/>
      <c r="B397" s="0"/>
      <c r="F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</row>
    <row r="398" customFormat="false" ht="13.5" hidden="false" customHeight="false" outlineLevel="0" collapsed="false">
      <c r="A398" s="0"/>
      <c r="B398" s="0"/>
      <c r="F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</row>
    <row r="399" customFormat="false" ht="13.5" hidden="false" customHeight="false" outlineLevel="0" collapsed="false">
      <c r="A399" s="0"/>
      <c r="B399" s="0"/>
      <c r="F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</row>
    <row r="400" customFormat="false" ht="13.5" hidden="false" customHeight="false" outlineLevel="0" collapsed="false">
      <c r="A400" s="0"/>
      <c r="B400" s="0"/>
      <c r="F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</row>
    <row r="401" customFormat="false" ht="13.5" hidden="false" customHeight="false" outlineLevel="0" collapsed="false">
      <c r="A401" s="0"/>
      <c r="B401" s="0"/>
      <c r="F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</row>
    <row r="402" customFormat="false" ht="13.5" hidden="false" customHeight="false" outlineLevel="0" collapsed="false">
      <c r="A402" s="0"/>
      <c r="B402" s="0"/>
      <c r="F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</row>
    <row r="403" customFormat="false" ht="13.5" hidden="false" customHeight="false" outlineLevel="0" collapsed="false">
      <c r="A403" s="0"/>
      <c r="B403" s="0"/>
      <c r="F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</row>
    <row r="404" customFormat="false" ht="13.5" hidden="false" customHeight="false" outlineLevel="0" collapsed="false">
      <c r="A404" s="0"/>
      <c r="B404" s="0"/>
      <c r="F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</row>
    <row r="405" customFormat="false" ht="13.5" hidden="false" customHeight="false" outlineLevel="0" collapsed="false">
      <c r="A405" s="0"/>
      <c r="B405" s="0"/>
      <c r="F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</row>
    <row r="406" customFormat="false" ht="13.5" hidden="false" customHeight="false" outlineLevel="0" collapsed="false">
      <c r="A406" s="0"/>
      <c r="B406" s="0"/>
      <c r="F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</row>
    <row r="407" customFormat="false" ht="13.5" hidden="false" customHeight="false" outlineLevel="0" collapsed="false">
      <c r="A407" s="0"/>
      <c r="B407" s="0"/>
      <c r="F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</row>
    <row r="408" customFormat="false" ht="13.5" hidden="false" customHeight="false" outlineLevel="0" collapsed="false">
      <c r="A408" s="0"/>
      <c r="B408" s="0"/>
      <c r="F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</row>
    <row r="409" customFormat="false" ht="13.5" hidden="false" customHeight="false" outlineLevel="0" collapsed="false">
      <c r="A409" s="0"/>
      <c r="B409" s="0"/>
      <c r="F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</row>
    <row r="410" customFormat="false" ht="13.5" hidden="false" customHeight="false" outlineLevel="0" collapsed="false">
      <c r="A410" s="0"/>
      <c r="B410" s="0"/>
      <c r="F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</row>
    <row r="411" customFormat="false" ht="13.5" hidden="false" customHeight="false" outlineLevel="0" collapsed="false">
      <c r="A411" s="0"/>
      <c r="B411" s="0"/>
      <c r="F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</row>
    <row r="412" customFormat="false" ht="13.5" hidden="false" customHeight="false" outlineLevel="0" collapsed="false">
      <c r="A412" s="0"/>
      <c r="B412" s="0"/>
      <c r="F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</row>
    <row r="413" customFormat="false" ht="13.5" hidden="false" customHeight="false" outlineLevel="0" collapsed="false">
      <c r="A413" s="0"/>
      <c r="B413" s="0"/>
      <c r="F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</row>
    <row r="414" customFormat="false" ht="13.5" hidden="false" customHeight="false" outlineLevel="0" collapsed="false">
      <c r="A414" s="0"/>
      <c r="B414" s="0"/>
      <c r="F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</row>
    <row r="415" customFormat="false" ht="13.5" hidden="false" customHeight="false" outlineLevel="0" collapsed="false">
      <c r="A415" s="0"/>
      <c r="B415" s="0"/>
      <c r="F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</row>
    <row r="416" customFormat="false" ht="13.5" hidden="false" customHeight="false" outlineLevel="0" collapsed="false">
      <c r="A416" s="0"/>
      <c r="B416" s="0"/>
      <c r="F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</row>
    <row r="417" customFormat="false" ht="13.5" hidden="false" customHeight="false" outlineLevel="0" collapsed="false">
      <c r="A417" s="0"/>
      <c r="B417" s="0"/>
      <c r="F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</row>
    <row r="418" customFormat="false" ht="13.5" hidden="false" customHeight="false" outlineLevel="0" collapsed="false">
      <c r="A418" s="0"/>
      <c r="B418" s="0"/>
      <c r="F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</row>
    <row r="419" customFormat="false" ht="13.5" hidden="false" customHeight="false" outlineLevel="0" collapsed="false">
      <c r="A419" s="0"/>
      <c r="B419" s="0"/>
      <c r="F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</row>
    <row r="420" customFormat="false" ht="13.5" hidden="false" customHeight="false" outlineLevel="0" collapsed="false">
      <c r="A420" s="0"/>
      <c r="B420" s="0"/>
      <c r="F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</row>
    <row r="421" customFormat="false" ht="13.5" hidden="false" customHeight="false" outlineLevel="0" collapsed="false">
      <c r="A421" s="0"/>
      <c r="B421" s="0"/>
      <c r="F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</row>
    <row r="422" customFormat="false" ht="13.5" hidden="false" customHeight="false" outlineLevel="0" collapsed="false">
      <c r="A422" s="0"/>
      <c r="B422" s="0"/>
      <c r="F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</row>
    <row r="423" customFormat="false" ht="13.5" hidden="false" customHeight="false" outlineLevel="0" collapsed="false">
      <c r="A423" s="0"/>
      <c r="B423" s="0"/>
      <c r="F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</row>
    <row r="424" customFormat="false" ht="13.5" hidden="false" customHeight="false" outlineLevel="0" collapsed="false">
      <c r="A424" s="0"/>
      <c r="B424" s="0"/>
      <c r="F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</row>
    <row r="425" customFormat="false" ht="13.5" hidden="false" customHeight="false" outlineLevel="0" collapsed="false">
      <c r="A425" s="0"/>
      <c r="B425" s="0"/>
      <c r="F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</row>
    <row r="426" customFormat="false" ht="13.5" hidden="false" customHeight="false" outlineLevel="0" collapsed="false">
      <c r="A426" s="0"/>
      <c r="B426" s="0"/>
      <c r="F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</row>
    <row r="427" customFormat="false" ht="13.5" hidden="false" customHeight="false" outlineLevel="0" collapsed="false">
      <c r="A427" s="0"/>
      <c r="B427" s="0"/>
      <c r="F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</row>
    <row r="428" customFormat="false" ht="13.5" hidden="false" customHeight="false" outlineLevel="0" collapsed="false">
      <c r="A428" s="0"/>
      <c r="B428" s="0"/>
      <c r="F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</row>
    <row r="429" customFormat="false" ht="13.5" hidden="false" customHeight="false" outlineLevel="0" collapsed="false">
      <c r="A429" s="0"/>
      <c r="B429" s="0"/>
      <c r="F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</row>
    <row r="430" customFormat="false" ht="13.5" hidden="false" customHeight="false" outlineLevel="0" collapsed="false">
      <c r="A430" s="0"/>
      <c r="B430" s="0"/>
      <c r="F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</row>
    <row r="431" customFormat="false" ht="13.5" hidden="false" customHeight="false" outlineLevel="0" collapsed="false">
      <c r="A431" s="0"/>
      <c r="B431" s="0"/>
      <c r="F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</row>
    <row r="432" customFormat="false" ht="13.5" hidden="false" customHeight="false" outlineLevel="0" collapsed="false">
      <c r="A432" s="0"/>
      <c r="B432" s="0"/>
      <c r="F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</row>
    <row r="433" customFormat="false" ht="13.5" hidden="false" customHeight="false" outlineLevel="0" collapsed="false">
      <c r="A433" s="0"/>
      <c r="B433" s="0"/>
      <c r="F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</row>
    <row r="434" customFormat="false" ht="13.5" hidden="false" customHeight="false" outlineLevel="0" collapsed="false">
      <c r="A434" s="0"/>
      <c r="B434" s="0"/>
      <c r="F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</row>
    <row r="435" customFormat="false" ht="13.5" hidden="false" customHeight="false" outlineLevel="0" collapsed="false">
      <c r="A435" s="0"/>
      <c r="B435" s="0"/>
      <c r="F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</row>
    <row r="436" customFormat="false" ht="13.5" hidden="false" customHeight="false" outlineLevel="0" collapsed="false">
      <c r="A436" s="0"/>
      <c r="B436" s="0"/>
      <c r="F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</row>
    <row r="437" customFormat="false" ht="13.5" hidden="false" customHeight="false" outlineLevel="0" collapsed="false">
      <c r="A437" s="0"/>
      <c r="B437" s="0"/>
      <c r="F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</row>
    <row r="438" customFormat="false" ht="13.5" hidden="false" customHeight="false" outlineLevel="0" collapsed="false">
      <c r="A438" s="0"/>
      <c r="B438" s="0"/>
      <c r="F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</row>
    <row r="439" customFormat="false" ht="13.5" hidden="false" customHeight="false" outlineLevel="0" collapsed="false">
      <c r="A439" s="0"/>
      <c r="B439" s="0"/>
      <c r="F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</row>
    <row r="440" customFormat="false" ht="13.5" hidden="false" customHeight="false" outlineLevel="0" collapsed="false">
      <c r="A440" s="0"/>
      <c r="B440" s="0"/>
      <c r="F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</row>
    <row r="441" customFormat="false" ht="13.5" hidden="false" customHeight="false" outlineLevel="0" collapsed="false">
      <c r="A441" s="0"/>
      <c r="B441" s="0"/>
      <c r="F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</row>
    <row r="442" customFormat="false" ht="13.5" hidden="false" customHeight="false" outlineLevel="0" collapsed="false">
      <c r="A442" s="0"/>
      <c r="B442" s="0"/>
      <c r="F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</row>
    <row r="443" customFormat="false" ht="13.5" hidden="false" customHeight="false" outlineLevel="0" collapsed="false">
      <c r="A443" s="0"/>
      <c r="B443" s="0"/>
      <c r="F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</row>
    <row r="444" customFormat="false" ht="13.5" hidden="false" customHeight="false" outlineLevel="0" collapsed="false">
      <c r="A444" s="0"/>
      <c r="B444" s="0"/>
      <c r="F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</row>
    <row r="445" customFormat="false" ht="13.5" hidden="false" customHeight="false" outlineLevel="0" collapsed="false">
      <c r="A445" s="0"/>
      <c r="B445" s="0"/>
      <c r="F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</row>
    <row r="446" customFormat="false" ht="13.5" hidden="false" customHeight="false" outlineLevel="0" collapsed="false">
      <c r="A446" s="0"/>
      <c r="B446" s="0"/>
      <c r="F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</row>
    <row r="447" customFormat="false" ht="13.5" hidden="false" customHeight="false" outlineLevel="0" collapsed="false">
      <c r="A447" s="0"/>
      <c r="B447" s="0"/>
      <c r="F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</row>
    <row r="448" customFormat="false" ht="13.5" hidden="false" customHeight="false" outlineLevel="0" collapsed="false">
      <c r="A448" s="0"/>
      <c r="B448" s="0"/>
      <c r="F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</row>
    <row r="449" customFormat="false" ht="13.5" hidden="false" customHeight="false" outlineLevel="0" collapsed="false">
      <c r="A449" s="0"/>
      <c r="B449" s="0"/>
      <c r="F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</row>
    <row r="450" customFormat="false" ht="13.5" hidden="false" customHeight="false" outlineLevel="0" collapsed="false">
      <c r="A450" s="0"/>
      <c r="B450" s="0"/>
      <c r="F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</row>
    <row r="451" customFormat="false" ht="13.5" hidden="false" customHeight="false" outlineLevel="0" collapsed="false">
      <c r="A451" s="0"/>
      <c r="B451" s="0"/>
      <c r="F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</row>
    <row r="452" customFormat="false" ht="13.5" hidden="false" customHeight="false" outlineLevel="0" collapsed="false">
      <c r="A452" s="0"/>
      <c r="B452" s="0"/>
      <c r="F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</row>
    <row r="453" customFormat="false" ht="13.5" hidden="false" customHeight="false" outlineLevel="0" collapsed="false">
      <c r="A453" s="0"/>
      <c r="B453" s="0"/>
      <c r="F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</row>
    <row r="454" customFormat="false" ht="13.5" hidden="false" customHeight="false" outlineLevel="0" collapsed="false">
      <c r="A454" s="0"/>
      <c r="B454" s="0"/>
      <c r="F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</row>
    <row r="455" customFormat="false" ht="13.5" hidden="false" customHeight="false" outlineLevel="0" collapsed="false">
      <c r="A455" s="0"/>
      <c r="B455" s="0"/>
      <c r="F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</row>
    <row r="456" customFormat="false" ht="13.5" hidden="false" customHeight="false" outlineLevel="0" collapsed="false">
      <c r="A456" s="0"/>
      <c r="B456" s="0"/>
      <c r="F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</row>
    <row r="457" customFormat="false" ht="13.5" hidden="false" customHeight="false" outlineLevel="0" collapsed="false">
      <c r="A457" s="0"/>
      <c r="B457" s="0"/>
      <c r="F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</row>
    <row r="458" customFormat="false" ht="13.5" hidden="false" customHeight="false" outlineLevel="0" collapsed="false">
      <c r="A458" s="0"/>
      <c r="B458" s="0"/>
      <c r="F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</row>
    <row r="459" customFormat="false" ht="13.5" hidden="false" customHeight="false" outlineLevel="0" collapsed="false">
      <c r="A459" s="0"/>
      <c r="B459" s="0"/>
      <c r="F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</row>
    <row r="460" customFormat="false" ht="13.5" hidden="false" customHeight="false" outlineLevel="0" collapsed="false">
      <c r="A460" s="0"/>
      <c r="B460" s="0"/>
      <c r="F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</row>
    <row r="461" customFormat="false" ht="13.5" hidden="false" customHeight="false" outlineLevel="0" collapsed="false">
      <c r="A461" s="0"/>
      <c r="B461" s="0"/>
      <c r="F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</row>
    <row r="462" customFormat="false" ht="13.5" hidden="false" customHeight="false" outlineLevel="0" collapsed="false">
      <c r="A462" s="0"/>
      <c r="B462" s="0"/>
      <c r="F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</row>
    <row r="463" customFormat="false" ht="13.5" hidden="false" customHeight="false" outlineLevel="0" collapsed="false">
      <c r="A463" s="0"/>
      <c r="B463" s="0"/>
      <c r="F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</row>
    <row r="464" customFormat="false" ht="13.5" hidden="false" customHeight="false" outlineLevel="0" collapsed="false">
      <c r="A464" s="0"/>
      <c r="B464" s="0"/>
      <c r="F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</row>
    <row r="465" customFormat="false" ht="13.5" hidden="false" customHeight="false" outlineLevel="0" collapsed="false">
      <c r="A465" s="0"/>
      <c r="B465" s="0"/>
      <c r="F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</row>
    <row r="466" customFormat="false" ht="13.5" hidden="false" customHeight="false" outlineLevel="0" collapsed="false">
      <c r="A466" s="0"/>
      <c r="B466" s="0"/>
      <c r="F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</row>
    <row r="467" customFormat="false" ht="13.5" hidden="false" customHeight="false" outlineLevel="0" collapsed="false">
      <c r="A467" s="0"/>
      <c r="B467" s="0"/>
      <c r="F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</row>
    <row r="468" customFormat="false" ht="13.5" hidden="false" customHeight="false" outlineLevel="0" collapsed="false">
      <c r="A468" s="0"/>
      <c r="B468" s="0"/>
      <c r="F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</row>
    <row r="469" customFormat="false" ht="13.5" hidden="false" customHeight="false" outlineLevel="0" collapsed="false">
      <c r="A469" s="0"/>
      <c r="B469" s="0"/>
      <c r="F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</row>
    <row r="470" customFormat="false" ht="13.5" hidden="false" customHeight="false" outlineLevel="0" collapsed="false">
      <c r="A470" s="0"/>
      <c r="B470" s="0"/>
      <c r="F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</row>
    <row r="471" customFormat="false" ht="13.5" hidden="false" customHeight="false" outlineLevel="0" collapsed="false">
      <c r="A471" s="0"/>
      <c r="B471" s="0"/>
      <c r="F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</row>
    <row r="472" customFormat="false" ht="13.5" hidden="false" customHeight="false" outlineLevel="0" collapsed="false">
      <c r="A472" s="0"/>
      <c r="B472" s="0"/>
      <c r="F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</row>
    <row r="473" customFormat="false" ht="13.5" hidden="false" customHeight="false" outlineLevel="0" collapsed="false">
      <c r="A473" s="0"/>
      <c r="B473" s="0"/>
      <c r="F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</row>
    <row r="474" customFormat="false" ht="13.5" hidden="false" customHeight="false" outlineLevel="0" collapsed="false">
      <c r="A474" s="0"/>
      <c r="B474" s="0"/>
      <c r="F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</row>
    <row r="475" customFormat="false" ht="13.5" hidden="false" customHeight="false" outlineLevel="0" collapsed="false">
      <c r="A475" s="0"/>
      <c r="B475" s="0"/>
      <c r="F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</row>
    <row r="476" customFormat="false" ht="13.5" hidden="false" customHeight="false" outlineLevel="0" collapsed="false">
      <c r="A476" s="0"/>
      <c r="B476" s="0"/>
      <c r="F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</row>
    <row r="477" customFormat="false" ht="13.5" hidden="false" customHeight="false" outlineLevel="0" collapsed="false">
      <c r="A477" s="0"/>
      <c r="B477" s="0"/>
      <c r="F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</row>
    <row r="478" customFormat="false" ht="13.5" hidden="false" customHeight="false" outlineLevel="0" collapsed="false">
      <c r="A478" s="0"/>
      <c r="B478" s="0"/>
      <c r="F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</row>
    <row r="479" customFormat="false" ht="13.5" hidden="false" customHeight="false" outlineLevel="0" collapsed="false">
      <c r="A479" s="0"/>
      <c r="B479" s="0"/>
      <c r="F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</row>
    <row r="480" customFormat="false" ht="13.5" hidden="false" customHeight="false" outlineLevel="0" collapsed="false">
      <c r="A480" s="0"/>
      <c r="B480" s="0"/>
      <c r="F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</row>
    <row r="481" customFormat="false" ht="13.5" hidden="false" customHeight="false" outlineLevel="0" collapsed="false">
      <c r="A481" s="0"/>
      <c r="B481" s="0"/>
      <c r="F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</row>
    <row r="482" customFormat="false" ht="13.5" hidden="false" customHeight="false" outlineLevel="0" collapsed="false">
      <c r="A482" s="0"/>
      <c r="B482" s="0"/>
      <c r="F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</row>
    <row r="483" customFormat="false" ht="13.5" hidden="false" customHeight="false" outlineLevel="0" collapsed="false">
      <c r="A483" s="0"/>
      <c r="B483" s="0"/>
      <c r="F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</row>
    <row r="484" customFormat="false" ht="13.5" hidden="false" customHeight="false" outlineLevel="0" collapsed="false">
      <c r="A484" s="0"/>
      <c r="B484" s="0"/>
      <c r="F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</row>
    <row r="485" customFormat="false" ht="13.5" hidden="false" customHeight="false" outlineLevel="0" collapsed="false">
      <c r="A485" s="0"/>
      <c r="B485" s="0"/>
      <c r="F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</row>
    <row r="486" customFormat="false" ht="13.5" hidden="false" customHeight="false" outlineLevel="0" collapsed="false">
      <c r="A486" s="0"/>
      <c r="B486" s="0"/>
      <c r="F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</row>
    <row r="487" customFormat="false" ht="13.5" hidden="false" customHeight="false" outlineLevel="0" collapsed="false">
      <c r="A487" s="0"/>
      <c r="B487" s="0"/>
      <c r="F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</row>
    <row r="488" customFormat="false" ht="13.5" hidden="false" customHeight="false" outlineLevel="0" collapsed="false">
      <c r="A488" s="0"/>
      <c r="B488" s="0"/>
      <c r="F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</row>
    <row r="489" customFormat="false" ht="13.5" hidden="false" customHeight="false" outlineLevel="0" collapsed="false">
      <c r="A489" s="0"/>
      <c r="B489" s="0"/>
      <c r="F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</row>
    <row r="490" customFormat="false" ht="13.5" hidden="false" customHeight="false" outlineLevel="0" collapsed="false">
      <c r="A490" s="0"/>
      <c r="B490" s="0"/>
      <c r="F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</row>
    <row r="491" customFormat="false" ht="13.5" hidden="false" customHeight="false" outlineLevel="0" collapsed="false">
      <c r="A491" s="0"/>
      <c r="B491" s="0"/>
      <c r="F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</row>
    <row r="492" customFormat="false" ht="13.5" hidden="false" customHeight="false" outlineLevel="0" collapsed="false">
      <c r="A492" s="0"/>
      <c r="B492" s="0"/>
      <c r="F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</row>
    <row r="493" customFormat="false" ht="13.5" hidden="false" customHeight="false" outlineLevel="0" collapsed="false">
      <c r="A493" s="0"/>
      <c r="B493" s="0"/>
      <c r="F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</row>
    <row r="494" customFormat="false" ht="13.5" hidden="false" customHeight="false" outlineLevel="0" collapsed="false">
      <c r="A494" s="0"/>
      <c r="B494" s="0"/>
      <c r="F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</row>
    <row r="495" customFormat="false" ht="13.5" hidden="false" customHeight="false" outlineLevel="0" collapsed="false">
      <c r="A495" s="0"/>
      <c r="B495" s="0"/>
      <c r="F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</row>
    <row r="496" customFormat="false" ht="13.5" hidden="false" customHeight="false" outlineLevel="0" collapsed="false">
      <c r="A496" s="0"/>
      <c r="B496" s="0"/>
      <c r="F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</row>
    <row r="497" customFormat="false" ht="13.5" hidden="false" customHeight="false" outlineLevel="0" collapsed="false">
      <c r="A497" s="0"/>
      <c r="B497" s="0"/>
      <c r="F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</row>
    <row r="498" customFormat="false" ht="13.5" hidden="false" customHeight="false" outlineLevel="0" collapsed="false">
      <c r="A498" s="0"/>
      <c r="B498" s="0"/>
      <c r="F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</row>
    <row r="499" customFormat="false" ht="13.5" hidden="false" customHeight="false" outlineLevel="0" collapsed="false">
      <c r="A499" s="0"/>
      <c r="B499" s="0"/>
      <c r="F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</row>
    <row r="500" customFormat="false" ht="13.5" hidden="false" customHeight="false" outlineLevel="0" collapsed="false">
      <c r="A500" s="0"/>
      <c r="B500" s="0"/>
      <c r="F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</row>
    <row r="501" customFormat="false" ht="13.5" hidden="false" customHeight="false" outlineLevel="0" collapsed="false">
      <c r="A501" s="0"/>
      <c r="B501" s="0"/>
      <c r="F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</row>
    <row r="502" customFormat="false" ht="13.5" hidden="false" customHeight="false" outlineLevel="0" collapsed="false">
      <c r="A502" s="0"/>
      <c r="B502" s="0"/>
      <c r="F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</row>
    <row r="503" customFormat="false" ht="13.5" hidden="false" customHeight="false" outlineLevel="0" collapsed="false">
      <c r="A503" s="0"/>
      <c r="B503" s="0"/>
      <c r="F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</row>
    <row r="504" customFormat="false" ht="13.5" hidden="false" customHeight="false" outlineLevel="0" collapsed="false">
      <c r="A504" s="0"/>
      <c r="B504" s="0"/>
      <c r="F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</row>
    <row r="505" customFormat="false" ht="13.5" hidden="false" customHeight="false" outlineLevel="0" collapsed="false">
      <c r="A505" s="0"/>
      <c r="B505" s="0"/>
      <c r="F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</row>
    <row r="506" customFormat="false" ht="13.5" hidden="false" customHeight="false" outlineLevel="0" collapsed="false">
      <c r="A506" s="0"/>
      <c r="B506" s="0"/>
      <c r="F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</row>
    <row r="507" customFormat="false" ht="13.5" hidden="false" customHeight="false" outlineLevel="0" collapsed="false">
      <c r="A507" s="0"/>
      <c r="B507" s="0"/>
      <c r="F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</row>
    <row r="508" customFormat="false" ht="13.5" hidden="false" customHeight="false" outlineLevel="0" collapsed="false">
      <c r="A508" s="0"/>
      <c r="B508" s="0"/>
      <c r="F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</row>
    <row r="509" customFormat="false" ht="13.5" hidden="false" customHeight="false" outlineLevel="0" collapsed="false">
      <c r="A509" s="0"/>
      <c r="B509" s="0"/>
      <c r="F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</row>
    <row r="510" customFormat="false" ht="13.5" hidden="false" customHeight="false" outlineLevel="0" collapsed="false">
      <c r="A510" s="0"/>
      <c r="B510" s="0"/>
      <c r="F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</row>
    <row r="511" customFormat="false" ht="13.5" hidden="false" customHeight="false" outlineLevel="0" collapsed="false">
      <c r="A511" s="0"/>
      <c r="B511" s="0"/>
      <c r="F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</row>
    <row r="512" customFormat="false" ht="13.5" hidden="false" customHeight="false" outlineLevel="0" collapsed="false">
      <c r="A512" s="0"/>
      <c r="B512" s="0"/>
      <c r="F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</row>
    <row r="513" customFormat="false" ht="13.5" hidden="false" customHeight="false" outlineLevel="0" collapsed="false">
      <c r="A513" s="0"/>
      <c r="B513" s="0"/>
      <c r="F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</row>
    <row r="514" customFormat="false" ht="13.5" hidden="false" customHeight="false" outlineLevel="0" collapsed="false">
      <c r="A514" s="0"/>
      <c r="B514" s="0"/>
      <c r="F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</row>
    <row r="515" customFormat="false" ht="13.5" hidden="false" customHeight="false" outlineLevel="0" collapsed="false">
      <c r="A515" s="0"/>
      <c r="B515" s="0"/>
      <c r="F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</row>
    <row r="516" customFormat="false" ht="13.5" hidden="false" customHeight="false" outlineLevel="0" collapsed="false">
      <c r="A516" s="0"/>
      <c r="B516" s="0"/>
      <c r="F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</row>
    <row r="517" customFormat="false" ht="13.5" hidden="false" customHeight="false" outlineLevel="0" collapsed="false">
      <c r="A517" s="0"/>
      <c r="B517" s="0"/>
      <c r="F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</row>
    <row r="518" customFormat="false" ht="13.5" hidden="false" customHeight="false" outlineLevel="0" collapsed="false">
      <c r="A518" s="0"/>
      <c r="B518" s="0"/>
      <c r="F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</row>
    <row r="519" customFormat="false" ht="13.5" hidden="false" customHeight="false" outlineLevel="0" collapsed="false">
      <c r="A519" s="0"/>
      <c r="B519" s="0"/>
      <c r="F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</row>
    <row r="520" customFormat="false" ht="13.5" hidden="false" customHeight="false" outlineLevel="0" collapsed="false">
      <c r="A520" s="0"/>
      <c r="B520" s="0"/>
      <c r="F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</row>
    <row r="521" customFormat="false" ht="13.5" hidden="false" customHeight="false" outlineLevel="0" collapsed="false">
      <c r="A521" s="0"/>
      <c r="B521" s="0"/>
      <c r="F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</row>
    <row r="522" customFormat="false" ht="13.5" hidden="false" customHeight="false" outlineLevel="0" collapsed="false">
      <c r="A522" s="0"/>
      <c r="B522" s="0"/>
      <c r="F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</row>
    <row r="523" customFormat="false" ht="13.5" hidden="false" customHeight="false" outlineLevel="0" collapsed="false">
      <c r="A523" s="0"/>
      <c r="B523" s="0"/>
      <c r="F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</row>
    <row r="524" customFormat="false" ht="13.5" hidden="false" customHeight="false" outlineLevel="0" collapsed="false">
      <c r="A524" s="0"/>
      <c r="B524" s="0"/>
      <c r="F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</row>
    <row r="525" customFormat="false" ht="13.5" hidden="false" customHeight="false" outlineLevel="0" collapsed="false">
      <c r="A525" s="0"/>
      <c r="B525" s="0"/>
      <c r="F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</row>
    <row r="526" customFormat="false" ht="13.5" hidden="false" customHeight="false" outlineLevel="0" collapsed="false">
      <c r="A526" s="0"/>
      <c r="B526" s="0"/>
      <c r="F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</row>
    <row r="527" customFormat="false" ht="13.5" hidden="false" customHeight="false" outlineLevel="0" collapsed="false">
      <c r="A527" s="0"/>
      <c r="B527" s="0"/>
      <c r="F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</row>
    <row r="528" customFormat="false" ht="13.5" hidden="false" customHeight="false" outlineLevel="0" collapsed="false">
      <c r="A528" s="0"/>
      <c r="B528" s="0"/>
      <c r="F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</row>
    <row r="529" customFormat="false" ht="13.5" hidden="false" customHeight="false" outlineLevel="0" collapsed="false">
      <c r="A529" s="0"/>
      <c r="B529" s="0"/>
      <c r="F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</row>
    <row r="530" customFormat="false" ht="13.5" hidden="false" customHeight="false" outlineLevel="0" collapsed="false">
      <c r="A530" s="0"/>
      <c r="B530" s="0"/>
      <c r="F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</row>
    <row r="531" customFormat="false" ht="13.5" hidden="false" customHeight="false" outlineLevel="0" collapsed="false">
      <c r="A531" s="0"/>
      <c r="B531" s="0"/>
      <c r="F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</row>
    <row r="532" customFormat="false" ht="13.5" hidden="false" customHeight="false" outlineLevel="0" collapsed="false">
      <c r="A532" s="0"/>
      <c r="B532" s="0"/>
      <c r="F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</row>
    <row r="533" customFormat="false" ht="13.5" hidden="false" customHeight="false" outlineLevel="0" collapsed="false">
      <c r="A533" s="0"/>
      <c r="B533" s="0"/>
      <c r="F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</row>
    <row r="534" customFormat="false" ht="13.5" hidden="false" customHeight="false" outlineLevel="0" collapsed="false">
      <c r="A534" s="0"/>
      <c r="B534" s="0"/>
      <c r="F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</row>
    <row r="535" customFormat="false" ht="13.5" hidden="false" customHeight="false" outlineLevel="0" collapsed="false">
      <c r="A535" s="0"/>
      <c r="B535" s="0"/>
      <c r="F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</row>
    <row r="536" customFormat="false" ht="13.5" hidden="false" customHeight="false" outlineLevel="0" collapsed="false">
      <c r="A536" s="0"/>
      <c r="B536" s="0"/>
      <c r="F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</row>
    <row r="537" customFormat="false" ht="13.5" hidden="false" customHeight="false" outlineLevel="0" collapsed="false">
      <c r="A537" s="0"/>
      <c r="B537" s="0"/>
      <c r="F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</row>
    <row r="538" customFormat="false" ht="13.5" hidden="false" customHeight="false" outlineLevel="0" collapsed="false">
      <c r="A538" s="0"/>
      <c r="B538" s="0"/>
      <c r="F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</row>
    <row r="539" customFormat="false" ht="13.5" hidden="false" customHeight="false" outlineLevel="0" collapsed="false">
      <c r="A539" s="0"/>
      <c r="B539" s="0"/>
      <c r="F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</row>
    <row r="540" customFormat="false" ht="13.5" hidden="false" customHeight="false" outlineLevel="0" collapsed="false">
      <c r="A540" s="0"/>
      <c r="B540" s="0"/>
      <c r="F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</row>
    <row r="541" customFormat="false" ht="13.5" hidden="false" customHeight="false" outlineLevel="0" collapsed="false">
      <c r="A541" s="0"/>
      <c r="B541" s="0"/>
      <c r="F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</row>
    <row r="542" customFormat="false" ht="13.5" hidden="false" customHeight="false" outlineLevel="0" collapsed="false">
      <c r="A542" s="0"/>
      <c r="B542" s="0"/>
      <c r="F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</row>
    <row r="543" customFormat="false" ht="13.5" hidden="false" customHeight="false" outlineLevel="0" collapsed="false">
      <c r="A543" s="0"/>
      <c r="B543" s="0"/>
      <c r="F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</row>
    <row r="544" customFormat="false" ht="13.5" hidden="false" customHeight="false" outlineLevel="0" collapsed="false">
      <c r="A544" s="0"/>
      <c r="B544" s="0"/>
      <c r="F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</row>
    <row r="545" customFormat="false" ht="13.5" hidden="false" customHeight="false" outlineLevel="0" collapsed="false">
      <c r="A545" s="0"/>
      <c r="B545" s="0"/>
      <c r="F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</row>
    <row r="546" customFormat="false" ht="13.5" hidden="false" customHeight="false" outlineLevel="0" collapsed="false">
      <c r="A546" s="0"/>
      <c r="B546" s="0"/>
      <c r="F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3.5" hidden="false" customHeight="false" outlineLevel="0" collapsed="false">
      <c r="A547" s="0"/>
      <c r="B547" s="0"/>
      <c r="F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</row>
    <row r="548" customFormat="false" ht="13.5" hidden="false" customHeight="false" outlineLevel="0" collapsed="false">
      <c r="A548" s="0"/>
      <c r="B548" s="0"/>
      <c r="F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</row>
    <row r="549" customFormat="false" ht="13.5" hidden="false" customHeight="false" outlineLevel="0" collapsed="false">
      <c r="A549" s="0"/>
      <c r="B549" s="0"/>
      <c r="F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</row>
    <row r="550" customFormat="false" ht="13.5" hidden="false" customHeight="false" outlineLevel="0" collapsed="false">
      <c r="A550" s="0"/>
      <c r="B550" s="0"/>
      <c r="F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</row>
    <row r="551" customFormat="false" ht="13.5" hidden="false" customHeight="false" outlineLevel="0" collapsed="false">
      <c r="A551" s="0"/>
      <c r="B551" s="0"/>
      <c r="F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</row>
    <row r="552" customFormat="false" ht="13.5" hidden="false" customHeight="false" outlineLevel="0" collapsed="false">
      <c r="A552" s="0"/>
      <c r="B552" s="0"/>
      <c r="F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</row>
    <row r="553" customFormat="false" ht="13.5" hidden="false" customHeight="false" outlineLevel="0" collapsed="false">
      <c r="A553" s="0"/>
      <c r="B553" s="0"/>
      <c r="F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</row>
    <row r="554" customFormat="false" ht="13.5" hidden="false" customHeight="false" outlineLevel="0" collapsed="false">
      <c r="A554" s="0"/>
      <c r="B554" s="0"/>
      <c r="F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</row>
    <row r="555" customFormat="false" ht="13.5" hidden="false" customHeight="false" outlineLevel="0" collapsed="false">
      <c r="A555" s="0"/>
      <c r="B555" s="0"/>
      <c r="F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</row>
    <row r="556" customFormat="false" ht="13.5" hidden="false" customHeight="false" outlineLevel="0" collapsed="false">
      <c r="A556" s="0"/>
      <c r="B556" s="0"/>
      <c r="F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</row>
    <row r="557" customFormat="false" ht="13.5" hidden="false" customHeight="false" outlineLevel="0" collapsed="false">
      <c r="A557" s="0"/>
      <c r="B557" s="0"/>
      <c r="F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</row>
    <row r="558" customFormat="false" ht="13.5" hidden="false" customHeight="false" outlineLevel="0" collapsed="false">
      <c r="A558" s="0"/>
      <c r="B558" s="0"/>
      <c r="F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</row>
    <row r="559" customFormat="false" ht="13.5" hidden="false" customHeight="false" outlineLevel="0" collapsed="false">
      <c r="A559" s="0"/>
      <c r="B559" s="0"/>
      <c r="F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</row>
    <row r="560" customFormat="false" ht="13.5" hidden="false" customHeight="false" outlineLevel="0" collapsed="false">
      <c r="A560" s="0"/>
      <c r="B560" s="0"/>
      <c r="F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</row>
    <row r="561" customFormat="false" ht="13.5" hidden="false" customHeight="false" outlineLevel="0" collapsed="false">
      <c r="A561" s="0"/>
      <c r="B561" s="0"/>
      <c r="F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</row>
    <row r="562" customFormat="false" ht="13.5" hidden="false" customHeight="false" outlineLevel="0" collapsed="false">
      <c r="A562" s="0"/>
      <c r="B562" s="0"/>
      <c r="F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</row>
    <row r="563" customFormat="false" ht="13.5" hidden="false" customHeight="false" outlineLevel="0" collapsed="false">
      <c r="A563" s="0"/>
      <c r="B563" s="0"/>
      <c r="F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</row>
    <row r="564" customFormat="false" ht="13.5" hidden="false" customHeight="false" outlineLevel="0" collapsed="false">
      <c r="A564" s="0"/>
      <c r="B564" s="0"/>
      <c r="F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</row>
    <row r="565" customFormat="false" ht="13.5" hidden="false" customHeight="false" outlineLevel="0" collapsed="false">
      <c r="A565" s="0"/>
      <c r="B565" s="0"/>
      <c r="F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</row>
    <row r="566" customFormat="false" ht="13.5" hidden="false" customHeight="false" outlineLevel="0" collapsed="false">
      <c r="A566" s="0"/>
      <c r="B566" s="0"/>
      <c r="F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</row>
    <row r="567" customFormat="false" ht="13.5" hidden="false" customHeight="false" outlineLevel="0" collapsed="false">
      <c r="A567" s="0"/>
      <c r="B567" s="0"/>
      <c r="F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</row>
    <row r="568" customFormat="false" ht="13.5" hidden="false" customHeight="false" outlineLevel="0" collapsed="false">
      <c r="A568" s="0"/>
      <c r="B568" s="0"/>
      <c r="F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</row>
    <row r="569" customFormat="false" ht="13.5" hidden="false" customHeight="false" outlineLevel="0" collapsed="false">
      <c r="A569" s="0"/>
      <c r="B569" s="0"/>
      <c r="F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</row>
    <row r="570" customFormat="false" ht="13.5" hidden="false" customHeight="false" outlineLevel="0" collapsed="false">
      <c r="A570" s="0"/>
      <c r="B570" s="0"/>
      <c r="F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3.5" hidden="false" customHeight="false" outlineLevel="0" collapsed="false">
      <c r="A571" s="0"/>
      <c r="B571" s="0"/>
      <c r="F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</row>
    <row r="572" customFormat="false" ht="13.5" hidden="false" customHeight="false" outlineLevel="0" collapsed="false">
      <c r="A572" s="0"/>
      <c r="B572" s="0"/>
      <c r="F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</row>
    <row r="573" customFormat="false" ht="13.5" hidden="false" customHeight="false" outlineLevel="0" collapsed="false">
      <c r="A573" s="0"/>
      <c r="B573" s="0"/>
      <c r="F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</row>
    <row r="574" customFormat="false" ht="13.5" hidden="false" customHeight="false" outlineLevel="0" collapsed="false">
      <c r="A574" s="0"/>
      <c r="B574" s="0"/>
      <c r="F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</row>
    <row r="575" customFormat="false" ht="13.5" hidden="false" customHeight="false" outlineLevel="0" collapsed="false">
      <c r="A575" s="0"/>
      <c r="B575" s="0"/>
      <c r="F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</row>
    <row r="576" customFormat="false" ht="13.5" hidden="false" customHeight="false" outlineLevel="0" collapsed="false">
      <c r="A576" s="0"/>
      <c r="B576" s="0"/>
      <c r="F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</row>
    <row r="577" customFormat="false" ht="13.5" hidden="false" customHeight="false" outlineLevel="0" collapsed="false">
      <c r="A577" s="0"/>
      <c r="B577" s="0"/>
      <c r="F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</row>
    <row r="578" customFormat="false" ht="13.5" hidden="false" customHeight="false" outlineLevel="0" collapsed="false">
      <c r="A578" s="0"/>
      <c r="B578" s="0"/>
      <c r="F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</row>
    <row r="579" customFormat="false" ht="13.5" hidden="false" customHeight="false" outlineLevel="0" collapsed="false">
      <c r="A579" s="0"/>
      <c r="B579" s="0"/>
      <c r="F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</row>
    <row r="580" customFormat="false" ht="13.5" hidden="false" customHeight="false" outlineLevel="0" collapsed="false">
      <c r="A580" s="0"/>
      <c r="B580" s="0"/>
      <c r="F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</row>
    <row r="581" customFormat="false" ht="13.5" hidden="false" customHeight="false" outlineLevel="0" collapsed="false">
      <c r="A581" s="0"/>
      <c r="B581" s="0"/>
      <c r="F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</row>
    <row r="582" customFormat="false" ht="13.5" hidden="false" customHeight="false" outlineLevel="0" collapsed="false">
      <c r="A582" s="0"/>
      <c r="B582" s="0"/>
      <c r="F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</row>
    <row r="583" customFormat="false" ht="13.5" hidden="false" customHeight="false" outlineLevel="0" collapsed="false">
      <c r="A583" s="0"/>
      <c r="B583" s="0"/>
      <c r="F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</row>
    <row r="584" customFormat="false" ht="13.5" hidden="false" customHeight="false" outlineLevel="0" collapsed="false">
      <c r="A584" s="0"/>
      <c r="B584" s="0"/>
      <c r="F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</row>
    <row r="585" customFormat="false" ht="13.5" hidden="false" customHeight="false" outlineLevel="0" collapsed="false">
      <c r="A585" s="0"/>
      <c r="B585" s="0"/>
      <c r="F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</row>
    <row r="586" customFormat="false" ht="13.5" hidden="false" customHeight="false" outlineLevel="0" collapsed="false">
      <c r="A586" s="0"/>
      <c r="B586" s="0"/>
      <c r="F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</row>
    <row r="587" customFormat="false" ht="13.5" hidden="false" customHeight="false" outlineLevel="0" collapsed="false">
      <c r="A587" s="0"/>
      <c r="B587" s="0"/>
      <c r="F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</row>
    <row r="588" customFormat="false" ht="13.5" hidden="false" customHeight="false" outlineLevel="0" collapsed="false">
      <c r="A588" s="0"/>
      <c r="B588" s="0"/>
      <c r="F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</row>
    <row r="589" customFormat="false" ht="13.5" hidden="false" customHeight="false" outlineLevel="0" collapsed="false">
      <c r="A589" s="0"/>
      <c r="B589" s="0"/>
      <c r="F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</row>
    <row r="590" customFormat="false" ht="13.5" hidden="false" customHeight="false" outlineLevel="0" collapsed="false">
      <c r="A590" s="0"/>
      <c r="B590" s="0"/>
      <c r="F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</row>
    <row r="591" customFormat="false" ht="13.5" hidden="false" customHeight="false" outlineLevel="0" collapsed="false">
      <c r="A591" s="0"/>
      <c r="B591" s="0"/>
      <c r="F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</row>
    <row r="592" customFormat="false" ht="13.5" hidden="false" customHeight="false" outlineLevel="0" collapsed="false">
      <c r="A592" s="0"/>
      <c r="B592" s="0"/>
      <c r="F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</row>
    <row r="593" customFormat="false" ht="13.5" hidden="false" customHeight="false" outlineLevel="0" collapsed="false">
      <c r="A593" s="0"/>
      <c r="B593" s="0"/>
      <c r="F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</row>
    <row r="594" customFormat="false" ht="13.5" hidden="false" customHeight="false" outlineLevel="0" collapsed="false">
      <c r="A594" s="0"/>
      <c r="B594" s="0"/>
      <c r="F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</row>
    <row r="595" customFormat="false" ht="13.5" hidden="false" customHeight="false" outlineLevel="0" collapsed="false">
      <c r="A595" s="0"/>
      <c r="B595" s="0"/>
      <c r="F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</row>
    <row r="596" customFormat="false" ht="13.5" hidden="false" customHeight="false" outlineLevel="0" collapsed="false">
      <c r="A596" s="0"/>
      <c r="B596" s="0"/>
      <c r="F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3.5" hidden="false" customHeight="false" outlineLevel="0" collapsed="false">
      <c r="A597" s="0"/>
      <c r="B597" s="0"/>
      <c r="F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</row>
    <row r="598" customFormat="false" ht="13.5" hidden="false" customHeight="false" outlineLevel="0" collapsed="false">
      <c r="A598" s="0"/>
      <c r="B598" s="0"/>
      <c r="F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3.5" hidden="false" customHeight="false" outlineLevel="0" collapsed="false">
      <c r="A599" s="0"/>
      <c r="B599" s="0"/>
      <c r="F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</row>
    <row r="600" customFormat="false" ht="13.5" hidden="false" customHeight="false" outlineLevel="0" collapsed="false">
      <c r="A600" s="0"/>
      <c r="B600" s="0"/>
      <c r="F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</row>
    <row r="601" customFormat="false" ht="13.5" hidden="false" customHeight="false" outlineLevel="0" collapsed="false">
      <c r="A601" s="0"/>
      <c r="B601" s="0"/>
      <c r="F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</row>
    <row r="602" customFormat="false" ht="13.5" hidden="false" customHeight="false" outlineLevel="0" collapsed="false">
      <c r="A602" s="0"/>
      <c r="B602" s="0"/>
      <c r="F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</row>
    <row r="603" customFormat="false" ht="13.5" hidden="false" customHeight="false" outlineLevel="0" collapsed="false">
      <c r="A603" s="0"/>
      <c r="B603" s="0"/>
      <c r="F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</row>
    <row r="604" customFormat="false" ht="13.5" hidden="false" customHeight="false" outlineLevel="0" collapsed="false">
      <c r="A604" s="0"/>
      <c r="B604" s="0"/>
      <c r="F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</row>
    <row r="605" customFormat="false" ht="13.5" hidden="false" customHeight="false" outlineLevel="0" collapsed="false">
      <c r="A605" s="0"/>
      <c r="B605" s="0"/>
      <c r="F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</row>
    <row r="606" customFormat="false" ht="13.5" hidden="false" customHeight="false" outlineLevel="0" collapsed="false">
      <c r="A606" s="0"/>
      <c r="B606" s="0"/>
      <c r="F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</row>
    <row r="607" customFormat="false" ht="13.5" hidden="false" customHeight="false" outlineLevel="0" collapsed="false">
      <c r="A607" s="0"/>
      <c r="B607" s="0"/>
      <c r="F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</row>
    <row r="608" customFormat="false" ht="13.5" hidden="false" customHeight="false" outlineLevel="0" collapsed="false">
      <c r="A608" s="0"/>
      <c r="B608" s="0"/>
      <c r="F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</row>
    <row r="609" customFormat="false" ht="13.5" hidden="false" customHeight="false" outlineLevel="0" collapsed="false">
      <c r="A609" s="0"/>
      <c r="B609" s="0"/>
      <c r="F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</row>
    <row r="610" customFormat="false" ht="13.5" hidden="false" customHeight="false" outlineLevel="0" collapsed="false">
      <c r="A610" s="0"/>
      <c r="B610" s="0"/>
      <c r="F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</row>
    <row r="611" customFormat="false" ht="13.5" hidden="false" customHeight="false" outlineLevel="0" collapsed="false">
      <c r="A611" s="0"/>
      <c r="B611" s="0"/>
      <c r="F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</row>
    <row r="612" customFormat="false" ht="13.5" hidden="false" customHeight="false" outlineLevel="0" collapsed="false">
      <c r="A612" s="0"/>
      <c r="B612" s="0"/>
      <c r="F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</row>
    <row r="613" customFormat="false" ht="13.5" hidden="false" customHeight="false" outlineLevel="0" collapsed="false">
      <c r="A613" s="0"/>
      <c r="B613" s="0"/>
      <c r="F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</row>
    <row r="614" customFormat="false" ht="13.5" hidden="false" customHeight="false" outlineLevel="0" collapsed="false">
      <c r="A614" s="0"/>
      <c r="B614" s="0"/>
      <c r="F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</row>
    <row r="615" customFormat="false" ht="13.5" hidden="false" customHeight="false" outlineLevel="0" collapsed="false">
      <c r="A615" s="0"/>
      <c r="B615" s="0"/>
      <c r="F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</row>
    <row r="616" customFormat="false" ht="13.5" hidden="false" customHeight="false" outlineLevel="0" collapsed="false">
      <c r="A616" s="0"/>
      <c r="B616" s="0"/>
      <c r="F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</row>
    <row r="617" customFormat="false" ht="13.5" hidden="false" customHeight="false" outlineLevel="0" collapsed="false">
      <c r="A617" s="0"/>
      <c r="B617" s="0"/>
      <c r="F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</row>
    <row r="618" customFormat="false" ht="13.5" hidden="false" customHeight="false" outlineLevel="0" collapsed="false">
      <c r="A618" s="0"/>
      <c r="B618" s="0"/>
      <c r="F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</row>
    <row r="619" customFormat="false" ht="13.5" hidden="false" customHeight="false" outlineLevel="0" collapsed="false">
      <c r="A619" s="0"/>
      <c r="B619" s="0"/>
      <c r="F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</row>
    <row r="620" customFormat="false" ht="13.5" hidden="false" customHeight="false" outlineLevel="0" collapsed="false">
      <c r="A620" s="0"/>
      <c r="B620" s="0"/>
      <c r="F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</row>
    <row r="621" customFormat="false" ht="13.5" hidden="false" customHeight="false" outlineLevel="0" collapsed="false">
      <c r="A621" s="0"/>
      <c r="B621" s="0"/>
      <c r="F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</row>
    <row r="622" customFormat="false" ht="13.5" hidden="false" customHeight="false" outlineLevel="0" collapsed="false">
      <c r="A622" s="0"/>
      <c r="B622" s="0"/>
      <c r="F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</row>
    <row r="623" customFormat="false" ht="13.5" hidden="false" customHeight="false" outlineLevel="0" collapsed="false">
      <c r="A623" s="0"/>
      <c r="B623" s="0"/>
      <c r="F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</row>
    <row r="624" customFormat="false" ht="13.5" hidden="false" customHeight="false" outlineLevel="0" collapsed="false">
      <c r="A624" s="0"/>
      <c r="B624" s="0"/>
      <c r="F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</row>
    <row r="625" customFormat="false" ht="13.5" hidden="false" customHeight="false" outlineLevel="0" collapsed="false">
      <c r="A625" s="0"/>
      <c r="B625" s="0"/>
      <c r="F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</row>
    <row r="626" customFormat="false" ht="13.5" hidden="false" customHeight="false" outlineLevel="0" collapsed="false">
      <c r="A626" s="0"/>
      <c r="B626" s="0"/>
      <c r="F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</row>
    <row r="627" customFormat="false" ht="13.5" hidden="false" customHeight="false" outlineLevel="0" collapsed="false">
      <c r="A627" s="0"/>
      <c r="B627" s="0"/>
      <c r="F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</row>
    <row r="628" customFormat="false" ht="13.5" hidden="false" customHeight="false" outlineLevel="0" collapsed="false">
      <c r="A628" s="0"/>
      <c r="B628" s="0"/>
      <c r="F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</row>
    <row r="629" customFormat="false" ht="13.5" hidden="false" customHeight="false" outlineLevel="0" collapsed="false">
      <c r="A629" s="0"/>
      <c r="B629" s="0"/>
      <c r="F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</row>
    <row r="630" customFormat="false" ht="13.5" hidden="false" customHeight="false" outlineLevel="0" collapsed="false">
      <c r="A630" s="0"/>
      <c r="B630" s="0"/>
      <c r="F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</row>
    <row r="631" customFormat="false" ht="13.5" hidden="false" customHeight="false" outlineLevel="0" collapsed="false">
      <c r="A631" s="0"/>
      <c r="B631" s="0"/>
      <c r="F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</row>
    <row r="632" customFormat="false" ht="13.5" hidden="false" customHeight="false" outlineLevel="0" collapsed="false">
      <c r="A632" s="0"/>
      <c r="B632" s="0"/>
      <c r="F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</row>
    <row r="633" customFormat="false" ht="13.5" hidden="false" customHeight="false" outlineLevel="0" collapsed="false">
      <c r="A633" s="0"/>
      <c r="B633" s="0"/>
      <c r="F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</row>
    <row r="634" customFormat="false" ht="13.5" hidden="false" customHeight="false" outlineLevel="0" collapsed="false">
      <c r="A634" s="0"/>
      <c r="B634" s="0"/>
      <c r="F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</row>
    <row r="635" customFormat="false" ht="13.5" hidden="false" customHeight="false" outlineLevel="0" collapsed="false">
      <c r="A635" s="0"/>
      <c r="B635" s="0"/>
      <c r="F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</row>
    <row r="636" customFormat="false" ht="13.5" hidden="false" customHeight="false" outlineLevel="0" collapsed="false">
      <c r="A636" s="0"/>
      <c r="B636" s="0"/>
      <c r="F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</row>
    <row r="637" customFormat="false" ht="13.5" hidden="false" customHeight="false" outlineLevel="0" collapsed="false">
      <c r="A637" s="0"/>
      <c r="B637" s="0"/>
      <c r="F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</row>
    <row r="638" customFormat="false" ht="13.5" hidden="false" customHeight="false" outlineLevel="0" collapsed="false">
      <c r="A638" s="0"/>
      <c r="B638" s="0"/>
      <c r="F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</row>
    <row r="639" customFormat="false" ht="13.5" hidden="false" customHeight="false" outlineLevel="0" collapsed="false">
      <c r="A639" s="0"/>
      <c r="B639" s="0"/>
      <c r="F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</row>
    <row r="640" customFormat="false" ht="13.5" hidden="false" customHeight="false" outlineLevel="0" collapsed="false">
      <c r="A640" s="0"/>
      <c r="B640" s="0"/>
      <c r="F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</row>
    <row r="641" customFormat="false" ht="13.5" hidden="false" customHeight="false" outlineLevel="0" collapsed="false">
      <c r="A641" s="0"/>
      <c r="B641" s="0"/>
      <c r="F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</row>
    <row r="642" customFormat="false" ht="13.5" hidden="false" customHeight="false" outlineLevel="0" collapsed="false">
      <c r="A642" s="0"/>
      <c r="B642" s="0"/>
      <c r="F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</row>
    <row r="643" customFormat="false" ht="13.5" hidden="false" customHeight="false" outlineLevel="0" collapsed="false">
      <c r="A643" s="0"/>
      <c r="B643" s="0"/>
      <c r="F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</row>
    <row r="644" customFormat="false" ht="13.5" hidden="false" customHeight="false" outlineLevel="0" collapsed="false">
      <c r="A644" s="0"/>
      <c r="B644" s="0"/>
      <c r="F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</row>
    <row r="645" customFormat="false" ht="13.5" hidden="false" customHeight="false" outlineLevel="0" collapsed="false">
      <c r="A645" s="0"/>
      <c r="B645" s="0"/>
      <c r="F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</row>
    <row r="646" customFormat="false" ht="13.5" hidden="false" customHeight="false" outlineLevel="0" collapsed="false">
      <c r="A646" s="0"/>
      <c r="B646" s="0"/>
      <c r="F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</row>
    <row r="647" customFormat="false" ht="13.5" hidden="false" customHeight="false" outlineLevel="0" collapsed="false">
      <c r="A647" s="0"/>
      <c r="B647" s="0"/>
      <c r="F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</row>
    <row r="648" customFormat="false" ht="13.5" hidden="false" customHeight="false" outlineLevel="0" collapsed="false">
      <c r="A648" s="0"/>
      <c r="B648" s="0"/>
      <c r="F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</row>
    <row r="649" customFormat="false" ht="13.5" hidden="false" customHeight="false" outlineLevel="0" collapsed="false">
      <c r="A649" s="0"/>
      <c r="B649" s="0"/>
      <c r="F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</row>
    <row r="650" customFormat="false" ht="13.5" hidden="false" customHeight="false" outlineLevel="0" collapsed="false">
      <c r="A650" s="0"/>
      <c r="B650" s="0"/>
      <c r="F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</row>
    <row r="651" customFormat="false" ht="13.5" hidden="false" customHeight="false" outlineLevel="0" collapsed="false">
      <c r="A651" s="0"/>
      <c r="B651" s="0"/>
      <c r="F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</row>
    <row r="652" customFormat="false" ht="13.5" hidden="false" customHeight="false" outlineLevel="0" collapsed="false">
      <c r="A652" s="0"/>
      <c r="B652" s="0"/>
      <c r="F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</row>
    <row r="653" customFormat="false" ht="13.5" hidden="false" customHeight="false" outlineLevel="0" collapsed="false">
      <c r="A653" s="0"/>
      <c r="B653" s="0"/>
      <c r="F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</row>
    <row r="654" customFormat="false" ht="13.5" hidden="false" customHeight="false" outlineLevel="0" collapsed="false">
      <c r="A654" s="0"/>
      <c r="B654" s="0"/>
      <c r="F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</row>
    <row r="655" customFormat="false" ht="13.5" hidden="false" customHeight="false" outlineLevel="0" collapsed="false">
      <c r="A655" s="0"/>
      <c r="B655" s="0"/>
      <c r="F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</row>
    <row r="656" customFormat="false" ht="13.5" hidden="false" customHeight="false" outlineLevel="0" collapsed="false">
      <c r="A656" s="0"/>
      <c r="B656" s="0"/>
      <c r="F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</row>
    <row r="657" customFormat="false" ht="13.5" hidden="false" customHeight="false" outlineLevel="0" collapsed="false">
      <c r="A657" s="0"/>
      <c r="B657" s="0"/>
      <c r="F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</row>
    <row r="658" customFormat="false" ht="13.5" hidden="false" customHeight="false" outlineLevel="0" collapsed="false">
      <c r="A658" s="0"/>
      <c r="B658" s="0"/>
      <c r="F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</row>
    <row r="659" customFormat="false" ht="13.5" hidden="false" customHeight="false" outlineLevel="0" collapsed="false">
      <c r="A659" s="0"/>
      <c r="B659" s="0"/>
      <c r="F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</row>
    <row r="660" customFormat="false" ht="13.5" hidden="false" customHeight="false" outlineLevel="0" collapsed="false">
      <c r="A660" s="0"/>
      <c r="B660" s="0"/>
      <c r="F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</row>
    <row r="661" customFormat="false" ht="13.5" hidden="false" customHeight="false" outlineLevel="0" collapsed="false">
      <c r="A661" s="0"/>
      <c r="B661" s="0"/>
      <c r="F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</row>
    <row r="662" customFormat="false" ht="13.5" hidden="false" customHeight="false" outlineLevel="0" collapsed="false">
      <c r="A662" s="0"/>
      <c r="B662" s="0"/>
      <c r="F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</row>
    <row r="663" customFormat="false" ht="13.5" hidden="false" customHeight="false" outlineLevel="0" collapsed="false">
      <c r="A663" s="0"/>
      <c r="B663" s="0"/>
      <c r="F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</row>
    <row r="664" customFormat="false" ht="13.5" hidden="false" customHeight="false" outlineLevel="0" collapsed="false">
      <c r="A664" s="0"/>
      <c r="B664" s="0"/>
      <c r="F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</row>
    <row r="665" customFormat="false" ht="13.5" hidden="false" customHeight="false" outlineLevel="0" collapsed="false">
      <c r="A665" s="0"/>
      <c r="B665" s="0"/>
      <c r="F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</row>
    <row r="666" customFormat="false" ht="13.5" hidden="false" customHeight="false" outlineLevel="0" collapsed="false">
      <c r="A666" s="0"/>
      <c r="B666" s="0"/>
      <c r="F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</row>
    <row r="667" customFormat="false" ht="13.5" hidden="false" customHeight="false" outlineLevel="0" collapsed="false">
      <c r="A667" s="0"/>
      <c r="B667" s="0"/>
      <c r="F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</row>
    <row r="668" customFormat="false" ht="13.5" hidden="false" customHeight="false" outlineLevel="0" collapsed="false">
      <c r="A668" s="0"/>
      <c r="B668" s="0"/>
      <c r="F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</row>
    <row r="669" customFormat="false" ht="13.5" hidden="false" customHeight="false" outlineLevel="0" collapsed="false">
      <c r="A669" s="0"/>
      <c r="B669" s="0"/>
      <c r="F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</row>
    <row r="670" customFormat="false" ht="13.5" hidden="false" customHeight="false" outlineLevel="0" collapsed="false">
      <c r="A670" s="0"/>
      <c r="B670" s="0"/>
      <c r="F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</row>
    <row r="671" customFormat="false" ht="13.5" hidden="false" customHeight="false" outlineLevel="0" collapsed="false">
      <c r="A671" s="0"/>
      <c r="B671" s="0"/>
      <c r="F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</row>
    <row r="672" customFormat="false" ht="13.5" hidden="false" customHeight="false" outlineLevel="0" collapsed="false">
      <c r="A672" s="0"/>
      <c r="B672" s="0"/>
      <c r="F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</row>
    <row r="673" customFormat="false" ht="13.5" hidden="false" customHeight="false" outlineLevel="0" collapsed="false">
      <c r="A673" s="0"/>
      <c r="B673" s="0"/>
      <c r="F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</row>
    <row r="674" customFormat="false" ht="13.5" hidden="false" customHeight="false" outlineLevel="0" collapsed="false">
      <c r="A674" s="0"/>
      <c r="B674" s="0"/>
      <c r="F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</row>
    <row r="675" customFormat="false" ht="13.5" hidden="false" customHeight="false" outlineLevel="0" collapsed="false">
      <c r="A675" s="0"/>
      <c r="B675" s="0"/>
      <c r="F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</row>
    <row r="676" customFormat="false" ht="13.5" hidden="false" customHeight="false" outlineLevel="0" collapsed="false">
      <c r="A676" s="0"/>
      <c r="B676" s="0"/>
      <c r="F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</row>
    <row r="677" customFormat="false" ht="13.5" hidden="false" customHeight="false" outlineLevel="0" collapsed="false">
      <c r="A677" s="0"/>
      <c r="B677" s="0"/>
      <c r="F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</row>
    <row r="678" customFormat="false" ht="13.5" hidden="false" customHeight="false" outlineLevel="0" collapsed="false">
      <c r="A678" s="0"/>
      <c r="B678" s="0"/>
      <c r="F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</row>
    <row r="679" customFormat="false" ht="13.5" hidden="false" customHeight="false" outlineLevel="0" collapsed="false">
      <c r="A679" s="0"/>
      <c r="B679" s="0"/>
      <c r="F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</row>
    <row r="680" customFormat="false" ht="13.5" hidden="false" customHeight="false" outlineLevel="0" collapsed="false">
      <c r="A680" s="0"/>
      <c r="B680" s="0"/>
      <c r="F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</row>
    <row r="681" customFormat="false" ht="13.5" hidden="false" customHeight="false" outlineLevel="0" collapsed="false">
      <c r="A681" s="0"/>
      <c r="B681" s="0"/>
      <c r="F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</row>
    <row r="682" customFormat="false" ht="13.5" hidden="false" customHeight="false" outlineLevel="0" collapsed="false">
      <c r="A682" s="0"/>
      <c r="B682" s="0"/>
      <c r="F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</row>
    <row r="683" customFormat="false" ht="13.5" hidden="false" customHeight="false" outlineLevel="0" collapsed="false">
      <c r="A683" s="0"/>
      <c r="B683" s="0"/>
      <c r="F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</row>
    <row r="684" customFormat="false" ht="13.5" hidden="false" customHeight="false" outlineLevel="0" collapsed="false">
      <c r="A684" s="0"/>
      <c r="B684" s="0"/>
      <c r="F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</row>
    <row r="685" customFormat="false" ht="13.5" hidden="false" customHeight="false" outlineLevel="0" collapsed="false">
      <c r="A685" s="0"/>
      <c r="B685" s="0"/>
      <c r="F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</row>
    <row r="686" customFormat="false" ht="13.5" hidden="false" customHeight="false" outlineLevel="0" collapsed="false">
      <c r="A686" s="0"/>
      <c r="B686" s="0"/>
      <c r="F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</row>
    <row r="687" customFormat="false" ht="13.5" hidden="false" customHeight="false" outlineLevel="0" collapsed="false">
      <c r="A687" s="0"/>
      <c r="B687" s="0"/>
      <c r="F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</row>
    <row r="688" customFormat="false" ht="13.5" hidden="false" customHeight="false" outlineLevel="0" collapsed="false">
      <c r="A688" s="0"/>
      <c r="B688" s="0"/>
      <c r="F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</row>
    <row r="689" customFormat="false" ht="13.5" hidden="false" customHeight="false" outlineLevel="0" collapsed="false">
      <c r="A689" s="0"/>
      <c r="B689" s="0"/>
      <c r="F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</row>
    <row r="690" customFormat="false" ht="13.5" hidden="false" customHeight="false" outlineLevel="0" collapsed="false">
      <c r="A690" s="0"/>
      <c r="B690" s="0"/>
      <c r="F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</row>
    <row r="691" customFormat="false" ht="13.5" hidden="false" customHeight="false" outlineLevel="0" collapsed="false">
      <c r="A691" s="0"/>
      <c r="B691" s="0"/>
      <c r="F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</row>
    <row r="692" customFormat="false" ht="13.5" hidden="false" customHeight="false" outlineLevel="0" collapsed="false">
      <c r="A692" s="0"/>
      <c r="B692" s="0"/>
      <c r="F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</row>
    <row r="693" customFormat="false" ht="13.5" hidden="false" customHeight="false" outlineLevel="0" collapsed="false">
      <c r="A693" s="0"/>
      <c r="B693" s="0"/>
      <c r="F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</row>
    <row r="694" customFormat="false" ht="13.5" hidden="false" customHeight="false" outlineLevel="0" collapsed="false">
      <c r="A694" s="0"/>
      <c r="B694" s="0"/>
      <c r="F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</row>
    <row r="695" customFormat="false" ht="13.5" hidden="false" customHeight="false" outlineLevel="0" collapsed="false">
      <c r="A695" s="0"/>
      <c r="B695" s="0"/>
      <c r="F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</row>
    <row r="696" customFormat="false" ht="13.5" hidden="false" customHeight="false" outlineLevel="0" collapsed="false">
      <c r="A696" s="0"/>
      <c r="B696" s="0"/>
      <c r="F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</row>
    <row r="697" customFormat="false" ht="13.5" hidden="false" customHeight="false" outlineLevel="0" collapsed="false">
      <c r="A697" s="0"/>
      <c r="B697" s="0"/>
      <c r="F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</row>
    <row r="698" customFormat="false" ht="13.5" hidden="false" customHeight="false" outlineLevel="0" collapsed="false">
      <c r="A698" s="0"/>
      <c r="B698" s="0"/>
      <c r="F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</row>
    <row r="699" customFormat="false" ht="13.5" hidden="false" customHeight="false" outlineLevel="0" collapsed="false">
      <c r="A699" s="0"/>
      <c r="B699" s="0"/>
      <c r="F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</row>
    <row r="700" customFormat="false" ht="13.5" hidden="false" customHeight="false" outlineLevel="0" collapsed="false">
      <c r="A700" s="0"/>
      <c r="B700" s="0"/>
      <c r="F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</row>
    <row r="701" customFormat="false" ht="13.5" hidden="false" customHeight="false" outlineLevel="0" collapsed="false">
      <c r="A701" s="0"/>
      <c r="B701" s="0"/>
      <c r="F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</row>
    <row r="702" customFormat="false" ht="13.5" hidden="false" customHeight="false" outlineLevel="0" collapsed="false">
      <c r="A702" s="0"/>
      <c r="B702" s="0"/>
      <c r="F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</row>
    <row r="703" customFormat="false" ht="13.5" hidden="false" customHeight="false" outlineLevel="0" collapsed="false">
      <c r="A703" s="0"/>
      <c r="B703" s="0"/>
      <c r="F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</row>
    <row r="704" customFormat="false" ht="13.5" hidden="false" customHeight="false" outlineLevel="0" collapsed="false">
      <c r="A704" s="0"/>
      <c r="B704" s="0"/>
      <c r="F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</row>
    <row r="705" customFormat="false" ht="13.5" hidden="false" customHeight="false" outlineLevel="0" collapsed="false">
      <c r="A705" s="0"/>
      <c r="B705" s="0"/>
      <c r="F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</row>
    <row r="706" customFormat="false" ht="13.5" hidden="false" customHeight="false" outlineLevel="0" collapsed="false">
      <c r="A706" s="0"/>
      <c r="B706" s="0"/>
      <c r="F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</row>
    <row r="707" customFormat="false" ht="13.5" hidden="false" customHeight="false" outlineLevel="0" collapsed="false">
      <c r="A707" s="0"/>
      <c r="B707" s="0"/>
      <c r="F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</row>
    <row r="708" customFormat="false" ht="13.5" hidden="false" customHeight="false" outlineLevel="0" collapsed="false">
      <c r="A708" s="0"/>
      <c r="B708" s="0"/>
      <c r="F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</row>
    <row r="709" customFormat="false" ht="13.5" hidden="false" customHeight="false" outlineLevel="0" collapsed="false">
      <c r="A709" s="0"/>
      <c r="B709" s="0"/>
      <c r="F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</row>
    <row r="710" customFormat="false" ht="13.5" hidden="false" customHeight="false" outlineLevel="0" collapsed="false">
      <c r="A710" s="0"/>
      <c r="B710" s="0"/>
      <c r="F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</row>
    <row r="711" customFormat="false" ht="13.5" hidden="false" customHeight="false" outlineLevel="0" collapsed="false">
      <c r="A711" s="0"/>
      <c r="B711" s="0"/>
      <c r="F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</row>
    <row r="712" customFormat="false" ht="13.5" hidden="false" customHeight="false" outlineLevel="0" collapsed="false">
      <c r="A712" s="0"/>
      <c r="B712" s="0"/>
      <c r="F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</row>
    <row r="713" customFormat="false" ht="13.5" hidden="false" customHeight="false" outlineLevel="0" collapsed="false">
      <c r="A713" s="0"/>
      <c r="B713" s="0"/>
      <c r="F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</row>
    <row r="714" customFormat="false" ht="13.5" hidden="false" customHeight="false" outlineLevel="0" collapsed="false">
      <c r="A714" s="0"/>
      <c r="B714" s="0"/>
      <c r="F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</row>
    <row r="715" customFormat="false" ht="13.5" hidden="false" customHeight="false" outlineLevel="0" collapsed="false">
      <c r="A715" s="0"/>
      <c r="B715" s="0"/>
      <c r="F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</row>
    <row r="716" customFormat="false" ht="13.5" hidden="false" customHeight="false" outlineLevel="0" collapsed="false">
      <c r="A716" s="0"/>
      <c r="B716" s="0"/>
      <c r="F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</row>
    <row r="717" customFormat="false" ht="13.5" hidden="false" customHeight="false" outlineLevel="0" collapsed="false">
      <c r="A717" s="0"/>
      <c r="B717" s="0"/>
      <c r="F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</row>
    <row r="718" customFormat="false" ht="13.5" hidden="false" customHeight="false" outlineLevel="0" collapsed="false">
      <c r="A718" s="0"/>
      <c r="B718" s="0"/>
      <c r="F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</row>
    <row r="719" customFormat="false" ht="13.5" hidden="false" customHeight="false" outlineLevel="0" collapsed="false">
      <c r="A719" s="0"/>
      <c r="B719" s="0"/>
      <c r="F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</row>
    <row r="720" customFormat="false" ht="13.5" hidden="false" customHeight="false" outlineLevel="0" collapsed="false">
      <c r="A720" s="0"/>
      <c r="B720" s="0"/>
      <c r="F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</row>
    <row r="721" customFormat="false" ht="13.5" hidden="false" customHeight="false" outlineLevel="0" collapsed="false">
      <c r="A721" s="0"/>
      <c r="B721" s="0"/>
      <c r="F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</row>
    <row r="722" customFormat="false" ht="13.5" hidden="false" customHeight="false" outlineLevel="0" collapsed="false">
      <c r="A722" s="0"/>
      <c r="B722" s="0"/>
      <c r="F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</row>
    <row r="723" customFormat="false" ht="13.5" hidden="false" customHeight="false" outlineLevel="0" collapsed="false">
      <c r="A723" s="0"/>
      <c r="B723" s="0"/>
      <c r="F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</row>
    <row r="724" customFormat="false" ht="13.5" hidden="false" customHeight="false" outlineLevel="0" collapsed="false">
      <c r="A724" s="0"/>
      <c r="B724" s="0"/>
      <c r="F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</row>
    <row r="725" customFormat="false" ht="13.5" hidden="false" customHeight="false" outlineLevel="0" collapsed="false">
      <c r="A725" s="0"/>
      <c r="B725" s="0"/>
      <c r="F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</row>
    <row r="726" customFormat="false" ht="13.5" hidden="false" customHeight="false" outlineLevel="0" collapsed="false">
      <c r="A726" s="0"/>
      <c r="B726" s="0"/>
      <c r="F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</row>
    <row r="727" customFormat="false" ht="13.5" hidden="false" customHeight="false" outlineLevel="0" collapsed="false">
      <c r="A727" s="0"/>
      <c r="B727" s="0"/>
      <c r="F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</row>
    <row r="728" customFormat="false" ht="13.5" hidden="false" customHeight="false" outlineLevel="0" collapsed="false">
      <c r="A728" s="0"/>
      <c r="B728" s="0"/>
      <c r="F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</row>
    <row r="729" customFormat="false" ht="13.5" hidden="false" customHeight="false" outlineLevel="0" collapsed="false">
      <c r="A729" s="0"/>
      <c r="B729" s="0"/>
      <c r="F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</row>
    <row r="730" customFormat="false" ht="13.5" hidden="false" customHeight="false" outlineLevel="0" collapsed="false">
      <c r="A730" s="0"/>
      <c r="B730" s="0"/>
      <c r="F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</row>
    <row r="731" customFormat="false" ht="13.5" hidden="false" customHeight="false" outlineLevel="0" collapsed="false">
      <c r="A731" s="0"/>
      <c r="B731" s="0"/>
      <c r="F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</row>
    <row r="732" customFormat="false" ht="13.5" hidden="false" customHeight="false" outlineLevel="0" collapsed="false">
      <c r="A732" s="0"/>
      <c r="B732" s="0"/>
      <c r="F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</row>
    <row r="733" customFormat="false" ht="13.5" hidden="false" customHeight="false" outlineLevel="0" collapsed="false">
      <c r="A733" s="0"/>
      <c r="B733" s="0"/>
      <c r="F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</row>
    <row r="734" customFormat="false" ht="13.5" hidden="false" customHeight="false" outlineLevel="0" collapsed="false">
      <c r="A734" s="0"/>
      <c r="B734" s="0"/>
      <c r="F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</row>
    <row r="735" customFormat="false" ht="13.5" hidden="false" customHeight="false" outlineLevel="0" collapsed="false">
      <c r="A735" s="0"/>
      <c r="B735" s="0"/>
      <c r="F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</row>
    <row r="736" customFormat="false" ht="13.5" hidden="false" customHeight="false" outlineLevel="0" collapsed="false">
      <c r="A736" s="0"/>
      <c r="B736" s="0"/>
      <c r="F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</row>
    <row r="737" customFormat="false" ht="13.5" hidden="false" customHeight="false" outlineLevel="0" collapsed="false">
      <c r="A737" s="0"/>
      <c r="B737" s="0"/>
      <c r="F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</row>
    <row r="738" customFormat="false" ht="13.5" hidden="false" customHeight="false" outlineLevel="0" collapsed="false">
      <c r="A738" s="0"/>
      <c r="B738" s="0"/>
      <c r="F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</row>
    <row r="739" customFormat="false" ht="13.5" hidden="false" customHeight="false" outlineLevel="0" collapsed="false">
      <c r="A739" s="0"/>
      <c r="B739" s="0"/>
      <c r="F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</row>
    <row r="740" customFormat="false" ht="13.5" hidden="false" customHeight="false" outlineLevel="0" collapsed="false">
      <c r="A740" s="0"/>
      <c r="B740" s="0"/>
      <c r="F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</row>
    <row r="741" customFormat="false" ht="13.5" hidden="false" customHeight="false" outlineLevel="0" collapsed="false">
      <c r="A741" s="0"/>
      <c r="B741" s="0"/>
      <c r="F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</row>
    <row r="742" customFormat="false" ht="13.5" hidden="false" customHeight="false" outlineLevel="0" collapsed="false">
      <c r="A742" s="0"/>
      <c r="B742" s="0"/>
      <c r="F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</row>
    <row r="743" customFormat="false" ht="13.5" hidden="false" customHeight="false" outlineLevel="0" collapsed="false">
      <c r="A743" s="0"/>
      <c r="B743" s="0"/>
      <c r="F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</row>
    <row r="744" customFormat="false" ht="13.5" hidden="false" customHeight="false" outlineLevel="0" collapsed="false">
      <c r="A744" s="0"/>
      <c r="B744" s="0"/>
      <c r="F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</row>
    <row r="745" customFormat="false" ht="13.5" hidden="false" customHeight="false" outlineLevel="0" collapsed="false">
      <c r="A745" s="0"/>
      <c r="B745" s="0"/>
      <c r="F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</row>
    <row r="746" customFormat="false" ht="13.5" hidden="false" customHeight="false" outlineLevel="0" collapsed="false">
      <c r="A746" s="0"/>
      <c r="B746" s="0"/>
      <c r="F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</row>
    <row r="747" customFormat="false" ht="13.5" hidden="false" customHeight="false" outlineLevel="0" collapsed="false">
      <c r="A747" s="0"/>
      <c r="B747" s="0"/>
      <c r="F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</row>
    <row r="748" customFormat="false" ht="13.5" hidden="false" customHeight="false" outlineLevel="0" collapsed="false">
      <c r="A748" s="0"/>
      <c r="B748" s="0"/>
      <c r="F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</row>
    <row r="749" customFormat="false" ht="13.5" hidden="false" customHeight="false" outlineLevel="0" collapsed="false">
      <c r="A749" s="0"/>
      <c r="B749" s="0"/>
      <c r="F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</row>
    <row r="750" customFormat="false" ht="13.5" hidden="false" customHeight="false" outlineLevel="0" collapsed="false">
      <c r="A750" s="0"/>
      <c r="B750" s="0"/>
      <c r="F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</row>
    <row r="751" customFormat="false" ht="13.5" hidden="false" customHeight="false" outlineLevel="0" collapsed="false">
      <c r="A751" s="0"/>
      <c r="B751" s="0"/>
      <c r="F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</row>
    <row r="752" customFormat="false" ht="13.5" hidden="false" customHeight="false" outlineLevel="0" collapsed="false">
      <c r="A752" s="0"/>
      <c r="B752" s="0"/>
      <c r="F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</row>
    <row r="753" customFormat="false" ht="13.5" hidden="false" customHeight="false" outlineLevel="0" collapsed="false">
      <c r="A753" s="0"/>
      <c r="B753" s="0"/>
      <c r="F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</row>
    <row r="754" customFormat="false" ht="13.5" hidden="false" customHeight="false" outlineLevel="0" collapsed="false">
      <c r="A754" s="0"/>
      <c r="B754" s="0"/>
      <c r="F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</row>
    <row r="755" customFormat="false" ht="13.5" hidden="false" customHeight="false" outlineLevel="0" collapsed="false">
      <c r="A755" s="0"/>
      <c r="B755" s="0"/>
      <c r="F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</row>
    <row r="756" customFormat="false" ht="13.5" hidden="false" customHeight="false" outlineLevel="0" collapsed="false">
      <c r="A756" s="0"/>
      <c r="B756" s="0"/>
      <c r="F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</row>
    <row r="757" customFormat="false" ht="13.5" hidden="false" customHeight="false" outlineLevel="0" collapsed="false">
      <c r="A757" s="0"/>
      <c r="B757" s="0"/>
      <c r="F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</row>
    <row r="758" customFormat="false" ht="13.5" hidden="false" customHeight="false" outlineLevel="0" collapsed="false">
      <c r="A758" s="0"/>
      <c r="B758" s="0"/>
      <c r="F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</row>
    <row r="759" customFormat="false" ht="13.5" hidden="false" customHeight="false" outlineLevel="0" collapsed="false">
      <c r="A759" s="0"/>
      <c r="B759" s="0"/>
      <c r="F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</row>
    <row r="760" customFormat="false" ht="13.5" hidden="false" customHeight="false" outlineLevel="0" collapsed="false">
      <c r="A760" s="0"/>
      <c r="B760" s="0"/>
      <c r="F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</row>
    <row r="761" customFormat="false" ht="13.5" hidden="false" customHeight="false" outlineLevel="0" collapsed="false">
      <c r="A761" s="0"/>
      <c r="B761" s="0"/>
      <c r="F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</row>
    <row r="762" customFormat="false" ht="13.5" hidden="false" customHeight="false" outlineLevel="0" collapsed="false">
      <c r="A762" s="0"/>
      <c r="B762" s="0"/>
      <c r="F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</row>
    <row r="763" customFormat="false" ht="13.5" hidden="false" customHeight="false" outlineLevel="0" collapsed="false">
      <c r="A763" s="0"/>
      <c r="B763" s="0"/>
      <c r="F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</row>
    <row r="764" customFormat="false" ht="13.5" hidden="false" customHeight="false" outlineLevel="0" collapsed="false">
      <c r="A764" s="0"/>
      <c r="B764" s="0"/>
      <c r="F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</row>
    <row r="765" customFormat="false" ht="13.5" hidden="false" customHeight="false" outlineLevel="0" collapsed="false">
      <c r="A765" s="0"/>
      <c r="B765" s="0"/>
      <c r="F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</row>
    <row r="766" customFormat="false" ht="13.5" hidden="false" customHeight="false" outlineLevel="0" collapsed="false">
      <c r="A766" s="0"/>
      <c r="B766" s="0"/>
      <c r="F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</row>
    <row r="767" customFormat="false" ht="13.5" hidden="false" customHeight="false" outlineLevel="0" collapsed="false">
      <c r="A767" s="0"/>
      <c r="B767" s="0"/>
      <c r="F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</row>
    <row r="768" customFormat="false" ht="13.5" hidden="false" customHeight="false" outlineLevel="0" collapsed="false">
      <c r="A768" s="0"/>
      <c r="B768" s="0"/>
      <c r="F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</row>
    <row r="769" customFormat="false" ht="13.5" hidden="false" customHeight="false" outlineLevel="0" collapsed="false">
      <c r="A769" s="0"/>
      <c r="B769" s="0"/>
      <c r="F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</row>
    <row r="770" customFormat="false" ht="13.5" hidden="false" customHeight="false" outlineLevel="0" collapsed="false">
      <c r="A770" s="0"/>
      <c r="B770" s="0"/>
      <c r="F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</row>
    <row r="771" customFormat="false" ht="13.5" hidden="false" customHeight="false" outlineLevel="0" collapsed="false">
      <c r="A771" s="0"/>
      <c r="B771" s="0"/>
      <c r="F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</row>
    <row r="772" customFormat="false" ht="13.5" hidden="false" customHeight="false" outlineLevel="0" collapsed="false">
      <c r="A772" s="0"/>
      <c r="B772" s="0"/>
      <c r="F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</row>
    <row r="773" customFormat="false" ht="13.5" hidden="false" customHeight="false" outlineLevel="0" collapsed="false">
      <c r="A773" s="0"/>
      <c r="B773" s="0"/>
      <c r="F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</row>
    <row r="774" customFormat="false" ht="13.5" hidden="false" customHeight="false" outlineLevel="0" collapsed="false">
      <c r="A774" s="0"/>
      <c r="B774" s="0"/>
      <c r="F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</row>
    <row r="775" customFormat="false" ht="13.5" hidden="false" customHeight="false" outlineLevel="0" collapsed="false">
      <c r="A775" s="0"/>
      <c r="B775" s="0"/>
      <c r="F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</row>
    <row r="776" customFormat="false" ht="13.5" hidden="false" customHeight="false" outlineLevel="0" collapsed="false">
      <c r="A776" s="0"/>
      <c r="B776" s="0"/>
      <c r="F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</row>
    <row r="777" customFormat="false" ht="13.5" hidden="false" customHeight="false" outlineLevel="0" collapsed="false">
      <c r="A777" s="0"/>
      <c r="B777" s="0"/>
      <c r="F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</row>
    <row r="778" customFormat="false" ht="13.5" hidden="false" customHeight="false" outlineLevel="0" collapsed="false">
      <c r="A778" s="0"/>
      <c r="B778" s="0"/>
      <c r="F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</row>
    <row r="779" customFormat="false" ht="13.5" hidden="false" customHeight="false" outlineLevel="0" collapsed="false">
      <c r="A779" s="0"/>
      <c r="B779" s="0"/>
      <c r="F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</row>
    <row r="780" customFormat="false" ht="13.5" hidden="false" customHeight="false" outlineLevel="0" collapsed="false">
      <c r="A780" s="0"/>
      <c r="B780" s="0"/>
      <c r="F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</row>
    <row r="781" customFormat="false" ht="13.5" hidden="false" customHeight="false" outlineLevel="0" collapsed="false">
      <c r="A781" s="0"/>
      <c r="B781" s="0"/>
      <c r="F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</row>
    <row r="782" customFormat="false" ht="13.5" hidden="false" customHeight="false" outlineLevel="0" collapsed="false">
      <c r="A782" s="0"/>
      <c r="B782" s="0"/>
      <c r="F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</row>
    <row r="783" customFormat="false" ht="13.5" hidden="false" customHeight="false" outlineLevel="0" collapsed="false">
      <c r="A783" s="0"/>
      <c r="B783" s="0"/>
      <c r="F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</row>
    <row r="784" customFormat="false" ht="13.5" hidden="false" customHeight="false" outlineLevel="0" collapsed="false">
      <c r="A784" s="0"/>
      <c r="B784" s="0"/>
      <c r="F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</row>
    <row r="785" customFormat="false" ht="13.5" hidden="false" customHeight="false" outlineLevel="0" collapsed="false">
      <c r="A785" s="0"/>
      <c r="B785" s="0"/>
      <c r="F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</row>
    <row r="786" customFormat="false" ht="13.5" hidden="false" customHeight="false" outlineLevel="0" collapsed="false">
      <c r="A786" s="0"/>
      <c r="B786" s="0"/>
      <c r="F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</row>
    <row r="787" customFormat="false" ht="13.5" hidden="false" customHeight="false" outlineLevel="0" collapsed="false">
      <c r="A787" s="0"/>
      <c r="B787" s="0"/>
      <c r="F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</row>
    <row r="788" customFormat="false" ht="13.5" hidden="false" customHeight="false" outlineLevel="0" collapsed="false">
      <c r="A788" s="0"/>
      <c r="B788" s="0"/>
      <c r="F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</row>
    <row r="789" customFormat="false" ht="13.5" hidden="false" customHeight="false" outlineLevel="0" collapsed="false">
      <c r="A789" s="0"/>
      <c r="B789" s="0"/>
      <c r="F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</row>
    <row r="790" customFormat="false" ht="13.5" hidden="false" customHeight="false" outlineLevel="0" collapsed="false">
      <c r="A790" s="0"/>
      <c r="B790" s="0"/>
      <c r="F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</row>
    <row r="791" customFormat="false" ht="13.5" hidden="false" customHeight="false" outlineLevel="0" collapsed="false">
      <c r="A791" s="0"/>
      <c r="B791" s="0"/>
      <c r="F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</row>
    <row r="792" customFormat="false" ht="13.5" hidden="false" customHeight="false" outlineLevel="0" collapsed="false">
      <c r="A792" s="0"/>
      <c r="B792" s="0"/>
      <c r="F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</row>
    <row r="793" customFormat="false" ht="13.5" hidden="false" customHeight="false" outlineLevel="0" collapsed="false">
      <c r="A793" s="0"/>
      <c r="B793" s="0"/>
      <c r="F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</row>
    <row r="794" customFormat="false" ht="13.5" hidden="false" customHeight="false" outlineLevel="0" collapsed="false">
      <c r="A794" s="0"/>
      <c r="B794" s="0"/>
      <c r="F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</row>
    <row r="795" customFormat="false" ht="13.5" hidden="false" customHeight="false" outlineLevel="0" collapsed="false">
      <c r="A795" s="0"/>
      <c r="B795" s="0"/>
      <c r="F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</row>
    <row r="796" customFormat="false" ht="13.5" hidden="false" customHeight="false" outlineLevel="0" collapsed="false">
      <c r="A796" s="0"/>
      <c r="B796" s="0"/>
      <c r="F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</row>
    <row r="797" customFormat="false" ht="13.5" hidden="false" customHeight="false" outlineLevel="0" collapsed="false">
      <c r="A797" s="0"/>
      <c r="B797" s="0"/>
      <c r="F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</row>
    <row r="798" customFormat="false" ht="13.5" hidden="false" customHeight="false" outlineLevel="0" collapsed="false">
      <c r="A798" s="0"/>
      <c r="B798" s="0"/>
      <c r="F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</row>
    <row r="799" customFormat="false" ht="13.5" hidden="false" customHeight="false" outlineLevel="0" collapsed="false">
      <c r="A799" s="0"/>
      <c r="B799" s="0"/>
      <c r="F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</row>
    <row r="800" customFormat="false" ht="13.5" hidden="false" customHeight="false" outlineLevel="0" collapsed="false">
      <c r="A800" s="0"/>
      <c r="B800" s="0"/>
      <c r="F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</row>
    <row r="801" customFormat="false" ht="13.5" hidden="false" customHeight="false" outlineLevel="0" collapsed="false">
      <c r="A801" s="0"/>
      <c r="B801" s="0"/>
      <c r="F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</row>
    <row r="802" customFormat="false" ht="13.5" hidden="false" customHeight="false" outlineLevel="0" collapsed="false">
      <c r="A802" s="0"/>
      <c r="B802" s="0"/>
      <c r="F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</row>
    <row r="803" customFormat="false" ht="13.5" hidden="false" customHeight="false" outlineLevel="0" collapsed="false">
      <c r="A803" s="0"/>
      <c r="B803" s="0"/>
      <c r="F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</row>
    <row r="804" customFormat="false" ht="13.5" hidden="false" customHeight="false" outlineLevel="0" collapsed="false">
      <c r="A804" s="0"/>
      <c r="B804" s="0"/>
      <c r="F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</row>
    <row r="805" customFormat="false" ht="13.5" hidden="false" customHeight="false" outlineLevel="0" collapsed="false">
      <c r="A805" s="0"/>
      <c r="B805" s="0"/>
      <c r="F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</row>
    <row r="806" customFormat="false" ht="13.5" hidden="false" customHeight="false" outlineLevel="0" collapsed="false">
      <c r="A806" s="0"/>
      <c r="B806" s="0"/>
      <c r="F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</row>
    <row r="807" customFormat="false" ht="13.5" hidden="false" customHeight="false" outlineLevel="0" collapsed="false">
      <c r="A807" s="0"/>
      <c r="B807" s="0"/>
      <c r="F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</row>
    <row r="808" customFormat="false" ht="13.5" hidden="false" customHeight="false" outlineLevel="0" collapsed="false">
      <c r="A808" s="0"/>
      <c r="B808" s="0"/>
      <c r="F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</row>
    <row r="809" customFormat="false" ht="13.5" hidden="false" customHeight="false" outlineLevel="0" collapsed="false">
      <c r="A809" s="0"/>
      <c r="B809" s="0"/>
      <c r="F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</row>
    <row r="810" customFormat="false" ht="13.5" hidden="false" customHeight="false" outlineLevel="0" collapsed="false">
      <c r="A810" s="0"/>
      <c r="B810" s="0"/>
      <c r="F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</row>
    <row r="811" customFormat="false" ht="13.5" hidden="false" customHeight="false" outlineLevel="0" collapsed="false">
      <c r="A811" s="0"/>
      <c r="B811" s="0"/>
      <c r="F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</row>
    <row r="812" customFormat="false" ht="13.5" hidden="false" customHeight="false" outlineLevel="0" collapsed="false">
      <c r="A812" s="0"/>
      <c r="B812" s="0"/>
      <c r="F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</row>
    <row r="813" customFormat="false" ht="13.5" hidden="false" customHeight="false" outlineLevel="0" collapsed="false">
      <c r="A813" s="0"/>
      <c r="B813" s="0"/>
      <c r="F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</row>
    <row r="814" customFormat="false" ht="13.5" hidden="false" customHeight="false" outlineLevel="0" collapsed="false">
      <c r="A814" s="0"/>
      <c r="B814" s="0"/>
      <c r="F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</row>
    <row r="815" customFormat="false" ht="13.5" hidden="false" customHeight="false" outlineLevel="0" collapsed="false">
      <c r="A815" s="0"/>
      <c r="B815" s="0"/>
      <c r="F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</row>
    <row r="816" customFormat="false" ht="13.5" hidden="false" customHeight="false" outlineLevel="0" collapsed="false">
      <c r="A816" s="0"/>
      <c r="B816" s="0"/>
      <c r="F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</row>
    <row r="817" customFormat="false" ht="13.5" hidden="false" customHeight="false" outlineLevel="0" collapsed="false">
      <c r="A817" s="0"/>
      <c r="B817" s="0"/>
      <c r="F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</row>
    <row r="818" customFormat="false" ht="13.5" hidden="false" customHeight="false" outlineLevel="0" collapsed="false">
      <c r="A818" s="0"/>
      <c r="B818" s="0"/>
      <c r="F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</row>
    <row r="819" customFormat="false" ht="13.5" hidden="false" customHeight="false" outlineLevel="0" collapsed="false">
      <c r="A819" s="0"/>
      <c r="B819" s="0"/>
      <c r="F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</row>
    <row r="820" customFormat="false" ht="13.5" hidden="false" customHeight="false" outlineLevel="0" collapsed="false">
      <c r="A820" s="0"/>
      <c r="B820" s="0"/>
      <c r="F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</row>
    <row r="821" customFormat="false" ht="13.5" hidden="false" customHeight="false" outlineLevel="0" collapsed="false">
      <c r="A821" s="0"/>
      <c r="B821" s="0"/>
      <c r="F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</row>
    <row r="822" customFormat="false" ht="13.5" hidden="false" customHeight="false" outlineLevel="0" collapsed="false">
      <c r="A822" s="0"/>
      <c r="B822" s="0"/>
      <c r="F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</row>
    <row r="823" customFormat="false" ht="13.5" hidden="false" customHeight="false" outlineLevel="0" collapsed="false">
      <c r="A823" s="0"/>
      <c r="B823" s="0"/>
      <c r="F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</row>
    <row r="824" customFormat="false" ht="13.5" hidden="false" customHeight="false" outlineLevel="0" collapsed="false">
      <c r="A824" s="0"/>
      <c r="B824" s="0"/>
      <c r="F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</row>
    <row r="825" customFormat="false" ht="13.5" hidden="false" customHeight="false" outlineLevel="0" collapsed="false">
      <c r="A825" s="0"/>
      <c r="B825" s="0"/>
      <c r="F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</row>
    <row r="826" customFormat="false" ht="13.5" hidden="false" customHeight="false" outlineLevel="0" collapsed="false">
      <c r="A826" s="0"/>
      <c r="B826" s="0"/>
      <c r="F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</row>
    <row r="827" customFormat="false" ht="13.5" hidden="false" customHeight="false" outlineLevel="0" collapsed="false">
      <c r="A827" s="0"/>
      <c r="B827" s="0"/>
      <c r="F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</row>
    <row r="828" customFormat="false" ht="13.5" hidden="false" customHeight="false" outlineLevel="0" collapsed="false">
      <c r="A828" s="0"/>
      <c r="B828" s="0"/>
      <c r="F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</row>
    <row r="829" customFormat="false" ht="13.5" hidden="false" customHeight="false" outlineLevel="0" collapsed="false">
      <c r="A829" s="0"/>
      <c r="B829" s="0"/>
      <c r="F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</row>
    <row r="830" customFormat="false" ht="13.5" hidden="false" customHeight="false" outlineLevel="0" collapsed="false">
      <c r="A830" s="0"/>
      <c r="B830" s="0"/>
      <c r="F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</row>
    <row r="831" customFormat="false" ht="13.5" hidden="false" customHeight="false" outlineLevel="0" collapsed="false">
      <c r="A831" s="0"/>
      <c r="B831" s="0"/>
      <c r="F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</row>
    <row r="832" customFormat="false" ht="13.5" hidden="false" customHeight="false" outlineLevel="0" collapsed="false">
      <c r="A832" s="0"/>
      <c r="B832" s="0"/>
      <c r="F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</row>
    <row r="833" customFormat="false" ht="13.5" hidden="false" customHeight="false" outlineLevel="0" collapsed="false">
      <c r="A833" s="0"/>
      <c r="B833" s="0"/>
      <c r="F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</row>
    <row r="834" customFormat="false" ht="13.5" hidden="false" customHeight="false" outlineLevel="0" collapsed="false">
      <c r="A834" s="0"/>
      <c r="B834" s="0"/>
      <c r="F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</row>
    <row r="835" customFormat="false" ht="13.5" hidden="false" customHeight="false" outlineLevel="0" collapsed="false">
      <c r="A835" s="0"/>
      <c r="B835" s="0"/>
      <c r="F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</row>
    <row r="836" customFormat="false" ht="13.5" hidden="false" customHeight="false" outlineLevel="0" collapsed="false">
      <c r="A836" s="0"/>
      <c r="B836" s="0"/>
      <c r="F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</row>
    <row r="837" customFormat="false" ht="13.5" hidden="false" customHeight="false" outlineLevel="0" collapsed="false">
      <c r="A837" s="0"/>
      <c r="B837" s="0"/>
      <c r="F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</row>
    <row r="838" customFormat="false" ht="13.5" hidden="false" customHeight="false" outlineLevel="0" collapsed="false">
      <c r="A838" s="0"/>
      <c r="B838" s="0"/>
      <c r="F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</row>
    <row r="839" customFormat="false" ht="13.5" hidden="false" customHeight="false" outlineLevel="0" collapsed="false">
      <c r="A839" s="0"/>
      <c r="B839" s="0"/>
      <c r="F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</row>
    <row r="840" customFormat="false" ht="13.5" hidden="false" customHeight="false" outlineLevel="0" collapsed="false">
      <c r="A840" s="0"/>
      <c r="B840" s="0"/>
      <c r="F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</row>
    <row r="841" customFormat="false" ht="13.5" hidden="false" customHeight="false" outlineLevel="0" collapsed="false">
      <c r="A841" s="0"/>
      <c r="B841" s="0"/>
      <c r="F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</row>
    <row r="842" customFormat="false" ht="13.5" hidden="false" customHeight="false" outlineLevel="0" collapsed="false">
      <c r="A842" s="0"/>
      <c r="B842" s="0"/>
      <c r="F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</row>
    <row r="843" customFormat="false" ht="13.5" hidden="false" customHeight="false" outlineLevel="0" collapsed="false">
      <c r="A843" s="0"/>
      <c r="B843" s="0"/>
      <c r="F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</row>
    <row r="844" customFormat="false" ht="13.5" hidden="false" customHeight="false" outlineLevel="0" collapsed="false">
      <c r="A844" s="0"/>
      <c r="B844" s="0"/>
      <c r="F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</row>
    <row r="845" customFormat="false" ht="13.5" hidden="false" customHeight="false" outlineLevel="0" collapsed="false">
      <c r="A845" s="0"/>
      <c r="B845" s="0"/>
      <c r="F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</row>
    <row r="846" customFormat="false" ht="13.5" hidden="false" customHeight="false" outlineLevel="0" collapsed="false">
      <c r="A846" s="0"/>
      <c r="B846" s="0"/>
      <c r="F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</row>
    <row r="847" customFormat="false" ht="13.5" hidden="false" customHeight="false" outlineLevel="0" collapsed="false">
      <c r="A847" s="0"/>
      <c r="B847" s="0"/>
      <c r="F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</row>
    <row r="848" customFormat="false" ht="13.5" hidden="false" customHeight="false" outlineLevel="0" collapsed="false">
      <c r="A848" s="0"/>
      <c r="B848" s="0"/>
      <c r="F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</row>
    <row r="849" customFormat="false" ht="13.5" hidden="false" customHeight="false" outlineLevel="0" collapsed="false">
      <c r="A849" s="0"/>
      <c r="B849" s="0"/>
      <c r="F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</row>
    <row r="850" customFormat="false" ht="13.5" hidden="false" customHeight="false" outlineLevel="0" collapsed="false">
      <c r="A850" s="0"/>
      <c r="B850" s="0"/>
      <c r="F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</row>
    <row r="851" customFormat="false" ht="13.5" hidden="false" customHeight="false" outlineLevel="0" collapsed="false">
      <c r="A851" s="0"/>
      <c r="B851" s="0"/>
      <c r="F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</row>
    <row r="852" customFormat="false" ht="13.5" hidden="false" customHeight="false" outlineLevel="0" collapsed="false">
      <c r="A852" s="0"/>
      <c r="B852" s="0"/>
      <c r="F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</row>
    <row r="853" customFormat="false" ht="13.5" hidden="false" customHeight="false" outlineLevel="0" collapsed="false">
      <c r="A853" s="0"/>
      <c r="B853" s="0"/>
      <c r="F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</row>
    <row r="854" customFormat="false" ht="13.5" hidden="false" customHeight="false" outlineLevel="0" collapsed="false">
      <c r="A854" s="0"/>
      <c r="B854" s="0"/>
      <c r="F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</row>
    <row r="855" customFormat="false" ht="13.5" hidden="false" customHeight="false" outlineLevel="0" collapsed="false">
      <c r="A855" s="0"/>
      <c r="B855" s="0"/>
      <c r="F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</row>
    <row r="856" customFormat="false" ht="13.5" hidden="false" customHeight="false" outlineLevel="0" collapsed="false">
      <c r="A856" s="0"/>
      <c r="B856" s="0"/>
      <c r="F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</row>
    <row r="857" customFormat="false" ht="13.5" hidden="false" customHeight="false" outlineLevel="0" collapsed="false">
      <c r="A857" s="0"/>
      <c r="B857" s="0"/>
      <c r="F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</row>
    <row r="858" customFormat="false" ht="13.5" hidden="false" customHeight="false" outlineLevel="0" collapsed="false">
      <c r="A858" s="0"/>
      <c r="B858" s="0"/>
      <c r="F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</row>
    <row r="859" customFormat="false" ht="13.5" hidden="false" customHeight="false" outlineLevel="0" collapsed="false">
      <c r="A859" s="0"/>
      <c r="B859" s="0"/>
      <c r="F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</row>
    <row r="860" customFormat="false" ht="13.5" hidden="false" customHeight="false" outlineLevel="0" collapsed="false">
      <c r="A860" s="0"/>
      <c r="B860" s="0"/>
      <c r="F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</row>
    <row r="861" customFormat="false" ht="13.5" hidden="false" customHeight="false" outlineLevel="0" collapsed="false">
      <c r="A861" s="0"/>
      <c r="B861" s="0"/>
      <c r="F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</row>
    <row r="862" customFormat="false" ht="13.5" hidden="false" customHeight="false" outlineLevel="0" collapsed="false">
      <c r="A862" s="0"/>
      <c r="B862" s="0"/>
      <c r="F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</row>
    <row r="863" customFormat="false" ht="13.5" hidden="false" customHeight="false" outlineLevel="0" collapsed="false">
      <c r="A863" s="0"/>
      <c r="B863" s="0"/>
      <c r="F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</row>
    <row r="864" customFormat="false" ht="13.5" hidden="false" customHeight="false" outlineLevel="0" collapsed="false">
      <c r="A864" s="0"/>
      <c r="B864" s="0"/>
      <c r="F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</row>
    <row r="865" customFormat="false" ht="13.5" hidden="false" customHeight="false" outlineLevel="0" collapsed="false">
      <c r="A865" s="0"/>
      <c r="B865" s="0"/>
      <c r="F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</row>
    <row r="866" customFormat="false" ht="13.5" hidden="false" customHeight="false" outlineLevel="0" collapsed="false">
      <c r="A866" s="0"/>
      <c r="B866" s="0"/>
      <c r="F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</row>
    <row r="867" customFormat="false" ht="13.5" hidden="false" customHeight="false" outlineLevel="0" collapsed="false">
      <c r="A867" s="0"/>
      <c r="B867" s="0"/>
      <c r="F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</row>
    <row r="868" customFormat="false" ht="13.5" hidden="false" customHeight="false" outlineLevel="0" collapsed="false">
      <c r="A868" s="0"/>
      <c r="B868" s="0"/>
      <c r="F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</row>
    <row r="869" customFormat="false" ht="13.5" hidden="false" customHeight="false" outlineLevel="0" collapsed="false">
      <c r="A869" s="0"/>
      <c r="B869" s="0"/>
      <c r="F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</row>
    <row r="870" customFormat="false" ht="13.5" hidden="false" customHeight="false" outlineLevel="0" collapsed="false">
      <c r="A870" s="0"/>
      <c r="B870" s="0"/>
      <c r="F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</row>
    <row r="871" customFormat="false" ht="13.5" hidden="false" customHeight="false" outlineLevel="0" collapsed="false">
      <c r="A871" s="0"/>
      <c r="B871" s="0"/>
      <c r="F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</row>
    <row r="872" customFormat="false" ht="13.5" hidden="false" customHeight="false" outlineLevel="0" collapsed="false">
      <c r="A872" s="0"/>
      <c r="B872" s="0"/>
      <c r="F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</row>
    <row r="873" customFormat="false" ht="13.5" hidden="false" customHeight="false" outlineLevel="0" collapsed="false">
      <c r="A873" s="0"/>
      <c r="B873" s="0"/>
      <c r="F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</row>
    <row r="874" customFormat="false" ht="13.5" hidden="false" customHeight="false" outlineLevel="0" collapsed="false">
      <c r="A874" s="0"/>
      <c r="B874" s="0"/>
      <c r="F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</row>
    <row r="875" customFormat="false" ht="13.5" hidden="false" customHeight="false" outlineLevel="0" collapsed="false">
      <c r="A875" s="0"/>
      <c r="B875" s="0"/>
      <c r="F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</row>
    <row r="876" customFormat="false" ht="13.5" hidden="false" customHeight="false" outlineLevel="0" collapsed="false">
      <c r="A876" s="0"/>
      <c r="B876" s="0"/>
      <c r="F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</row>
    <row r="877" customFormat="false" ht="13.5" hidden="false" customHeight="false" outlineLevel="0" collapsed="false">
      <c r="A877" s="0"/>
      <c r="B877" s="0"/>
      <c r="F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</row>
    <row r="878" customFormat="false" ht="13.5" hidden="false" customHeight="false" outlineLevel="0" collapsed="false">
      <c r="A878" s="0"/>
      <c r="B878" s="0"/>
      <c r="F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</row>
    <row r="879" customFormat="false" ht="13.5" hidden="false" customHeight="false" outlineLevel="0" collapsed="false">
      <c r="A879" s="0"/>
      <c r="B879" s="0"/>
      <c r="F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</row>
    <row r="880" customFormat="false" ht="13.5" hidden="false" customHeight="false" outlineLevel="0" collapsed="false">
      <c r="A880" s="0"/>
      <c r="B880" s="0"/>
      <c r="F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</row>
    <row r="881" customFormat="false" ht="13.5" hidden="false" customHeight="false" outlineLevel="0" collapsed="false">
      <c r="A881" s="0"/>
      <c r="B881" s="0"/>
      <c r="F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</row>
    <row r="882" customFormat="false" ht="13.5" hidden="false" customHeight="false" outlineLevel="0" collapsed="false">
      <c r="A882" s="0"/>
      <c r="B882" s="0"/>
      <c r="F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</row>
    <row r="883" customFormat="false" ht="13.5" hidden="false" customHeight="false" outlineLevel="0" collapsed="false">
      <c r="A883" s="0"/>
      <c r="B883" s="0"/>
      <c r="F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</row>
    <row r="884" customFormat="false" ht="13.5" hidden="false" customHeight="false" outlineLevel="0" collapsed="false">
      <c r="A884" s="0"/>
      <c r="B884" s="0"/>
      <c r="F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</row>
    <row r="885" customFormat="false" ht="13.5" hidden="false" customHeight="false" outlineLevel="0" collapsed="false">
      <c r="A885" s="0"/>
      <c r="B885" s="0"/>
      <c r="F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</row>
    <row r="886" customFormat="false" ht="13.5" hidden="false" customHeight="false" outlineLevel="0" collapsed="false">
      <c r="A886" s="0"/>
      <c r="B886" s="0"/>
      <c r="F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</row>
    <row r="887" customFormat="false" ht="13.5" hidden="false" customHeight="false" outlineLevel="0" collapsed="false">
      <c r="A887" s="0"/>
      <c r="B887" s="0"/>
      <c r="F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</row>
    <row r="888" customFormat="false" ht="13.5" hidden="false" customHeight="false" outlineLevel="0" collapsed="false">
      <c r="A888" s="0"/>
      <c r="B888" s="0"/>
      <c r="F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</row>
    <row r="889" customFormat="false" ht="13.5" hidden="false" customHeight="false" outlineLevel="0" collapsed="false">
      <c r="A889" s="0"/>
      <c r="B889" s="0"/>
      <c r="F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</row>
    <row r="890" customFormat="false" ht="13.5" hidden="false" customHeight="false" outlineLevel="0" collapsed="false">
      <c r="A890" s="0"/>
      <c r="B890" s="0"/>
      <c r="F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</row>
    <row r="891" customFormat="false" ht="13.5" hidden="false" customHeight="false" outlineLevel="0" collapsed="false">
      <c r="A891" s="0"/>
      <c r="B891" s="0"/>
      <c r="F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</row>
    <row r="892" customFormat="false" ht="13.5" hidden="false" customHeight="false" outlineLevel="0" collapsed="false">
      <c r="A892" s="0"/>
      <c r="B892" s="0"/>
      <c r="F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</row>
    <row r="893" customFormat="false" ht="13.5" hidden="false" customHeight="false" outlineLevel="0" collapsed="false">
      <c r="A893" s="0"/>
      <c r="B893" s="0"/>
      <c r="F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</row>
    <row r="894" customFormat="false" ht="13.5" hidden="false" customHeight="false" outlineLevel="0" collapsed="false">
      <c r="A894" s="0"/>
      <c r="B894" s="0"/>
      <c r="F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</row>
    <row r="895" customFormat="false" ht="13.5" hidden="false" customHeight="false" outlineLevel="0" collapsed="false">
      <c r="A895" s="0"/>
      <c r="B895" s="0"/>
      <c r="F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</row>
    <row r="896" customFormat="false" ht="13.5" hidden="false" customHeight="false" outlineLevel="0" collapsed="false">
      <c r="A896" s="0"/>
      <c r="B896" s="0"/>
      <c r="F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</row>
    <row r="897" customFormat="false" ht="13.5" hidden="false" customHeight="false" outlineLevel="0" collapsed="false">
      <c r="A897" s="0"/>
      <c r="B897" s="0"/>
      <c r="F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</row>
    <row r="898" customFormat="false" ht="13.5" hidden="false" customHeight="false" outlineLevel="0" collapsed="false">
      <c r="A898" s="0"/>
      <c r="B898" s="0"/>
      <c r="F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</row>
    <row r="899" customFormat="false" ht="13.5" hidden="false" customHeight="false" outlineLevel="0" collapsed="false">
      <c r="A899" s="0"/>
      <c r="B899" s="0"/>
      <c r="F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</row>
    <row r="900" customFormat="false" ht="13.5" hidden="false" customHeight="false" outlineLevel="0" collapsed="false">
      <c r="A900" s="0"/>
      <c r="B900" s="0"/>
      <c r="F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</row>
    <row r="901" customFormat="false" ht="13.5" hidden="false" customHeight="false" outlineLevel="0" collapsed="false">
      <c r="A901" s="0"/>
      <c r="B901" s="0"/>
      <c r="F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</row>
    <row r="902" customFormat="false" ht="13.5" hidden="false" customHeight="false" outlineLevel="0" collapsed="false">
      <c r="A902" s="0"/>
      <c r="B902" s="0"/>
      <c r="F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</row>
    <row r="903" customFormat="false" ht="13.5" hidden="false" customHeight="false" outlineLevel="0" collapsed="false">
      <c r="A903" s="0"/>
      <c r="B903" s="0"/>
      <c r="F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</row>
    <row r="904" customFormat="false" ht="13.5" hidden="false" customHeight="false" outlineLevel="0" collapsed="false">
      <c r="A904" s="0"/>
      <c r="B904" s="0"/>
      <c r="F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</row>
    <row r="905" customFormat="false" ht="13.5" hidden="false" customHeight="false" outlineLevel="0" collapsed="false">
      <c r="A905" s="0"/>
      <c r="B905" s="0"/>
      <c r="F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</row>
    <row r="906" customFormat="false" ht="13.5" hidden="false" customHeight="false" outlineLevel="0" collapsed="false">
      <c r="A906" s="0"/>
      <c r="B906" s="0"/>
      <c r="F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</row>
    <row r="907" customFormat="false" ht="13.5" hidden="false" customHeight="false" outlineLevel="0" collapsed="false">
      <c r="A907" s="0"/>
      <c r="B907" s="0"/>
      <c r="F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</row>
    <row r="908" customFormat="false" ht="13.5" hidden="false" customHeight="false" outlineLevel="0" collapsed="false">
      <c r="A908" s="0"/>
      <c r="B908" s="0"/>
      <c r="F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</row>
    <row r="909" customFormat="false" ht="13.5" hidden="false" customHeight="false" outlineLevel="0" collapsed="false">
      <c r="A909" s="0"/>
      <c r="B909" s="0"/>
      <c r="F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</row>
    <row r="910" customFormat="false" ht="13.5" hidden="false" customHeight="false" outlineLevel="0" collapsed="false">
      <c r="A910" s="0"/>
      <c r="B910" s="0"/>
      <c r="F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</row>
    <row r="911" customFormat="false" ht="13.5" hidden="false" customHeight="false" outlineLevel="0" collapsed="false">
      <c r="A911" s="0"/>
      <c r="B911" s="0"/>
      <c r="F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</row>
    <row r="912" customFormat="false" ht="13.5" hidden="false" customHeight="false" outlineLevel="0" collapsed="false">
      <c r="A912" s="0"/>
      <c r="B912" s="0"/>
      <c r="F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</row>
    <row r="913" customFormat="false" ht="13.5" hidden="false" customHeight="false" outlineLevel="0" collapsed="false">
      <c r="A913" s="0"/>
      <c r="B913" s="0"/>
      <c r="F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</row>
    <row r="914" customFormat="false" ht="13.5" hidden="false" customHeight="false" outlineLevel="0" collapsed="false">
      <c r="A914" s="0"/>
      <c r="B914" s="0"/>
      <c r="F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</row>
    <row r="915" customFormat="false" ht="13.5" hidden="false" customHeight="false" outlineLevel="0" collapsed="false">
      <c r="A915" s="0"/>
      <c r="B915" s="0"/>
      <c r="F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</row>
    <row r="916" customFormat="false" ht="13.5" hidden="false" customHeight="false" outlineLevel="0" collapsed="false">
      <c r="A916" s="0"/>
      <c r="B916" s="0"/>
      <c r="F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</row>
    <row r="917" customFormat="false" ht="13.5" hidden="false" customHeight="false" outlineLevel="0" collapsed="false">
      <c r="A917" s="0"/>
      <c r="B917" s="0"/>
      <c r="F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</row>
    <row r="918" customFormat="false" ht="13.5" hidden="false" customHeight="false" outlineLevel="0" collapsed="false">
      <c r="A918" s="0"/>
      <c r="B918" s="0"/>
      <c r="F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</row>
    <row r="919" customFormat="false" ht="13.5" hidden="false" customHeight="false" outlineLevel="0" collapsed="false">
      <c r="A919" s="0"/>
      <c r="B919" s="0"/>
      <c r="F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</row>
    <row r="920" customFormat="false" ht="13.5" hidden="false" customHeight="false" outlineLevel="0" collapsed="false">
      <c r="A920" s="0"/>
      <c r="B920" s="0"/>
      <c r="F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</row>
    <row r="921" customFormat="false" ht="13.5" hidden="false" customHeight="false" outlineLevel="0" collapsed="false">
      <c r="A921" s="0"/>
      <c r="B921" s="0"/>
      <c r="F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</row>
    <row r="922" customFormat="false" ht="13.5" hidden="false" customHeight="false" outlineLevel="0" collapsed="false">
      <c r="A922" s="0"/>
      <c r="B922" s="0"/>
      <c r="F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</row>
    <row r="923" customFormat="false" ht="13.5" hidden="false" customHeight="false" outlineLevel="0" collapsed="false">
      <c r="A923" s="0"/>
      <c r="B923" s="0"/>
      <c r="F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</row>
    <row r="924" customFormat="false" ht="13.5" hidden="false" customHeight="false" outlineLevel="0" collapsed="false">
      <c r="A924" s="0"/>
      <c r="B924" s="0"/>
      <c r="F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</row>
    <row r="925" customFormat="false" ht="13.5" hidden="false" customHeight="false" outlineLevel="0" collapsed="false">
      <c r="A925" s="0"/>
      <c r="B925" s="0"/>
      <c r="F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</row>
    <row r="926" customFormat="false" ht="13.5" hidden="false" customHeight="false" outlineLevel="0" collapsed="false">
      <c r="A926" s="0"/>
      <c r="B926" s="0"/>
      <c r="F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</row>
    <row r="927" customFormat="false" ht="13.5" hidden="false" customHeight="false" outlineLevel="0" collapsed="false">
      <c r="A927" s="0"/>
      <c r="B927" s="0"/>
      <c r="F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</row>
    <row r="928" customFormat="false" ht="13.5" hidden="false" customHeight="false" outlineLevel="0" collapsed="false">
      <c r="A928" s="0"/>
      <c r="B928" s="0"/>
      <c r="F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</row>
    <row r="929" customFormat="false" ht="13.5" hidden="false" customHeight="false" outlineLevel="0" collapsed="false">
      <c r="A929" s="0"/>
      <c r="B929" s="0"/>
      <c r="F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</row>
    <row r="930" customFormat="false" ht="13.5" hidden="false" customHeight="false" outlineLevel="0" collapsed="false">
      <c r="A930" s="0"/>
      <c r="B930" s="0"/>
      <c r="F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</row>
    <row r="931" customFormat="false" ht="13.5" hidden="false" customHeight="false" outlineLevel="0" collapsed="false">
      <c r="A931" s="0"/>
      <c r="B931" s="0"/>
      <c r="F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</row>
    <row r="932" customFormat="false" ht="13.5" hidden="false" customHeight="false" outlineLevel="0" collapsed="false">
      <c r="A932" s="0"/>
      <c r="B932" s="0"/>
      <c r="F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</row>
    <row r="933" customFormat="false" ht="13.5" hidden="false" customHeight="false" outlineLevel="0" collapsed="false">
      <c r="A933" s="0"/>
      <c r="B933" s="0"/>
      <c r="F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</row>
    <row r="934" customFormat="false" ht="13.5" hidden="false" customHeight="false" outlineLevel="0" collapsed="false">
      <c r="A934" s="0"/>
      <c r="B934" s="0"/>
      <c r="F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</row>
    <row r="935" customFormat="false" ht="13.5" hidden="false" customHeight="false" outlineLevel="0" collapsed="false">
      <c r="A935" s="0"/>
      <c r="B935" s="0"/>
      <c r="F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</row>
    <row r="936" customFormat="false" ht="13.5" hidden="false" customHeight="false" outlineLevel="0" collapsed="false">
      <c r="A936" s="0"/>
      <c r="B936" s="0"/>
      <c r="F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</row>
    <row r="937" customFormat="false" ht="13.5" hidden="false" customHeight="false" outlineLevel="0" collapsed="false">
      <c r="A937" s="0"/>
      <c r="B937" s="0"/>
      <c r="F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</row>
    <row r="938" customFormat="false" ht="13.5" hidden="false" customHeight="false" outlineLevel="0" collapsed="false">
      <c r="A938" s="0"/>
      <c r="B938" s="0"/>
      <c r="F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</row>
    <row r="939" customFormat="false" ht="13.5" hidden="false" customHeight="false" outlineLevel="0" collapsed="false">
      <c r="A939" s="0"/>
      <c r="B939" s="0"/>
      <c r="F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</row>
    <row r="940" customFormat="false" ht="13.5" hidden="false" customHeight="false" outlineLevel="0" collapsed="false">
      <c r="A940" s="0"/>
      <c r="B940" s="0"/>
      <c r="F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</row>
    <row r="941" customFormat="false" ht="13.5" hidden="false" customHeight="false" outlineLevel="0" collapsed="false">
      <c r="A941" s="0"/>
      <c r="B941" s="0"/>
      <c r="F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</row>
    <row r="942" customFormat="false" ht="13.5" hidden="false" customHeight="false" outlineLevel="0" collapsed="false">
      <c r="A942" s="0"/>
      <c r="B942" s="0"/>
      <c r="F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</row>
    <row r="943" customFormat="false" ht="13.5" hidden="false" customHeight="false" outlineLevel="0" collapsed="false">
      <c r="A943" s="0"/>
      <c r="B943" s="0"/>
      <c r="F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</row>
    <row r="944" customFormat="false" ht="13.5" hidden="false" customHeight="false" outlineLevel="0" collapsed="false">
      <c r="A944" s="0"/>
      <c r="B944" s="0"/>
      <c r="F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</row>
    <row r="945" customFormat="false" ht="13.5" hidden="false" customHeight="false" outlineLevel="0" collapsed="false">
      <c r="A945" s="0"/>
      <c r="B945" s="0"/>
      <c r="F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</row>
    <row r="946" customFormat="false" ht="13.5" hidden="false" customHeight="false" outlineLevel="0" collapsed="false">
      <c r="A946" s="0"/>
      <c r="B946" s="0"/>
      <c r="F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</row>
    <row r="947" customFormat="false" ht="13.5" hidden="false" customHeight="false" outlineLevel="0" collapsed="false">
      <c r="A947" s="0"/>
      <c r="B947" s="0"/>
      <c r="F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</row>
    <row r="948" customFormat="false" ht="13.5" hidden="false" customHeight="false" outlineLevel="0" collapsed="false">
      <c r="A948" s="0"/>
      <c r="B948" s="0"/>
      <c r="F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</row>
    <row r="949" customFormat="false" ht="13.5" hidden="false" customHeight="false" outlineLevel="0" collapsed="false">
      <c r="A949" s="0"/>
      <c r="B949" s="0"/>
      <c r="F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</row>
    <row r="950" customFormat="false" ht="13.5" hidden="false" customHeight="false" outlineLevel="0" collapsed="false">
      <c r="A950" s="0"/>
      <c r="B950" s="0"/>
      <c r="F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</row>
    <row r="951" customFormat="false" ht="13.5" hidden="false" customHeight="false" outlineLevel="0" collapsed="false">
      <c r="A951" s="0"/>
      <c r="B951" s="0"/>
      <c r="F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</row>
    <row r="952" customFormat="false" ht="13.5" hidden="false" customHeight="false" outlineLevel="0" collapsed="false">
      <c r="A952" s="0"/>
      <c r="B952" s="0"/>
      <c r="F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</row>
    <row r="953" customFormat="false" ht="13.5" hidden="false" customHeight="false" outlineLevel="0" collapsed="false">
      <c r="A953" s="0"/>
      <c r="B953" s="0"/>
      <c r="F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</row>
    <row r="954" customFormat="false" ht="13.5" hidden="false" customHeight="false" outlineLevel="0" collapsed="false">
      <c r="A954" s="0"/>
      <c r="B954" s="0"/>
      <c r="F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</row>
    <row r="955" customFormat="false" ht="13.5" hidden="false" customHeight="false" outlineLevel="0" collapsed="false">
      <c r="A955" s="0"/>
      <c r="B955" s="0"/>
      <c r="F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</row>
    <row r="956" customFormat="false" ht="13.5" hidden="false" customHeight="false" outlineLevel="0" collapsed="false">
      <c r="A956" s="0"/>
      <c r="B956" s="0"/>
      <c r="F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</row>
    <row r="957" customFormat="false" ht="13.5" hidden="false" customHeight="false" outlineLevel="0" collapsed="false">
      <c r="A957" s="0"/>
      <c r="B957" s="0"/>
      <c r="F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</row>
    <row r="958" customFormat="false" ht="13.5" hidden="false" customHeight="false" outlineLevel="0" collapsed="false">
      <c r="A958" s="0"/>
      <c r="B958" s="0"/>
      <c r="F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</row>
    <row r="959" customFormat="false" ht="13.5" hidden="false" customHeight="false" outlineLevel="0" collapsed="false">
      <c r="A959" s="0"/>
      <c r="B959" s="0"/>
      <c r="F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</row>
    <row r="960" customFormat="false" ht="13.5" hidden="false" customHeight="false" outlineLevel="0" collapsed="false">
      <c r="A960" s="0"/>
      <c r="B960" s="0"/>
      <c r="F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</row>
    <row r="961" customFormat="false" ht="13.5" hidden="false" customHeight="false" outlineLevel="0" collapsed="false">
      <c r="A961" s="0"/>
      <c r="B961" s="0"/>
      <c r="F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</row>
    <row r="962" customFormat="false" ht="13.5" hidden="false" customHeight="false" outlineLevel="0" collapsed="false">
      <c r="A962" s="0"/>
      <c r="B962" s="0"/>
      <c r="F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</row>
    <row r="963" customFormat="false" ht="13.5" hidden="false" customHeight="false" outlineLevel="0" collapsed="false">
      <c r="A963" s="0"/>
      <c r="B963" s="0"/>
      <c r="F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</row>
    <row r="964" customFormat="false" ht="13.5" hidden="false" customHeight="false" outlineLevel="0" collapsed="false">
      <c r="A964" s="0"/>
      <c r="B964" s="0"/>
      <c r="F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</row>
    <row r="965" customFormat="false" ht="13.5" hidden="false" customHeight="false" outlineLevel="0" collapsed="false">
      <c r="A965" s="0"/>
      <c r="B965" s="0"/>
      <c r="F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</row>
    <row r="966" customFormat="false" ht="13.5" hidden="false" customHeight="false" outlineLevel="0" collapsed="false">
      <c r="A966" s="0"/>
      <c r="B966" s="0"/>
      <c r="F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</row>
    <row r="967" customFormat="false" ht="13.5" hidden="false" customHeight="false" outlineLevel="0" collapsed="false">
      <c r="A967" s="0"/>
      <c r="B967" s="0"/>
      <c r="F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</row>
    <row r="968" customFormat="false" ht="13.5" hidden="false" customHeight="false" outlineLevel="0" collapsed="false">
      <c r="A968" s="0"/>
      <c r="B968" s="0"/>
      <c r="F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</row>
    <row r="969" customFormat="false" ht="13.5" hidden="false" customHeight="false" outlineLevel="0" collapsed="false">
      <c r="A969" s="0"/>
      <c r="B969" s="0"/>
      <c r="F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</row>
    <row r="970" customFormat="false" ht="13.5" hidden="false" customHeight="false" outlineLevel="0" collapsed="false">
      <c r="A970" s="0"/>
      <c r="B970" s="0"/>
      <c r="F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</row>
    <row r="971" customFormat="false" ht="13.5" hidden="false" customHeight="false" outlineLevel="0" collapsed="false">
      <c r="A971" s="0"/>
      <c r="B971" s="0"/>
      <c r="F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</row>
    <row r="972" customFormat="false" ht="13.5" hidden="false" customHeight="false" outlineLevel="0" collapsed="false">
      <c r="A972" s="0"/>
      <c r="B972" s="0"/>
      <c r="F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</row>
    <row r="973" customFormat="false" ht="13.5" hidden="false" customHeight="false" outlineLevel="0" collapsed="false">
      <c r="A973" s="0"/>
      <c r="B973" s="0"/>
      <c r="F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</row>
    <row r="974" customFormat="false" ht="13.5" hidden="false" customHeight="false" outlineLevel="0" collapsed="false">
      <c r="A974" s="0"/>
      <c r="B974" s="0"/>
      <c r="F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</row>
    <row r="975" customFormat="false" ht="13.5" hidden="false" customHeight="false" outlineLevel="0" collapsed="false">
      <c r="A975" s="0"/>
      <c r="B975" s="0"/>
      <c r="F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</row>
    <row r="976" customFormat="false" ht="13.5" hidden="false" customHeight="false" outlineLevel="0" collapsed="false">
      <c r="A976" s="0"/>
      <c r="B976" s="0"/>
      <c r="F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</row>
    <row r="977" customFormat="false" ht="13.5" hidden="false" customHeight="false" outlineLevel="0" collapsed="false">
      <c r="A977" s="0"/>
      <c r="B977" s="0"/>
      <c r="F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</row>
    <row r="978" customFormat="false" ht="13.5" hidden="false" customHeight="false" outlineLevel="0" collapsed="false">
      <c r="A978" s="0"/>
      <c r="B978" s="0"/>
      <c r="F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</row>
    <row r="979" customFormat="false" ht="13.5" hidden="false" customHeight="false" outlineLevel="0" collapsed="false">
      <c r="A979" s="0"/>
      <c r="B979" s="0"/>
      <c r="F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</row>
    <row r="980" customFormat="false" ht="13.5" hidden="false" customHeight="false" outlineLevel="0" collapsed="false">
      <c r="A980" s="0"/>
      <c r="B980" s="0"/>
      <c r="F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</row>
    <row r="981" customFormat="false" ht="13.5" hidden="false" customHeight="false" outlineLevel="0" collapsed="false">
      <c r="A981" s="0"/>
      <c r="B981" s="0"/>
      <c r="F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</row>
    <row r="982" customFormat="false" ht="13.5" hidden="false" customHeight="false" outlineLevel="0" collapsed="false">
      <c r="A982" s="0"/>
      <c r="B982" s="0"/>
      <c r="F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</row>
    <row r="983" customFormat="false" ht="13.5" hidden="false" customHeight="false" outlineLevel="0" collapsed="false">
      <c r="A983" s="0"/>
      <c r="B983" s="0"/>
      <c r="F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</row>
    <row r="984" customFormat="false" ht="13.5" hidden="false" customHeight="false" outlineLevel="0" collapsed="false">
      <c r="A984" s="0"/>
      <c r="B984" s="0"/>
      <c r="F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</row>
    <row r="985" customFormat="false" ht="13.5" hidden="false" customHeight="false" outlineLevel="0" collapsed="false">
      <c r="A985" s="0"/>
      <c r="B985" s="0"/>
      <c r="F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</row>
    <row r="986" customFormat="false" ht="13.5" hidden="false" customHeight="false" outlineLevel="0" collapsed="false">
      <c r="A986" s="0"/>
      <c r="B986" s="0"/>
      <c r="F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</row>
    <row r="987" customFormat="false" ht="13.5" hidden="false" customHeight="false" outlineLevel="0" collapsed="false">
      <c r="A987" s="0"/>
      <c r="B987" s="0"/>
      <c r="F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</row>
    <row r="988" customFormat="false" ht="13.5" hidden="false" customHeight="false" outlineLevel="0" collapsed="false">
      <c r="A988" s="0"/>
      <c r="B988" s="0"/>
      <c r="F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</row>
    <row r="989" customFormat="false" ht="13.5" hidden="false" customHeight="false" outlineLevel="0" collapsed="false">
      <c r="A989" s="0"/>
      <c r="B989" s="0"/>
      <c r="F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</row>
    <row r="990" customFormat="false" ht="13.5" hidden="false" customHeight="false" outlineLevel="0" collapsed="false">
      <c r="A990" s="0"/>
      <c r="B990" s="0"/>
      <c r="F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</row>
    <row r="991" customFormat="false" ht="13.5" hidden="false" customHeight="false" outlineLevel="0" collapsed="false">
      <c r="A991" s="0"/>
      <c r="B991" s="0"/>
      <c r="F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</row>
    <row r="992" customFormat="false" ht="13.5" hidden="false" customHeight="false" outlineLevel="0" collapsed="false">
      <c r="A992" s="0"/>
      <c r="B992" s="0"/>
      <c r="F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</row>
    <row r="993" customFormat="false" ht="13.5" hidden="false" customHeight="false" outlineLevel="0" collapsed="false">
      <c r="A993" s="0"/>
      <c r="B993" s="0"/>
      <c r="F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</row>
    <row r="994" customFormat="false" ht="13.5" hidden="false" customHeight="false" outlineLevel="0" collapsed="false">
      <c r="A994" s="0"/>
      <c r="B994" s="0"/>
      <c r="F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</row>
    <row r="995" customFormat="false" ht="13.5" hidden="false" customHeight="false" outlineLevel="0" collapsed="false">
      <c r="A995" s="0"/>
      <c r="B995" s="0"/>
      <c r="F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</row>
    <row r="996" customFormat="false" ht="13.5" hidden="false" customHeight="false" outlineLevel="0" collapsed="false">
      <c r="A996" s="0"/>
      <c r="B996" s="0"/>
      <c r="F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</row>
    <row r="997" customFormat="false" ht="13.5" hidden="false" customHeight="false" outlineLevel="0" collapsed="false">
      <c r="A997" s="0"/>
      <c r="B997" s="0"/>
      <c r="F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</row>
    <row r="998" customFormat="false" ht="13.5" hidden="false" customHeight="false" outlineLevel="0" collapsed="false">
      <c r="A998" s="0"/>
      <c r="B998" s="0"/>
      <c r="F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</row>
    <row r="999" customFormat="false" ht="13.5" hidden="false" customHeight="false" outlineLevel="0" collapsed="false">
      <c r="A999" s="0"/>
      <c r="B999" s="0"/>
      <c r="F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</row>
    <row r="1000" customFormat="false" ht="13.5" hidden="false" customHeight="false" outlineLevel="0" collapsed="false">
      <c r="A1000" s="0"/>
      <c r="B1000" s="0"/>
      <c r="F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</row>
    <row r="1001" customFormat="false" ht="13.5" hidden="false" customHeight="false" outlineLevel="0" collapsed="false">
      <c r="A1001" s="0"/>
      <c r="B1001" s="0"/>
      <c r="F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</row>
    <row r="1002" customFormat="false" ht="13.5" hidden="false" customHeight="false" outlineLevel="0" collapsed="false">
      <c r="A1002" s="0"/>
      <c r="B1002" s="0"/>
      <c r="F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</row>
    <row r="1003" customFormat="false" ht="13.5" hidden="false" customHeight="false" outlineLevel="0" collapsed="false">
      <c r="A1003" s="0"/>
      <c r="B1003" s="0"/>
      <c r="F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</row>
    <row r="1004" customFormat="false" ht="13.5" hidden="false" customHeight="false" outlineLevel="0" collapsed="false">
      <c r="A1004" s="0"/>
      <c r="B1004" s="0"/>
      <c r="F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</row>
    <row r="1005" customFormat="false" ht="13.5" hidden="false" customHeight="false" outlineLevel="0" collapsed="false">
      <c r="A1005" s="0"/>
      <c r="B1005" s="0"/>
      <c r="F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</row>
    <row r="1006" customFormat="false" ht="13.5" hidden="false" customHeight="false" outlineLevel="0" collapsed="false">
      <c r="A1006" s="0"/>
      <c r="B1006" s="0"/>
      <c r="F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</row>
    <row r="1007" customFormat="false" ht="13.5" hidden="false" customHeight="false" outlineLevel="0" collapsed="false">
      <c r="A1007" s="0"/>
      <c r="B1007" s="0"/>
      <c r="F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</row>
    <row r="1008" customFormat="false" ht="13.5" hidden="false" customHeight="false" outlineLevel="0" collapsed="false">
      <c r="A1008" s="0"/>
      <c r="B1008" s="0"/>
      <c r="F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</row>
    <row r="1009" customFormat="false" ht="13.5" hidden="false" customHeight="false" outlineLevel="0" collapsed="false">
      <c r="A1009" s="0"/>
      <c r="B1009" s="0"/>
      <c r="F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</row>
    <row r="1010" customFormat="false" ht="13.5" hidden="false" customHeight="false" outlineLevel="0" collapsed="false">
      <c r="A1010" s="0"/>
      <c r="B1010" s="0"/>
      <c r="F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</row>
    <row r="1011" customFormat="false" ht="13.5" hidden="false" customHeight="false" outlineLevel="0" collapsed="false">
      <c r="A1011" s="0"/>
      <c r="B1011" s="0"/>
      <c r="F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</row>
    <row r="1012" customFormat="false" ht="13.5" hidden="false" customHeight="false" outlineLevel="0" collapsed="false">
      <c r="A1012" s="0"/>
      <c r="B1012" s="0"/>
      <c r="F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</row>
    <row r="1013" customFormat="false" ht="13.5" hidden="false" customHeight="false" outlineLevel="0" collapsed="false">
      <c r="A1013" s="0"/>
      <c r="B1013" s="0"/>
      <c r="F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</row>
    <row r="1014" customFormat="false" ht="13.5" hidden="false" customHeight="false" outlineLevel="0" collapsed="false">
      <c r="A1014" s="0"/>
      <c r="B1014" s="0"/>
      <c r="F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</row>
    <row r="1015" customFormat="false" ht="13.5" hidden="false" customHeight="false" outlineLevel="0" collapsed="false">
      <c r="A1015" s="0"/>
      <c r="B1015" s="0"/>
      <c r="F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</row>
    <row r="1016" customFormat="false" ht="13.5" hidden="false" customHeight="false" outlineLevel="0" collapsed="false">
      <c r="A1016" s="0"/>
      <c r="B1016" s="0"/>
      <c r="F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</row>
    <row r="1017" customFormat="false" ht="13.5" hidden="false" customHeight="false" outlineLevel="0" collapsed="false">
      <c r="A1017" s="0"/>
      <c r="B1017" s="0"/>
      <c r="F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</row>
    <row r="1018" customFormat="false" ht="13.5" hidden="false" customHeight="false" outlineLevel="0" collapsed="false">
      <c r="A1018" s="0"/>
      <c r="B1018" s="0"/>
      <c r="F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</row>
    <row r="1019" customFormat="false" ht="13.5" hidden="false" customHeight="false" outlineLevel="0" collapsed="false">
      <c r="A1019" s="0"/>
      <c r="B1019" s="0"/>
      <c r="F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</row>
    <row r="1020" customFormat="false" ht="13.5" hidden="false" customHeight="false" outlineLevel="0" collapsed="false">
      <c r="A1020" s="0"/>
      <c r="B1020" s="0"/>
      <c r="F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</row>
    <row r="1021" customFormat="false" ht="13.5" hidden="false" customHeight="false" outlineLevel="0" collapsed="false">
      <c r="A1021" s="0"/>
      <c r="B1021" s="0"/>
      <c r="F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</row>
    <row r="1022" customFormat="false" ht="13.5" hidden="false" customHeight="false" outlineLevel="0" collapsed="false">
      <c r="A1022" s="0"/>
      <c r="B1022" s="0"/>
      <c r="F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</row>
    <row r="1023" customFormat="false" ht="13.5" hidden="false" customHeight="false" outlineLevel="0" collapsed="false">
      <c r="A1023" s="0"/>
      <c r="B1023" s="0"/>
      <c r="F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</row>
    <row r="1024" customFormat="false" ht="13.5" hidden="false" customHeight="false" outlineLevel="0" collapsed="false">
      <c r="A1024" s="0"/>
      <c r="B1024" s="0"/>
      <c r="F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</row>
    <row r="1025" customFormat="false" ht="13.5" hidden="false" customHeight="false" outlineLevel="0" collapsed="false">
      <c r="A1025" s="0"/>
      <c r="B1025" s="0"/>
      <c r="F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</row>
    <row r="1026" customFormat="false" ht="13.5" hidden="false" customHeight="false" outlineLevel="0" collapsed="false">
      <c r="A1026" s="0"/>
      <c r="B1026" s="0"/>
      <c r="F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</row>
    <row r="1027" customFormat="false" ht="13.5" hidden="false" customHeight="false" outlineLevel="0" collapsed="false">
      <c r="A1027" s="0"/>
      <c r="B1027" s="0"/>
      <c r="F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</row>
    <row r="1028" customFormat="false" ht="13.5" hidden="false" customHeight="false" outlineLevel="0" collapsed="false">
      <c r="A1028" s="0"/>
      <c r="B1028" s="0"/>
      <c r="F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</row>
    <row r="1029" customFormat="false" ht="13.5" hidden="false" customHeight="false" outlineLevel="0" collapsed="false">
      <c r="A1029" s="0"/>
      <c r="B1029" s="0"/>
      <c r="F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</row>
    <row r="1030" customFormat="false" ht="13.5" hidden="false" customHeight="false" outlineLevel="0" collapsed="false">
      <c r="A1030" s="0"/>
      <c r="B1030" s="0"/>
      <c r="F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</row>
    <row r="1031" customFormat="false" ht="13.5" hidden="false" customHeight="false" outlineLevel="0" collapsed="false">
      <c r="A1031" s="0"/>
      <c r="B1031" s="0"/>
      <c r="F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</row>
    <row r="1032" customFormat="false" ht="13.5" hidden="false" customHeight="false" outlineLevel="0" collapsed="false">
      <c r="A1032" s="0"/>
      <c r="B1032" s="0"/>
      <c r="F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</row>
    <row r="1033" customFormat="false" ht="13.5" hidden="false" customHeight="false" outlineLevel="0" collapsed="false">
      <c r="A1033" s="0"/>
      <c r="B1033" s="0"/>
      <c r="F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</row>
    <row r="1034" customFormat="false" ht="13.5" hidden="false" customHeight="false" outlineLevel="0" collapsed="false">
      <c r="A1034" s="0"/>
      <c r="B1034" s="0"/>
      <c r="F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</row>
    <row r="1035" customFormat="false" ht="13.5" hidden="false" customHeight="false" outlineLevel="0" collapsed="false">
      <c r="A1035" s="0"/>
      <c r="B1035" s="0"/>
      <c r="F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</row>
    <row r="1036" customFormat="false" ht="13.5" hidden="false" customHeight="false" outlineLevel="0" collapsed="false">
      <c r="A1036" s="0"/>
      <c r="B1036" s="0"/>
      <c r="F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</row>
    <row r="1037" customFormat="false" ht="13.5" hidden="false" customHeight="false" outlineLevel="0" collapsed="false">
      <c r="A1037" s="0"/>
      <c r="B1037" s="0"/>
      <c r="F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</row>
    <row r="1038" customFormat="false" ht="13.5" hidden="false" customHeight="false" outlineLevel="0" collapsed="false">
      <c r="A1038" s="0"/>
      <c r="B1038" s="0"/>
      <c r="F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</row>
    <row r="1039" customFormat="false" ht="13.5" hidden="false" customHeight="false" outlineLevel="0" collapsed="false">
      <c r="A1039" s="0"/>
      <c r="B1039" s="0"/>
      <c r="F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</row>
    <row r="1040" customFormat="false" ht="13.5" hidden="false" customHeight="false" outlineLevel="0" collapsed="false">
      <c r="A1040" s="0"/>
      <c r="B1040" s="0"/>
      <c r="F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</row>
    <row r="1041" customFormat="false" ht="13.5" hidden="false" customHeight="false" outlineLevel="0" collapsed="false">
      <c r="A1041" s="0"/>
      <c r="B1041" s="0"/>
      <c r="F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</row>
    <row r="1042" customFormat="false" ht="13.5" hidden="false" customHeight="false" outlineLevel="0" collapsed="false">
      <c r="A1042" s="0"/>
      <c r="B1042" s="0"/>
      <c r="F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</row>
    <row r="1043" customFormat="false" ht="13.5" hidden="false" customHeight="false" outlineLevel="0" collapsed="false">
      <c r="A1043" s="0"/>
      <c r="B1043" s="0"/>
      <c r="F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</row>
    <row r="1044" customFormat="false" ht="13.5" hidden="false" customHeight="false" outlineLevel="0" collapsed="false">
      <c r="A1044" s="0"/>
      <c r="B1044" s="0"/>
      <c r="F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</row>
    <row r="1045" customFormat="false" ht="13.5" hidden="false" customHeight="false" outlineLevel="0" collapsed="false">
      <c r="A1045" s="0"/>
      <c r="B1045" s="0"/>
      <c r="F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</row>
    <row r="1046" customFormat="false" ht="13.5" hidden="false" customHeight="false" outlineLevel="0" collapsed="false">
      <c r="A1046" s="0"/>
      <c r="B1046" s="0"/>
      <c r="F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</row>
    <row r="1047" customFormat="false" ht="13.5" hidden="false" customHeight="false" outlineLevel="0" collapsed="false">
      <c r="A1047" s="0"/>
      <c r="B1047" s="0"/>
      <c r="F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</row>
    <row r="1048" customFormat="false" ht="13.5" hidden="false" customHeight="false" outlineLevel="0" collapsed="false">
      <c r="A1048" s="0"/>
      <c r="B1048" s="0"/>
      <c r="F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</row>
    <row r="1049" customFormat="false" ht="13.5" hidden="false" customHeight="false" outlineLevel="0" collapsed="false">
      <c r="A1049" s="0"/>
      <c r="B1049" s="0"/>
      <c r="F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</row>
    <row r="1050" customFormat="false" ht="13.5" hidden="false" customHeight="false" outlineLevel="0" collapsed="false">
      <c r="A1050" s="0"/>
      <c r="B1050" s="0"/>
      <c r="F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</row>
    <row r="1051" customFormat="false" ht="13.5" hidden="false" customHeight="false" outlineLevel="0" collapsed="false">
      <c r="A1051" s="0"/>
      <c r="B1051" s="0"/>
      <c r="F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</row>
    <row r="1052" customFormat="false" ht="13.5" hidden="false" customHeight="false" outlineLevel="0" collapsed="false">
      <c r="A1052" s="0"/>
      <c r="B1052" s="0"/>
      <c r="F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</row>
    <row r="1053" customFormat="false" ht="13.5" hidden="false" customHeight="false" outlineLevel="0" collapsed="false">
      <c r="A1053" s="0"/>
      <c r="B1053" s="0"/>
      <c r="F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</row>
    <row r="1054" customFormat="false" ht="13.5" hidden="false" customHeight="false" outlineLevel="0" collapsed="false">
      <c r="A1054" s="0"/>
      <c r="B1054" s="0"/>
      <c r="F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</row>
    <row r="1055" customFormat="false" ht="13.5" hidden="false" customHeight="false" outlineLevel="0" collapsed="false">
      <c r="A1055" s="0"/>
      <c r="B1055" s="0"/>
      <c r="F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</row>
    <row r="1056" customFormat="false" ht="13.5" hidden="false" customHeight="false" outlineLevel="0" collapsed="false">
      <c r="A1056" s="0"/>
      <c r="B1056" s="0"/>
      <c r="F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</row>
    <row r="1057" customFormat="false" ht="13.5" hidden="false" customHeight="false" outlineLevel="0" collapsed="false">
      <c r="A1057" s="0"/>
      <c r="B1057" s="0"/>
      <c r="F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</row>
    <row r="1058" customFormat="false" ht="13.5" hidden="false" customHeight="false" outlineLevel="0" collapsed="false">
      <c r="A1058" s="0"/>
      <c r="B1058" s="0"/>
      <c r="F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</row>
    <row r="1059" customFormat="false" ht="13.5" hidden="false" customHeight="false" outlineLevel="0" collapsed="false">
      <c r="A1059" s="0"/>
      <c r="B1059" s="0"/>
      <c r="F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</row>
    <row r="1060" customFormat="false" ht="13.5" hidden="false" customHeight="false" outlineLevel="0" collapsed="false">
      <c r="A1060" s="0"/>
      <c r="B1060" s="0"/>
      <c r="F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</row>
    <row r="1061" customFormat="false" ht="13.5" hidden="false" customHeight="false" outlineLevel="0" collapsed="false">
      <c r="A1061" s="0"/>
      <c r="B1061" s="0"/>
      <c r="F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</row>
    <row r="1062" customFormat="false" ht="13.5" hidden="false" customHeight="false" outlineLevel="0" collapsed="false">
      <c r="A1062" s="0"/>
      <c r="B1062" s="0"/>
      <c r="F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</row>
    <row r="1063" customFormat="false" ht="13.5" hidden="false" customHeight="false" outlineLevel="0" collapsed="false">
      <c r="A1063" s="0"/>
      <c r="B1063" s="0"/>
      <c r="F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</row>
    <row r="1064" customFormat="false" ht="13.5" hidden="false" customHeight="false" outlineLevel="0" collapsed="false">
      <c r="A1064" s="0"/>
      <c r="B1064" s="0"/>
      <c r="F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</row>
    <row r="1065" customFormat="false" ht="13.5" hidden="false" customHeight="false" outlineLevel="0" collapsed="false">
      <c r="A1065" s="0"/>
      <c r="B1065" s="0"/>
      <c r="F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</row>
    <row r="1066" customFormat="false" ht="13.5" hidden="false" customHeight="false" outlineLevel="0" collapsed="false">
      <c r="A1066" s="0"/>
      <c r="B1066" s="0"/>
      <c r="F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</row>
    <row r="1067" customFormat="false" ht="13.5" hidden="false" customHeight="false" outlineLevel="0" collapsed="false">
      <c r="A1067" s="0"/>
      <c r="B1067" s="0"/>
      <c r="F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</row>
    <row r="1068" customFormat="false" ht="13.5" hidden="false" customHeight="false" outlineLevel="0" collapsed="false">
      <c r="A1068" s="0"/>
      <c r="B1068" s="0"/>
      <c r="F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</row>
    <row r="1069" customFormat="false" ht="13.5" hidden="false" customHeight="false" outlineLevel="0" collapsed="false">
      <c r="A1069" s="0"/>
      <c r="B1069" s="0"/>
      <c r="F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</row>
    <row r="1070" customFormat="false" ht="13.5" hidden="false" customHeight="false" outlineLevel="0" collapsed="false">
      <c r="A1070" s="0"/>
      <c r="B1070" s="0"/>
      <c r="F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</row>
    <row r="1071" customFormat="false" ht="13.5" hidden="false" customHeight="false" outlineLevel="0" collapsed="false">
      <c r="A1071" s="0"/>
      <c r="B1071" s="0"/>
      <c r="F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</row>
    <row r="1072" customFormat="false" ht="13.5" hidden="false" customHeight="false" outlineLevel="0" collapsed="false">
      <c r="A1072" s="0"/>
      <c r="B1072" s="0"/>
      <c r="F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</row>
    <row r="1073" customFormat="false" ht="13.5" hidden="false" customHeight="false" outlineLevel="0" collapsed="false">
      <c r="A1073" s="0"/>
      <c r="B1073" s="0"/>
      <c r="F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</row>
    <row r="1074" customFormat="false" ht="13.5" hidden="false" customHeight="false" outlineLevel="0" collapsed="false">
      <c r="A1074" s="0"/>
      <c r="B1074" s="0"/>
      <c r="F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</row>
    <row r="1075" customFormat="false" ht="13.5" hidden="false" customHeight="false" outlineLevel="0" collapsed="false">
      <c r="A1075" s="0"/>
      <c r="B1075" s="0"/>
      <c r="F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</row>
    <row r="1076" customFormat="false" ht="13.5" hidden="false" customHeight="false" outlineLevel="0" collapsed="false">
      <c r="A1076" s="0"/>
      <c r="B1076" s="0"/>
      <c r="F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</row>
    <row r="1077" customFormat="false" ht="13.5" hidden="false" customHeight="false" outlineLevel="0" collapsed="false">
      <c r="A1077" s="0"/>
      <c r="B1077" s="0"/>
      <c r="F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</row>
    <row r="1078" customFormat="false" ht="13.5" hidden="false" customHeight="false" outlineLevel="0" collapsed="false">
      <c r="A1078" s="0"/>
      <c r="B1078" s="0"/>
      <c r="F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</row>
    <row r="1079" customFormat="false" ht="13.5" hidden="false" customHeight="false" outlineLevel="0" collapsed="false">
      <c r="A1079" s="0"/>
      <c r="B1079" s="0"/>
      <c r="F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</row>
    <row r="1080" customFormat="false" ht="13.5" hidden="false" customHeight="false" outlineLevel="0" collapsed="false">
      <c r="A1080" s="0"/>
      <c r="B1080" s="0"/>
      <c r="F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</row>
    <row r="1081" customFormat="false" ht="13.5" hidden="false" customHeight="false" outlineLevel="0" collapsed="false">
      <c r="A1081" s="0"/>
      <c r="B1081" s="0"/>
      <c r="F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</row>
    <row r="1082" customFormat="false" ht="13.5" hidden="false" customHeight="false" outlineLevel="0" collapsed="false">
      <c r="A1082" s="0"/>
      <c r="B1082" s="0"/>
      <c r="F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</row>
    <row r="1083" customFormat="false" ht="13.5" hidden="false" customHeight="false" outlineLevel="0" collapsed="false">
      <c r="A1083" s="0"/>
      <c r="B1083" s="0"/>
      <c r="F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</row>
    <row r="1084" customFormat="false" ht="13.5" hidden="false" customHeight="false" outlineLevel="0" collapsed="false">
      <c r="A1084" s="0"/>
      <c r="B1084" s="0"/>
      <c r="F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</row>
    <row r="1085" customFormat="false" ht="13.5" hidden="false" customHeight="false" outlineLevel="0" collapsed="false">
      <c r="A1085" s="0"/>
      <c r="B1085" s="0"/>
      <c r="F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</row>
    <row r="1086" customFormat="false" ht="13.5" hidden="false" customHeight="false" outlineLevel="0" collapsed="false">
      <c r="A1086" s="0"/>
      <c r="B1086" s="0"/>
      <c r="F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</row>
    <row r="1087" customFormat="false" ht="13.5" hidden="false" customHeight="false" outlineLevel="0" collapsed="false">
      <c r="A1087" s="0"/>
      <c r="B1087" s="0"/>
      <c r="F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</row>
    <row r="1088" customFormat="false" ht="13.5" hidden="false" customHeight="false" outlineLevel="0" collapsed="false">
      <c r="A1088" s="0"/>
      <c r="B1088" s="0"/>
      <c r="F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</row>
    <row r="1089" customFormat="false" ht="13.5" hidden="false" customHeight="false" outlineLevel="0" collapsed="false">
      <c r="A1089" s="0"/>
      <c r="B1089" s="0"/>
      <c r="F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</row>
    <row r="1090" customFormat="false" ht="13.5" hidden="false" customHeight="false" outlineLevel="0" collapsed="false">
      <c r="A1090" s="0"/>
      <c r="B1090" s="0"/>
      <c r="F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</row>
    <row r="1091" customFormat="false" ht="13.5" hidden="false" customHeight="false" outlineLevel="0" collapsed="false">
      <c r="A1091" s="0"/>
      <c r="B1091" s="0"/>
      <c r="F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</row>
    <row r="1092" customFormat="false" ht="13.5" hidden="false" customHeight="false" outlineLevel="0" collapsed="false">
      <c r="A1092" s="0"/>
      <c r="B1092" s="0"/>
      <c r="F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</row>
    <row r="1093" customFormat="false" ht="13.5" hidden="false" customHeight="false" outlineLevel="0" collapsed="false">
      <c r="A1093" s="0"/>
      <c r="B1093" s="0"/>
      <c r="F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</row>
    <row r="1094" customFormat="false" ht="13.5" hidden="false" customHeight="false" outlineLevel="0" collapsed="false">
      <c r="A1094" s="0"/>
      <c r="B1094" s="0"/>
      <c r="F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</row>
    <row r="1095" customFormat="false" ht="13.5" hidden="false" customHeight="false" outlineLevel="0" collapsed="false">
      <c r="A1095" s="0"/>
      <c r="B1095" s="0"/>
      <c r="F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</row>
    <row r="1096" customFormat="false" ht="13.5" hidden="false" customHeight="false" outlineLevel="0" collapsed="false">
      <c r="A1096" s="0"/>
      <c r="B1096" s="0"/>
      <c r="F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</row>
    <row r="1097" customFormat="false" ht="13.5" hidden="false" customHeight="false" outlineLevel="0" collapsed="false">
      <c r="A1097" s="0"/>
      <c r="B1097" s="0"/>
      <c r="F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</row>
    <row r="1098" customFormat="false" ht="13.5" hidden="false" customHeight="false" outlineLevel="0" collapsed="false">
      <c r="A1098" s="0"/>
      <c r="B1098" s="0"/>
      <c r="F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</row>
    <row r="1099" customFormat="false" ht="13.5" hidden="false" customHeight="false" outlineLevel="0" collapsed="false">
      <c r="A1099" s="0"/>
      <c r="B1099" s="0"/>
      <c r="F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</row>
    <row r="1100" customFormat="false" ht="13.5" hidden="false" customHeight="false" outlineLevel="0" collapsed="false">
      <c r="A1100" s="0"/>
      <c r="B1100" s="0"/>
      <c r="F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</row>
    <row r="1101" customFormat="false" ht="13.5" hidden="false" customHeight="false" outlineLevel="0" collapsed="false">
      <c r="A1101" s="0"/>
      <c r="B1101" s="0"/>
      <c r="F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</row>
    <row r="1102" customFormat="false" ht="13.5" hidden="false" customHeight="false" outlineLevel="0" collapsed="false">
      <c r="A1102" s="0"/>
      <c r="B1102" s="0"/>
      <c r="F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</row>
    <row r="1103" customFormat="false" ht="13.5" hidden="false" customHeight="false" outlineLevel="0" collapsed="false">
      <c r="A1103" s="0"/>
      <c r="B1103" s="0"/>
      <c r="F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</row>
    <row r="1104" customFormat="false" ht="13.5" hidden="false" customHeight="false" outlineLevel="0" collapsed="false">
      <c r="A1104" s="0"/>
      <c r="B1104" s="0"/>
      <c r="F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</row>
    <row r="1105" customFormat="false" ht="13.5" hidden="false" customHeight="false" outlineLevel="0" collapsed="false">
      <c r="A1105" s="0"/>
      <c r="B1105" s="0"/>
      <c r="F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</row>
    <row r="1106" customFormat="false" ht="13.5" hidden="false" customHeight="false" outlineLevel="0" collapsed="false">
      <c r="A1106" s="0"/>
      <c r="B1106" s="0"/>
      <c r="F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</row>
    <row r="1107" customFormat="false" ht="13.5" hidden="false" customHeight="false" outlineLevel="0" collapsed="false">
      <c r="A1107" s="0"/>
      <c r="B1107" s="0"/>
      <c r="F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</row>
    <row r="1108" customFormat="false" ht="13.5" hidden="false" customHeight="false" outlineLevel="0" collapsed="false">
      <c r="A1108" s="0"/>
      <c r="B1108" s="0"/>
      <c r="F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</row>
    <row r="1109" customFormat="false" ht="13.5" hidden="false" customHeight="false" outlineLevel="0" collapsed="false">
      <c r="A1109" s="0"/>
      <c r="B1109" s="0"/>
      <c r="F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</row>
    <row r="1110" customFormat="false" ht="13.5" hidden="false" customHeight="false" outlineLevel="0" collapsed="false">
      <c r="A1110" s="0"/>
      <c r="B1110" s="0"/>
      <c r="F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</row>
    <row r="1111" customFormat="false" ht="13.5" hidden="false" customHeight="false" outlineLevel="0" collapsed="false">
      <c r="A1111" s="0"/>
      <c r="B1111" s="0"/>
      <c r="F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</row>
    <row r="1112" customFormat="false" ht="13.5" hidden="false" customHeight="false" outlineLevel="0" collapsed="false">
      <c r="A1112" s="0"/>
      <c r="B1112" s="0"/>
      <c r="F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</row>
    <row r="1113" customFormat="false" ht="13.5" hidden="false" customHeight="false" outlineLevel="0" collapsed="false">
      <c r="A1113" s="0"/>
      <c r="B1113" s="0"/>
      <c r="F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</row>
    <row r="1114" customFormat="false" ht="13.5" hidden="false" customHeight="false" outlineLevel="0" collapsed="false">
      <c r="A1114" s="0"/>
      <c r="B1114" s="0"/>
      <c r="F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</row>
    <row r="1115" customFormat="false" ht="13.5" hidden="false" customHeight="false" outlineLevel="0" collapsed="false">
      <c r="A1115" s="0"/>
      <c r="B1115" s="0"/>
      <c r="F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</row>
    <row r="1116" customFormat="false" ht="13.5" hidden="false" customHeight="false" outlineLevel="0" collapsed="false">
      <c r="A1116" s="0"/>
      <c r="B1116" s="0"/>
      <c r="F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</row>
    <row r="1117" customFormat="false" ht="13.5" hidden="false" customHeight="false" outlineLevel="0" collapsed="false">
      <c r="A1117" s="0"/>
      <c r="B1117" s="0"/>
      <c r="F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</row>
    <row r="1118" customFormat="false" ht="13.5" hidden="false" customHeight="false" outlineLevel="0" collapsed="false">
      <c r="A1118" s="0"/>
      <c r="B1118" s="0"/>
      <c r="F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</row>
    <row r="1119" customFormat="false" ht="13.5" hidden="false" customHeight="false" outlineLevel="0" collapsed="false">
      <c r="A1119" s="0"/>
      <c r="B1119" s="0"/>
      <c r="F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</row>
    <row r="1120" customFormat="false" ht="13.5" hidden="false" customHeight="false" outlineLevel="0" collapsed="false">
      <c r="A1120" s="0"/>
      <c r="B1120" s="0"/>
      <c r="F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</row>
    <row r="1121" customFormat="false" ht="13.5" hidden="false" customHeight="false" outlineLevel="0" collapsed="false">
      <c r="A1121" s="0"/>
      <c r="B1121" s="0"/>
      <c r="F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</row>
    <row r="1122" customFormat="false" ht="13.5" hidden="false" customHeight="false" outlineLevel="0" collapsed="false">
      <c r="A1122" s="0"/>
      <c r="B1122" s="0"/>
      <c r="F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</row>
    <row r="1123" customFormat="false" ht="13.5" hidden="false" customHeight="false" outlineLevel="0" collapsed="false">
      <c r="A1123" s="0"/>
      <c r="B1123" s="0"/>
      <c r="F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</row>
    <row r="1124" customFormat="false" ht="13.5" hidden="false" customHeight="false" outlineLevel="0" collapsed="false">
      <c r="A1124" s="0"/>
      <c r="B1124" s="0"/>
      <c r="F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</row>
    <row r="1125" customFormat="false" ht="13.5" hidden="false" customHeight="false" outlineLevel="0" collapsed="false">
      <c r="A1125" s="0"/>
      <c r="B1125" s="0"/>
      <c r="F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</row>
    <row r="1126" customFormat="false" ht="13.5" hidden="false" customHeight="false" outlineLevel="0" collapsed="false">
      <c r="A1126" s="0"/>
      <c r="B1126" s="0"/>
      <c r="F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</row>
    <row r="1127" customFormat="false" ht="13.5" hidden="false" customHeight="false" outlineLevel="0" collapsed="false">
      <c r="A1127" s="0"/>
      <c r="B1127" s="0"/>
      <c r="F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</row>
    <row r="1128" customFormat="false" ht="13.5" hidden="false" customHeight="false" outlineLevel="0" collapsed="false">
      <c r="A1128" s="0"/>
      <c r="B1128" s="0"/>
      <c r="F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</row>
    <row r="1129" customFormat="false" ht="13.5" hidden="false" customHeight="false" outlineLevel="0" collapsed="false">
      <c r="A1129" s="0"/>
      <c r="B1129" s="0"/>
      <c r="F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</row>
    <row r="1130" customFormat="false" ht="13.5" hidden="false" customHeight="false" outlineLevel="0" collapsed="false">
      <c r="A1130" s="0"/>
      <c r="B1130" s="0"/>
      <c r="F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</row>
    <row r="1131" customFormat="false" ht="13.5" hidden="false" customHeight="false" outlineLevel="0" collapsed="false">
      <c r="A1131" s="0"/>
      <c r="B1131" s="0"/>
      <c r="F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</row>
    <row r="1132" customFormat="false" ht="13.5" hidden="false" customHeight="false" outlineLevel="0" collapsed="false">
      <c r="A1132" s="0"/>
      <c r="B1132" s="0"/>
      <c r="F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</row>
    <row r="1133" customFormat="false" ht="13.5" hidden="false" customHeight="false" outlineLevel="0" collapsed="false">
      <c r="A1133" s="0"/>
      <c r="B1133" s="0"/>
      <c r="F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</row>
    <row r="1134" customFormat="false" ht="13.5" hidden="false" customHeight="false" outlineLevel="0" collapsed="false">
      <c r="A1134" s="0"/>
      <c r="B1134" s="0"/>
      <c r="F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</row>
    <row r="1135" customFormat="false" ht="13.5" hidden="false" customHeight="false" outlineLevel="0" collapsed="false">
      <c r="A1135" s="0"/>
      <c r="B1135" s="0"/>
      <c r="F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</row>
    <row r="1136" customFormat="false" ht="13.5" hidden="false" customHeight="false" outlineLevel="0" collapsed="false">
      <c r="A1136" s="0"/>
      <c r="B1136" s="0"/>
      <c r="F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</row>
    <row r="1137" customFormat="false" ht="13.5" hidden="false" customHeight="false" outlineLevel="0" collapsed="false">
      <c r="A1137" s="0"/>
      <c r="B1137" s="0"/>
      <c r="F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</row>
    <row r="1138" customFormat="false" ht="13.5" hidden="false" customHeight="false" outlineLevel="0" collapsed="false">
      <c r="A1138" s="0"/>
      <c r="B1138" s="0"/>
      <c r="F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</row>
    <row r="1139" customFormat="false" ht="13.5" hidden="false" customHeight="false" outlineLevel="0" collapsed="false">
      <c r="A1139" s="0"/>
      <c r="B1139" s="0"/>
      <c r="F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</row>
    <row r="1140" customFormat="false" ht="13.5" hidden="false" customHeight="false" outlineLevel="0" collapsed="false">
      <c r="A1140" s="0"/>
      <c r="B1140" s="0"/>
      <c r="F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</row>
    <row r="1141" customFormat="false" ht="13.5" hidden="false" customHeight="false" outlineLevel="0" collapsed="false">
      <c r="A1141" s="0"/>
      <c r="B1141" s="0"/>
      <c r="F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</row>
    <row r="1142" customFormat="false" ht="13.5" hidden="false" customHeight="false" outlineLevel="0" collapsed="false">
      <c r="A1142" s="0"/>
      <c r="B1142" s="0"/>
      <c r="F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</row>
    <row r="1143" customFormat="false" ht="13.5" hidden="false" customHeight="false" outlineLevel="0" collapsed="false">
      <c r="A1143" s="0"/>
      <c r="B1143" s="0"/>
      <c r="F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</row>
    <row r="1144" customFormat="false" ht="13.5" hidden="false" customHeight="false" outlineLevel="0" collapsed="false">
      <c r="A1144" s="0"/>
      <c r="B1144" s="0"/>
      <c r="F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</row>
    <row r="1145" customFormat="false" ht="13.5" hidden="false" customHeight="false" outlineLevel="0" collapsed="false">
      <c r="A1145" s="0"/>
      <c r="B1145" s="0"/>
      <c r="F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</row>
    <row r="1146" customFormat="false" ht="13.5" hidden="false" customHeight="false" outlineLevel="0" collapsed="false">
      <c r="A1146" s="0"/>
      <c r="B1146" s="0"/>
      <c r="F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</row>
    <row r="1147" customFormat="false" ht="13.5" hidden="false" customHeight="false" outlineLevel="0" collapsed="false">
      <c r="A1147" s="0"/>
      <c r="B1147" s="0"/>
      <c r="F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</row>
    <row r="1148" customFormat="false" ht="13.5" hidden="false" customHeight="false" outlineLevel="0" collapsed="false">
      <c r="A1148" s="0"/>
      <c r="B1148" s="0"/>
      <c r="F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</row>
    <row r="1149" customFormat="false" ht="13.5" hidden="false" customHeight="false" outlineLevel="0" collapsed="false">
      <c r="A1149" s="0"/>
      <c r="B1149" s="0"/>
      <c r="F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</row>
    <row r="1150" customFormat="false" ht="13.5" hidden="false" customHeight="false" outlineLevel="0" collapsed="false">
      <c r="A1150" s="0"/>
      <c r="B1150" s="0"/>
      <c r="F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</row>
    <row r="1151" customFormat="false" ht="13.5" hidden="false" customHeight="false" outlineLevel="0" collapsed="false">
      <c r="A1151" s="0"/>
      <c r="B1151" s="0"/>
      <c r="F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</row>
    <row r="1152" customFormat="false" ht="13.5" hidden="false" customHeight="false" outlineLevel="0" collapsed="false">
      <c r="A1152" s="0"/>
      <c r="B1152" s="0"/>
      <c r="F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</row>
    <row r="1153" customFormat="false" ht="13.5" hidden="false" customHeight="false" outlineLevel="0" collapsed="false">
      <c r="A1153" s="0"/>
      <c r="B1153" s="0"/>
      <c r="F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</row>
    <row r="1154" customFormat="false" ht="13.5" hidden="false" customHeight="false" outlineLevel="0" collapsed="false">
      <c r="A1154" s="0"/>
      <c r="B1154" s="0"/>
      <c r="F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</row>
    <row r="1155" customFormat="false" ht="13.5" hidden="false" customHeight="false" outlineLevel="0" collapsed="false">
      <c r="A1155" s="0"/>
      <c r="B1155" s="0"/>
      <c r="F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</row>
    <row r="1156" customFormat="false" ht="13.5" hidden="false" customHeight="false" outlineLevel="0" collapsed="false">
      <c r="A1156" s="0"/>
      <c r="B1156" s="0"/>
      <c r="F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</row>
    <row r="1157" customFormat="false" ht="13.5" hidden="false" customHeight="false" outlineLevel="0" collapsed="false">
      <c r="A1157" s="0"/>
      <c r="B1157" s="0"/>
      <c r="F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</row>
    <row r="1158" customFormat="false" ht="13.5" hidden="false" customHeight="false" outlineLevel="0" collapsed="false">
      <c r="A1158" s="0"/>
      <c r="B1158" s="0"/>
      <c r="F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</row>
    <row r="1159" customFormat="false" ht="13.5" hidden="false" customHeight="false" outlineLevel="0" collapsed="false">
      <c r="A1159" s="0"/>
      <c r="B1159" s="0"/>
      <c r="F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</row>
    <row r="1160" customFormat="false" ht="13.5" hidden="false" customHeight="false" outlineLevel="0" collapsed="false">
      <c r="A1160" s="0"/>
      <c r="B1160" s="0"/>
      <c r="F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</row>
    <row r="1161" customFormat="false" ht="13.5" hidden="false" customHeight="false" outlineLevel="0" collapsed="false">
      <c r="A1161" s="0"/>
      <c r="B1161" s="0"/>
      <c r="F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</row>
    <row r="1162" customFormat="false" ht="13.5" hidden="false" customHeight="false" outlineLevel="0" collapsed="false">
      <c r="A1162" s="0"/>
      <c r="B1162" s="0"/>
      <c r="F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</row>
    <row r="1163" customFormat="false" ht="13.5" hidden="false" customHeight="false" outlineLevel="0" collapsed="false">
      <c r="A1163" s="0"/>
      <c r="B1163" s="0"/>
      <c r="F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</row>
    <row r="1164" customFormat="false" ht="13.5" hidden="false" customHeight="false" outlineLevel="0" collapsed="false">
      <c r="A1164" s="0"/>
      <c r="B1164" s="0"/>
      <c r="F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</row>
    <row r="1165" customFormat="false" ht="13.5" hidden="false" customHeight="false" outlineLevel="0" collapsed="false">
      <c r="A1165" s="0"/>
      <c r="B1165" s="0"/>
      <c r="F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</row>
    <row r="1166" customFormat="false" ht="13.5" hidden="false" customHeight="false" outlineLevel="0" collapsed="false">
      <c r="A1166" s="0"/>
      <c r="B1166" s="0"/>
      <c r="F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</row>
    <row r="1167" customFormat="false" ht="13.5" hidden="false" customHeight="false" outlineLevel="0" collapsed="false">
      <c r="A1167" s="0"/>
      <c r="B1167" s="0"/>
      <c r="F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</row>
    <row r="1168" customFormat="false" ht="13.5" hidden="false" customHeight="false" outlineLevel="0" collapsed="false">
      <c r="A1168" s="0"/>
      <c r="B1168" s="0"/>
      <c r="F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</row>
    <row r="1169" customFormat="false" ht="13.5" hidden="false" customHeight="false" outlineLevel="0" collapsed="false">
      <c r="A1169" s="0"/>
      <c r="B1169" s="0"/>
      <c r="F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</row>
    <row r="1170" customFormat="false" ht="13.5" hidden="false" customHeight="false" outlineLevel="0" collapsed="false">
      <c r="A1170" s="0"/>
      <c r="B1170" s="0"/>
      <c r="F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</row>
    <row r="1171" customFormat="false" ht="13.5" hidden="false" customHeight="false" outlineLevel="0" collapsed="false">
      <c r="A1171" s="0"/>
      <c r="B1171" s="0"/>
      <c r="F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</row>
    <row r="1172" customFormat="false" ht="13.5" hidden="false" customHeight="false" outlineLevel="0" collapsed="false">
      <c r="A1172" s="0"/>
      <c r="B1172" s="0"/>
      <c r="F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</row>
    <row r="1173" customFormat="false" ht="13.5" hidden="false" customHeight="false" outlineLevel="0" collapsed="false">
      <c r="A1173" s="0"/>
      <c r="B1173" s="0"/>
      <c r="F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</row>
    <row r="1174" customFormat="false" ht="13.5" hidden="false" customHeight="false" outlineLevel="0" collapsed="false">
      <c r="A1174" s="0"/>
      <c r="B1174" s="0"/>
      <c r="F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</row>
    <row r="1175" customFormat="false" ht="13.5" hidden="false" customHeight="false" outlineLevel="0" collapsed="false">
      <c r="A1175" s="0"/>
      <c r="B1175" s="0"/>
      <c r="F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</row>
    <row r="1176" customFormat="false" ht="13.5" hidden="false" customHeight="false" outlineLevel="0" collapsed="false">
      <c r="A1176" s="0"/>
      <c r="B1176" s="0"/>
      <c r="F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</row>
    <row r="1177" customFormat="false" ht="13.5" hidden="false" customHeight="false" outlineLevel="0" collapsed="false">
      <c r="A1177" s="0"/>
      <c r="B1177" s="0"/>
      <c r="F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</row>
    <row r="1178" customFormat="false" ht="13.5" hidden="false" customHeight="false" outlineLevel="0" collapsed="false">
      <c r="A1178" s="0"/>
      <c r="B1178" s="0"/>
      <c r="F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</row>
    <row r="1179" customFormat="false" ht="13.5" hidden="false" customHeight="false" outlineLevel="0" collapsed="false">
      <c r="A1179" s="0"/>
      <c r="B1179" s="0"/>
      <c r="F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</row>
    <row r="1180" customFormat="false" ht="13.5" hidden="false" customHeight="false" outlineLevel="0" collapsed="false">
      <c r="A1180" s="0"/>
      <c r="B1180" s="0"/>
      <c r="F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</row>
    <row r="1181" customFormat="false" ht="13.5" hidden="false" customHeight="false" outlineLevel="0" collapsed="false">
      <c r="A1181" s="0"/>
      <c r="B1181" s="0"/>
      <c r="F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</row>
    <row r="1182" customFormat="false" ht="13.5" hidden="false" customHeight="false" outlineLevel="0" collapsed="false">
      <c r="A1182" s="0"/>
      <c r="B1182" s="0"/>
      <c r="F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4:52:48Z</dcterms:created>
  <dc:creator>岩本 隆生</dc:creator>
  <dc:description/>
  <dc:language>en-US</dc:language>
  <cp:lastModifiedBy>komatsu</cp:lastModifiedBy>
  <cp:lastPrinted>2000-10-23T04:42:42Z</cp:lastPrinted>
  <dcterms:modified xsi:type="dcterms:W3CDTF">2004-07-08T10:12:44Z</dcterms:modified>
  <cp:revision>0</cp:revision>
  <dc:subject/>
  <dc:title/>
</cp:coreProperties>
</file>