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入力&amp;結果" sheetId="1" state="visible" r:id="rId2"/>
    <sheet name="Sheet1" sheetId="2" state="visible" r:id="rId3"/>
  </sheets>
  <definedNames>
    <definedName function="false" hidden="false" localSheetId="1" name="_xlnm.Print_Area" vbProcedure="false">Sheet1!$D$1:$Q$23</definedName>
    <definedName function="false" hidden="false" localSheetId="0" name="_xlnm.Print_Area" vbProcedure="false">'入力&amp;結果'!$A$1:$O$172</definedName>
  </definedNames>
  <calcPr iterateCount="2000" refMode="A1" iterate="true" iterateDelta="0.000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9">
  <si>
    <t xml:space="preserve"> 軸力と曲げの相互作用と破壊モードの検討</t>
  </si>
  <si>
    <t xml:space="preserve">Mcrd</t>
  </si>
  <si>
    <t xml:space="preserve">Mcrd[-]</t>
  </si>
  <si>
    <t xml:space="preserve">Myd (tf-m)</t>
  </si>
  <si>
    <t xml:space="preserve">Myd [-]</t>
  </si>
  <si>
    <t xml:space="preserve">Mud (tf-m)</t>
  </si>
  <si>
    <t xml:space="preserve">Mud [-]</t>
  </si>
  <si>
    <t xml:space="preserve">Nd (tf)</t>
  </si>
  <si>
    <t xml:space="preserve">Nd [-]</t>
  </si>
  <si>
    <r>
      <rPr>
        <sz val="9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d</t>
    </r>
    <r>
      <rPr>
        <sz val="9"/>
        <rFont val="Times New Roman"/>
        <family val="1"/>
      </rPr>
      <t xml:space="preserve"> (tf-m)</t>
    </r>
  </si>
  <si>
    <r>
      <rPr>
        <sz val="9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0</t>
    </r>
    <r>
      <rPr>
        <vertAlign val="sub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(tf-m)</t>
    </r>
  </si>
  <si>
    <t xml:space="preserve">βn</t>
  </si>
  <si>
    <t xml:space="preserve">Pud</t>
  </si>
  <si>
    <t xml:space="preserve">Psd</t>
  </si>
  <si>
    <t xml:space="preserve">Psd/Pud</t>
  </si>
  <si>
    <t xml:space="preserve">Vwcd</t>
  </si>
  <si>
    <r>
      <rPr>
        <sz val="9"/>
        <rFont val="Times New Roman"/>
        <family val="1"/>
      </rPr>
      <t xml:space="preserve">M/a (</t>
    </r>
    <r>
      <rPr>
        <i val="true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=0)</t>
    </r>
  </si>
  <si>
    <r>
      <rPr>
        <sz val="9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w</t>
    </r>
  </si>
  <si>
    <r>
      <rPr>
        <sz val="9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w</t>
    </r>
    <r>
      <rPr>
        <sz val="9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y</t>
    </r>
    <r>
      <rPr>
        <sz val="9"/>
        <rFont val="Times New Roman"/>
        <family val="1"/>
      </rPr>
      <t xml:space="preserve">/S</t>
    </r>
    <r>
      <rPr>
        <vertAlign val="subscript"/>
        <sz val="9"/>
        <rFont val="Times New Roman"/>
        <family val="1"/>
      </rPr>
      <t xml:space="preserve">s</t>
    </r>
  </si>
  <si>
    <r>
      <rPr>
        <sz val="9"/>
        <rFont val="Times New Roman"/>
        <family val="1"/>
      </rPr>
      <t xml:space="preserve">V</t>
    </r>
    <r>
      <rPr>
        <vertAlign val="subscript"/>
        <sz val="9"/>
        <rFont val="Times New Roman"/>
        <family val="1"/>
      </rPr>
      <t xml:space="preserve">y</t>
    </r>
    <r>
      <rPr>
        <sz val="9"/>
        <rFont val="Times New Roman"/>
        <family val="1"/>
      </rPr>
      <t xml:space="preserve"> (</t>
    </r>
    <r>
      <rPr>
        <i val="true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=0)</t>
    </r>
  </si>
  <si>
    <t xml:space="preserve">入力条件</t>
  </si>
  <si>
    <t xml:space="preserve">諸定数</t>
  </si>
  <si>
    <r>
      <rPr>
        <i val="true"/>
        <sz val="10"/>
        <rFont val="Times New Roman"/>
        <family val="1"/>
      </rPr>
      <t xml:space="preserve">b = b</t>
    </r>
    <r>
      <rPr>
        <vertAlign val="subscript"/>
        <sz val="10"/>
        <rFont val="Times New Roman"/>
        <family val="1"/>
      </rPr>
      <t xml:space="preserve">w</t>
    </r>
  </si>
  <si>
    <t xml:space="preserve">(cm)</t>
  </si>
  <si>
    <r>
      <rPr>
        <i val="true"/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s2</t>
    </r>
  </si>
  <si>
    <r>
      <rPr>
        <sz val="10"/>
        <rFont val="Times New Roman"/>
        <family val="1"/>
      </rPr>
      <t xml:space="preserve">(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h</t>
  </si>
  <si>
    <r>
      <rPr>
        <i val="true"/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s1</t>
    </r>
  </si>
  <si>
    <r>
      <rPr>
        <i val="true"/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w</t>
    </r>
  </si>
  <si>
    <r>
      <rPr>
        <sz val="9"/>
        <rFont val="Times New Roman"/>
        <family val="1"/>
      </rPr>
      <t xml:space="preserve">(cm</t>
    </r>
    <r>
      <rPr>
        <vertAlign val="superscript"/>
        <sz val="10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1</t>
    </r>
  </si>
  <si>
    <r>
      <rPr>
        <i val="true"/>
        <sz val="10"/>
        <rFont val="Times New Roman"/>
        <family val="1"/>
      </rPr>
      <t xml:space="preserve">A</t>
    </r>
    <r>
      <rPr>
        <i val="true"/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t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g</t>
    </r>
  </si>
  <si>
    <r>
      <rPr>
        <i val="true"/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t1</t>
    </r>
  </si>
  <si>
    <r>
      <rPr>
        <i val="true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w</t>
    </r>
  </si>
  <si>
    <r>
      <rPr>
        <i val="true"/>
        <sz val="10"/>
        <rFont val="Times New Roman"/>
        <family val="1"/>
      </rPr>
      <t xml:space="preserve">W</t>
    </r>
    <r>
      <rPr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cd</t>
    </r>
    <r>
      <rPr>
        <sz val="10"/>
        <rFont val="Times New Roman"/>
        <family val="1"/>
      </rPr>
      <t xml:space="preserve">'</t>
    </r>
  </si>
  <si>
    <r>
      <rPr>
        <sz val="10"/>
        <rFont val="Times New Roman"/>
        <family val="1"/>
      </rPr>
      <t xml:space="preserve">(kgf/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y</t>
    </r>
    <r>
      <rPr>
        <vertAlign val="subscript"/>
        <sz val="10"/>
        <rFont val="Times New Roman"/>
        <family val="1"/>
      </rPr>
      <t xml:space="preserve">c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yd</t>
    </r>
  </si>
  <si>
    <r>
      <rPr>
        <i val="true"/>
        <sz val="10"/>
        <rFont val="Times New Roman"/>
        <family val="1"/>
      </rPr>
      <t xml:space="preserve">y</t>
    </r>
    <r>
      <rPr>
        <vertAlign val="subscript"/>
        <sz val="10"/>
        <rFont val="Times New Roman"/>
        <family val="1"/>
      </rPr>
      <t xml:space="preserve">t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yd'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b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wy</t>
    </r>
  </si>
  <si>
    <t xml:space="preserve">強度，せん断耐力</t>
  </si>
  <si>
    <t xml:space="preserve">曲げ耐力</t>
  </si>
  <si>
    <r>
      <rPr>
        <sz val="10"/>
        <rFont val="ＭＳ Ｐ明朝"/>
        <family val="1"/>
        <charset val="128"/>
      </rPr>
      <t xml:space="preserve">α</t>
    </r>
    <r>
      <rPr>
        <vertAlign val="subscript"/>
        <sz val="10"/>
        <rFont val="Times New Roman"/>
        <family val="1"/>
      </rPr>
      <t xml:space="preserve">s</t>
    </r>
  </si>
  <si>
    <t xml:space="preserve">度</t>
  </si>
  <si>
    <t xml:space="preserve">基部での軸圧縮力</t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'</t>
    </r>
  </si>
  <si>
    <t xml:space="preserve">(tf)</t>
  </si>
  <si>
    <t xml:space="preserve">x</t>
  </si>
  <si>
    <r>
      <rPr>
        <i val="true"/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s</t>
    </r>
  </si>
  <si>
    <t xml:space="preserve">軸圧縮応力度</t>
  </si>
  <si>
    <r>
      <rPr>
        <sz val="10"/>
        <rFont val="ＭＳ Ｐ明朝"/>
        <family val="1"/>
        <charset val="128"/>
      </rPr>
      <t xml:space="preserve">σ</t>
    </r>
    <r>
      <rPr>
        <vertAlign val="subscript"/>
        <sz val="10"/>
        <rFont val="ＭＳ Ｐ明朝"/>
        <family val="1"/>
        <charset val="128"/>
      </rPr>
      <t xml:space="preserve">0</t>
    </r>
  </si>
  <si>
    <r>
      <rPr>
        <i val="true"/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s</t>
    </r>
  </si>
  <si>
    <r>
      <rPr>
        <i val="true"/>
        <sz val="10"/>
        <rFont val="ＭＳ Ｐ明朝"/>
        <family val="1"/>
        <charset val="128"/>
      </rPr>
      <t xml:space="preserve">M</t>
    </r>
    <r>
      <rPr>
        <vertAlign val="subscript"/>
        <sz val="10"/>
        <rFont val="ＭＳ Ｐ明朝"/>
        <family val="1"/>
        <charset val="128"/>
      </rPr>
      <t xml:space="preserve">0</t>
    </r>
  </si>
  <si>
    <t xml:space="preserve">(tf-m)</t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cr</t>
    </r>
  </si>
  <si>
    <r>
      <rPr>
        <i val="true"/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c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t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y</t>
    </r>
  </si>
  <si>
    <r>
      <rPr>
        <sz val="10"/>
        <rFont val="ＭＳ Ｐ明朝"/>
        <family val="1"/>
        <charset val="128"/>
      </rPr>
      <t xml:space="preserve">ε</t>
    </r>
    <r>
      <rPr>
        <vertAlign val="subscript"/>
        <sz val="10"/>
        <rFont val="Times New Roman"/>
        <family val="1"/>
      </rPr>
      <t xml:space="preserve">cu</t>
    </r>
    <r>
      <rPr>
        <sz val="10"/>
        <rFont val="Times New Roman"/>
        <family val="1"/>
      </rPr>
      <t xml:space="preserve">'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 vcd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ud</t>
    </r>
  </si>
  <si>
    <r>
      <rPr>
        <sz val="10"/>
        <rFont val="ＭＳ Ｐ明朝"/>
        <family val="1"/>
        <charset val="128"/>
      </rPr>
      <t xml:space="preserve">ε</t>
    </r>
    <r>
      <rPr>
        <vertAlign val="subscript"/>
        <sz val="10"/>
        <rFont val="Times New Roman"/>
        <family val="1"/>
      </rPr>
      <t xml:space="preserve">y'</t>
    </r>
    <r>
      <rPr>
        <sz val="10"/>
        <rFont val="Times New Roman"/>
        <family val="1"/>
      </rPr>
      <t xml:space="preserve">,</t>
    </r>
    <r>
      <rPr>
        <sz val="10"/>
        <rFont val="ＭＳ Ｐ明朝"/>
        <family val="1"/>
        <charset val="128"/>
      </rPr>
      <t xml:space="preserve">ε</t>
    </r>
    <r>
      <rPr>
        <vertAlign val="subscript"/>
        <sz val="10"/>
        <rFont val="Times New Roman"/>
        <family val="1"/>
      </rPr>
      <t xml:space="preserve">y</t>
    </r>
  </si>
  <si>
    <r>
      <rPr>
        <i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 </t>
    </r>
    <r>
      <rPr>
        <vertAlign val="subscript"/>
        <sz val="10"/>
        <rFont val="Times New Roman"/>
        <family val="1"/>
      </rPr>
      <t xml:space="preserve">wcd</t>
    </r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ud</t>
    </r>
    <r>
      <rPr>
        <sz val="10"/>
        <rFont val="Times New Roman"/>
        <family val="1"/>
      </rPr>
      <t xml:space="preserve">'</t>
    </r>
  </si>
  <si>
    <t xml:space="preserve">せん断スパン比</t>
  </si>
  <si>
    <t xml:space="preserve">a</t>
  </si>
  <si>
    <t xml:space="preserve">(m)</t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sd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ud</t>
    </r>
    <r>
      <rPr>
        <sz val="10"/>
        <rFont val="Times New Roman"/>
        <family val="1"/>
      </rPr>
      <t xml:space="preserve">[-]</t>
    </r>
  </si>
  <si>
    <t xml:space="preserve">上部工重量</t>
  </si>
  <si>
    <r>
      <rPr>
        <sz val="10"/>
        <rFont val="Times New Roman"/>
        <family val="1"/>
      </rPr>
      <t xml:space="preserve">W</t>
    </r>
    <r>
      <rPr>
        <vertAlign val="subscript"/>
        <sz val="10"/>
        <rFont val="Times New Roman"/>
        <family val="1"/>
      </rPr>
      <t xml:space="preserve">u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wcd</t>
    </r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ud'</t>
    </r>
    <r>
      <rPr>
        <sz val="10"/>
        <rFont val="Times New Roman"/>
        <family val="1"/>
      </rPr>
      <t xml:space="preserve">[-]</t>
    </r>
  </si>
  <si>
    <t xml:space="preserve">材料係数</t>
  </si>
  <si>
    <r>
      <rPr>
        <sz val="9"/>
        <rFont val="ＭＳ Ｐゴシック"/>
        <family val="3"/>
        <charset val="128"/>
      </rPr>
      <t xml:space="preserve">γ</t>
    </r>
    <r>
      <rPr>
        <vertAlign val="subscript"/>
        <sz val="12"/>
        <rFont val="Times New Roman"/>
        <family val="1"/>
      </rPr>
      <t xml:space="preserve">c</t>
    </r>
  </si>
  <si>
    <r>
      <rPr>
        <sz val="10"/>
        <rFont val="ＭＳ Ｐ明朝"/>
        <family val="1"/>
        <charset val="128"/>
      </rPr>
      <t xml:space="preserve">β</t>
    </r>
    <r>
      <rPr>
        <vertAlign val="subscript"/>
        <sz val="10"/>
        <rFont val="Times New Roman"/>
        <family val="1"/>
      </rPr>
      <t xml:space="preserve">d</t>
    </r>
  </si>
  <si>
    <t xml:space="preserve">耐力比較（破壊モード判定）</t>
  </si>
  <si>
    <r>
      <rPr>
        <sz val="9"/>
        <rFont val="ＭＳ Ｐゴシック"/>
        <family val="3"/>
        <charset val="128"/>
      </rPr>
      <t xml:space="preserve">γ</t>
    </r>
    <r>
      <rPr>
        <vertAlign val="subscript"/>
        <sz val="12"/>
        <rFont val="Times New Roman"/>
        <family val="1"/>
      </rPr>
      <t xml:space="preserve">s</t>
    </r>
  </si>
  <si>
    <r>
      <rPr>
        <sz val="10"/>
        <rFont val="ＭＳ Ｐ明朝"/>
        <family val="1"/>
        <charset val="128"/>
      </rPr>
      <t xml:space="preserve">β</t>
    </r>
    <r>
      <rPr>
        <vertAlign val="subscript"/>
        <sz val="10"/>
        <rFont val="Times New Roman"/>
        <family val="1"/>
      </rPr>
      <t xml:space="preserve">p</t>
    </r>
  </si>
  <si>
    <r>
      <rPr>
        <i val="true"/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ud</t>
    </r>
    <r>
      <rPr>
        <sz val="10"/>
        <rFont val="Times New Roman"/>
        <family val="1"/>
      </rPr>
      <t xml:space="preserve">=</t>
    </r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ud</t>
    </r>
    <r>
      <rPr>
        <sz val="10"/>
        <rFont val="Times New Roman"/>
        <family val="1"/>
      </rPr>
      <t xml:space="preserve">/a</t>
    </r>
  </si>
  <si>
    <t xml:space="preserve">部材係数</t>
  </si>
  <si>
    <r>
      <rPr>
        <sz val="9"/>
        <rFont val="ＭＳ Ｐゴシック"/>
        <family val="3"/>
        <charset val="128"/>
      </rPr>
      <t xml:space="preserve">γ</t>
    </r>
    <r>
      <rPr>
        <vertAlign val="subscript"/>
        <sz val="12"/>
        <rFont val="Times New Roman"/>
        <family val="1"/>
      </rPr>
      <t xml:space="preserve">bc</t>
    </r>
  </si>
  <si>
    <r>
      <rPr>
        <sz val="10"/>
        <rFont val="ＭＳ Ｐ明朝"/>
        <family val="1"/>
        <charset val="128"/>
      </rPr>
      <t xml:space="preserve">β</t>
    </r>
    <r>
      <rPr>
        <vertAlign val="subscript"/>
        <sz val="10"/>
        <rFont val="Times New Roman"/>
        <family val="1"/>
      </rPr>
      <t xml:space="preserve">n</t>
    </r>
  </si>
  <si>
    <r>
      <rPr>
        <i val="true"/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sd</t>
    </r>
  </si>
  <si>
    <r>
      <rPr>
        <sz val="9"/>
        <rFont val="ＭＳ Ｐゴシック"/>
        <family val="3"/>
        <charset val="128"/>
      </rPr>
      <t xml:space="preserve">γ</t>
    </r>
    <r>
      <rPr>
        <vertAlign val="subscript"/>
        <sz val="12"/>
        <rFont val="Times New Roman"/>
        <family val="1"/>
      </rPr>
      <t xml:space="preserve">bs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cd</t>
    </r>
  </si>
  <si>
    <t xml:space="preserve">せん断余裕度</t>
  </si>
  <si>
    <r>
      <rPr>
        <i val="true"/>
        <sz val="9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sd</t>
    </r>
    <r>
      <rPr>
        <sz val="9"/>
        <rFont val="Times New Roman"/>
        <family val="1"/>
      </rPr>
      <t xml:space="preserve">/</t>
    </r>
    <r>
      <rPr>
        <i val="true"/>
        <sz val="9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ud</t>
    </r>
  </si>
  <si>
    <t xml:space="preserve">無筋コンクリート</t>
  </si>
  <si>
    <r>
      <rPr>
        <sz val="10"/>
        <rFont val="Noto Sans"/>
        <family val="2"/>
      </rPr>
      <t xml:space="preserve">簡易法による</t>
    </r>
    <r>
      <rPr>
        <sz val="10"/>
        <rFont val="ＭＳ Ｐゴシック"/>
        <family val="3"/>
        <charset val="128"/>
      </rPr>
      <t xml:space="preserve">M-N</t>
    </r>
    <r>
      <rPr>
        <sz val="10"/>
        <rFont val="Noto Sans"/>
        <family val="2"/>
      </rPr>
      <t xml:space="preserve">計算結果</t>
    </r>
  </si>
  <si>
    <r>
      <rPr>
        <sz val="9"/>
        <rFont val="ＭＳ Ｐゴシック"/>
        <family val="3"/>
        <charset val="128"/>
      </rPr>
      <t xml:space="preserve">γ</t>
    </r>
    <r>
      <rPr>
        <vertAlign val="subscript"/>
        <sz val="12"/>
        <rFont val="Times New Roman"/>
        <family val="1"/>
      </rPr>
      <t xml:space="preserve">b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yd</t>
    </r>
  </si>
  <si>
    <t xml:space="preserve">破壊モード</t>
  </si>
  <si>
    <t xml:space="preserve">M (tf-m)</t>
  </si>
  <si>
    <t xml:space="preserve">N (tf)</t>
  </si>
  <si>
    <t xml:space="preserve">M[-]</t>
  </si>
  <si>
    <t xml:space="preserve">N[-]</t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ud</t>
    </r>
    <r>
      <rPr>
        <sz val="10"/>
        <rFont val="Times New Roman"/>
        <family val="1"/>
      </rPr>
      <t xml:space="preserve"> (tf-m)</t>
    </r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ud</t>
    </r>
    <r>
      <rPr>
        <sz val="10"/>
        <rFont val="Times New Roman"/>
        <family val="1"/>
      </rPr>
      <t xml:space="preserve"> (tf)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 [-]</t>
    </r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 [-]</t>
    </r>
  </si>
  <si>
    <t xml:space="preserve">中心軸圧縮</t>
  </si>
  <si>
    <t xml:space="preserve">設定条件</t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'</t>
    </r>
  </si>
  <si>
    <r>
      <rPr>
        <sz val="9"/>
        <rFont val="ＭＳ Ｐ明朝"/>
        <family val="1"/>
        <charset val="128"/>
      </rPr>
      <t xml:space="preserve">γ</t>
    </r>
    <r>
      <rPr>
        <vertAlign val="subscript"/>
        <sz val="11"/>
        <rFont val="Times New Roman"/>
        <family val="1"/>
      </rPr>
      <t xml:space="preserve">c</t>
    </r>
  </si>
  <si>
    <t xml:space="preserve">釣り合い破壊</t>
  </si>
  <si>
    <t xml:space="preserve">b</t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y</t>
    </r>
    <r>
      <rPr>
        <i val="true"/>
        <sz val="10"/>
        <rFont val="Times New Roman"/>
        <family val="1"/>
      </rPr>
      <t xml:space="preserve">=f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'=</t>
    </r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wy</t>
    </r>
  </si>
  <si>
    <r>
      <rPr>
        <sz val="9"/>
        <rFont val="ＭＳ Ｐ明朝"/>
        <family val="1"/>
        <charset val="128"/>
      </rPr>
      <t xml:space="preserve">γ</t>
    </r>
    <r>
      <rPr>
        <vertAlign val="subscript"/>
        <sz val="11"/>
        <rFont val="Times New Roman"/>
        <family val="1"/>
      </rPr>
      <t xml:space="preserve">s</t>
    </r>
  </si>
  <si>
    <t xml:space="preserve">純曲げ</t>
  </si>
  <si>
    <t xml:space="preserve">中心軸引張</t>
  </si>
  <si>
    <r>
      <rPr>
        <i val="true"/>
        <sz val="9"/>
        <rFont val="ＭＳ Ｐ明朝"/>
        <family val="1"/>
        <charset val="128"/>
      </rPr>
      <t xml:space="preserve">S</t>
    </r>
    <r>
      <rPr>
        <vertAlign val="subscript"/>
        <sz val="12"/>
        <rFont val="ＭＳ Ｐ明朝"/>
        <family val="1"/>
        <charset val="128"/>
      </rPr>
      <t xml:space="preserve">s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c </t>
    </r>
    <r>
      <rPr>
        <sz val="10"/>
        <rFont val="Times New Roman"/>
        <family val="1"/>
      </rPr>
      <t xml:space="preserve"> (tf-m)</t>
    </r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(tf)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[-]</t>
    </r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[-]</t>
    </r>
  </si>
  <si>
    <r>
      <rPr>
        <i val="true"/>
        <sz val="10"/>
        <rFont val="Times New Roman"/>
        <family val="1"/>
      </rPr>
      <t xml:space="preserve">W</t>
    </r>
    <r>
      <rPr>
        <vertAlign val="subscript"/>
        <sz val="10"/>
        <rFont val="Times New Roman"/>
        <family val="1"/>
      </rPr>
      <t xml:space="preserve">u</t>
    </r>
  </si>
  <si>
    <t xml:space="preserve">付表 鉄筋の断面積</t>
  </si>
  <si>
    <t xml:space="preserve">As</t>
  </si>
  <si>
    <r>
      <rPr>
        <sz val="9"/>
        <rFont val="Times New Roman"/>
        <family val="1"/>
      </rPr>
      <t xml:space="preserve">(c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t xml:space="preserve">D10</t>
  </si>
  <si>
    <t xml:space="preserve">軸力と曲げ耐力</t>
  </si>
  <si>
    <t xml:space="preserve">D13</t>
  </si>
  <si>
    <t xml:space="preserve">D16</t>
  </si>
  <si>
    <t xml:space="preserve">D19</t>
  </si>
  <si>
    <t xml:space="preserve">D22</t>
  </si>
  <si>
    <t xml:space="preserve">安全係数考慮</t>
  </si>
  <si>
    <r>
      <rPr>
        <sz val="9"/>
        <rFont val="Noto Sans"/>
        <family val="2"/>
      </rPr>
      <t xml:space="preserve">安全係数</t>
    </r>
    <r>
      <rPr>
        <sz val="9"/>
        <rFont val="ＭＳ Ｐ明朝"/>
        <family val="1"/>
        <charset val="128"/>
      </rPr>
      <t xml:space="preserve">1.0</t>
    </r>
  </si>
  <si>
    <t xml:space="preserve">D25</t>
  </si>
  <si>
    <r>
      <rPr>
        <sz val="9"/>
        <rFont val="Times New Roman"/>
        <family val="1"/>
      </rPr>
      <t xml:space="preserve">Pud </t>
    </r>
    <r>
      <rPr>
        <sz val="9"/>
        <rFont val="Noto Sans"/>
        <family val="2"/>
      </rPr>
      <t xml:space="preserve">（安全係数考慮）</t>
    </r>
  </si>
  <si>
    <r>
      <rPr>
        <sz val="9"/>
        <rFont val="Times New Roman"/>
        <family val="1"/>
      </rPr>
      <t xml:space="preserve">Psd </t>
    </r>
    <r>
      <rPr>
        <sz val="9"/>
        <rFont val="Noto Sans"/>
        <family val="2"/>
      </rPr>
      <t xml:space="preserve">（安全係数考慮）</t>
    </r>
  </si>
  <si>
    <r>
      <rPr>
        <sz val="9"/>
        <rFont val="ＭＳ Ｐゴシック"/>
        <family val="3"/>
        <charset val="128"/>
      </rPr>
      <t xml:space="preserve">Psd/Pud </t>
    </r>
    <r>
      <rPr>
        <sz val="9"/>
        <rFont val="Noto Sans"/>
        <family val="2"/>
      </rPr>
      <t xml:space="preserve">（安全係数考慮）</t>
    </r>
  </si>
  <si>
    <r>
      <rPr>
        <sz val="9"/>
        <rFont val="Times New Roman"/>
        <family val="1"/>
      </rPr>
      <t xml:space="preserve">Pud </t>
    </r>
    <r>
      <rPr>
        <sz val="9"/>
        <rFont val="Noto Sans"/>
        <family val="2"/>
      </rPr>
      <t xml:space="preserve">（安全係数</t>
    </r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sd </t>
    </r>
    <r>
      <rPr>
        <sz val="9"/>
        <rFont val="Noto Sans"/>
        <family val="2"/>
      </rPr>
      <t xml:space="preserve">（安全係数</t>
    </r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sd/Pud </t>
    </r>
    <r>
      <rPr>
        <sz val="9"/>
        <rFont val="Noto Sans"/>
        <family val="2"/>
      </rPr>
      <t xml:space="preserve">（安全係数</t>
    </r>
    <r>
      <rPr>
        <sz val="9"/>
        <rFont val="Times New Roman"/>
        <family val="1"/>
      </rPr>
      <t xml:space="preserve">1.0</t>
    </r>
    <r>
      <rPr>
        <sz val="9"/>
        <rFont val="Noto Sans"/>
        <family val="2"/>
      </rPr>
      <t xml:space="preserve">）</t>
    </r>
  </si>
  <si>
    <t xml:space="preserve">D29</t>
  </si>
  <si>
    <t xml:space="preserve">D32</t>
  </si>
  <si>
    <t xml:space="preserve">D35</t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-1 </t>
    </r>
    <r>
      <rPr>
        <sz val="10"/>
        <rFont val="Noto Sans"/>
        <family val="2"/>
      </rPr>
      <t xml:space="preserve">軸力の曲げ耐力への影響－Ⅰ</t>
    </r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-2 </t>
    </r>
    <r>
      <rPr>
        <sz val="10"/>
        <rFont val="Noto Sans"/>
        <family val="2"/>
      </rPr>
      <t xml:space="preserve">軸力の曲げ耐力への影響－Ⅱ</t>
    </r>
  </si>
  <si>
    <t xml:space="preserve">軸力とせん断耐力</t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-3 </t>
    </r>
    <r>
      <rPr>
        <sz val="10"/>
        <rFont val="Noto Sans"/>
        <family val="2"/>
      </rPr>
      <t xml:space="preserve">せん断耐力と軸力の関係－Ⅰ</t>
    </r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-4 </t>
    </r>
    <r>
      <rPr>
        <sz val="10"/>
        <rFont val="Noto Sans"/>
        <family val="2"/>
      </rPr>
      <t xml:space="preserve">せん断耐力と軸力の関係－Ⅱ</t>
    </r>
  </si>
  <si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5 </t>
    </r>
    <r>
      <rPr>
        <sz val="9"/>
        <rFont val="Noto Sans"/>
        <family val="2"/>
      </rPr>
      <t xml:space="preserve">せん断補強度と耐力の比較 </t>
    </r>
    <r>
      <rPr>
        <sz val="9"/>
        <rFont val="ＭＳ Ｐゴシック"/>
        <family val="3"/>
        <charset val="128"/>
      </rPr>
      <t xml:space="preserve">(N=0tf)</t>
    </r>
  </si>
  <si>
    <t xml:space="preserve">軸力と破壊モード</t>
  </si>
  <si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4 </t>
    </r>
    <r>
      <rPr>
        <sz val="9"/>
        <rFont val="Noto Sans"/>
        <family val="2"/>
      </rPr>
      <t xml:space="preserve">軸力と耐力の比較</t>
    </r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-6 </t>
    </r>
    <r>
      <rPr>
        <sz val="10"/>
        <rFont val="Noto Sans"/>
        <family val="2"/>
      </rPr>
      <t xml:space="preserve">軸力と耐力比較</t>
    </r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-7</t>
    </r>
    <r>
      <rPr>
        <sz val="10"/>
        <rFont val="Noto Sans"/>
        <family val="2"/>
      </rPr>
      <t xml:space="preserve">軸力と破壊モード</t>
    </r>
  </si>
  <si>
    <t xml:space="preserve">N (kg)</t>
  </si>
  <si>
    <t xml:space="preserve">x (cm)</t>
  </si>
  <si>
    <r>
      <rPr>
        <sz val="9"/>
        <rFont val="ＭＳ Ｐゴシック"/>
        <family val="3"/>
        <charset val="128"/>
      </rPr>
      <t xml:space="preserve">ε</t>
    </r>
    <r>
      <rPr>
        <vertAlign val="subscript"/>
        <sz val="9"/>
        <rFont val="Times New Roman"/>
        <family val="1"/>
      </rPr>
      <t xml:space="preserve">s2</t>
    </r>
  </si>
  <si>
    <r>
      <rPr>
        <sz val="9"/>
        <rFont val="ＭＳ Ｐゴシック"/>
        <family val="3"/>
        <charset val="128"/>
      </rPr>
      <t xml:space="preserve">ε</t>
    </r>
    <r>
      <rPr>
        <vertAlign val="subscript"/>
        <sz val="9"/>
        <rFont val="Times New Roman"/>
        <family val="1"/>
      </rPr>
      <t xml:space="preserve">s</t>
    </r>
    <r>
      <rPr>
        <vertAlign val="subscript"/>
        <sz val="9"/>
        <rFont val="Noto Sans"/>
        <family val="2"/>
      </rPr>
      <t xml:space="preserve">１</t>
    </r>
  </si>
  <si>
    <r>
      <rPr>
        <sz val="9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c</t>
    </r>
    <r>
      <rPr>
        <sz val="9"/>
        <rFont val="Times New Roman"/>
        <family val="1"/>
      </rPr>
      <t xml:space="preserve"> (kg)</t>
    </r>
  </si>
  <si>
    <r>
      <rPr>
        <sz val="9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s</t>
    </r>
    <r>
      <rPr>
        <sz val="9"/>
        <rFont val="Times New Roman"/>
        <family val="1"/>
      </rPr>
      <t xml:space="preserve"> (kg)</t>
    </r>
  </si>
  <si>
    <r>
      <rPr>
        <sz val="9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s</t>
    </r>
    <r>
      <rPr>
        <sz val="9"/>
        <rFont val="Times New Roman"/>
        <family val="1"/>
      </rPr>
      <t xml:space="preserve"> (kg)</t>
    </r>
  </si>
  <si>
    <t xml:space="preserve">Σ</t>
  </si>
  <si>
    <r>
      <rPr>
        <sz val="9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u </t>
    </r>
    <r>
      <rPr>
        <sz val="9"/>
        <rFont val="Times New Roman"/>
        <family val="1"/>
      </rPr>
      <t xml:space="preserve">(kg-cm)</t>
    </r>
  </si>
  <si>
    <t xml:space="preserve">Mu (kg-cm)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u (1/m)</t>
    </r>
  </si>
  <si>
    <t xml:space="preserve">e (cm)</t>
  </si>
  <si>
    <r>
      <rPr>
        <sz val="9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r </t>
    </r>
    <r>
      <rPr>
        <sz val="9"/>
        <rFont val="Times New Roman"/>
        <family val="1"/>
      </rPr>
      <t xml:space="preserve">(kg-cm)</t>
    </r>
  </si>
  <si>
    <t xml:space="preserve">※（引張力は－）</t>
  </si>
  <si>
    <t xml:space="preserve">重心回り</t>
  </si>
  <si>
    <t xml:space="preserve">引張鉄筋回り</t>
  </si>
  <si>
    <t xml:space="preserve">中立軸回り</t>
  </si>
  <si>
    <r>
      <rPr>
        <sz val="9"/>
        <rFont val="ＭＳ Ｐゴシック"/>
        <family val="3"/>
        <charset val="128"/>
      </rPr>
      <t xml:space="preserve">ε</t>
    </r>
    <r>
      <rPr>
        <vertAlign val="subscript"/>
        <sz val="9"/>
        <rFont val="ＭＳ Ｐゴシック"/>
        <family val="3"/>
        <charset val="128"/>
      </rPr>
      <t xml:space="preserve">c</t>
    </r>
  </si>
  <si>
    <r>
      <rPr>
        <sz val="9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y </t>
    </r>
    <r>
      <rPr>
        <sz val="9"/>
        <rFont val="Times New Roman"/>
        <family val="1"/>
      </rPr>
      <t xml:space="preserve">(kg-cm)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y (1/m)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u/</t>
    </r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y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"/>
    <numFmt numFmtId="167" formatCode="0.000"/>
    <numFmt numFmtId="168" formatCode="0_ "/>
    <numFmt numFmtId="169" formatCode="0.0"/>
    <numFmt numFmtId="170" formatCode="0.00"/>
    <numFmt numFmtId="171" formatCode="0.00_);[RED]\(0.00\)"/>
    <numFmt numFmtId="172" formatCode="0.00000_);[RED]\(0.00000\)"/>
    <numFmt numFmtId="173" formatCode="0.00%"/>
    <numFmt numFmtId="174" formatCode="0.000_);[RED]\(0.000\)"/>
    <numFmt numFmtId="175" formatCode="0.00E+00"/>
    <numFmt numFmtId="176" formatCode="0.00000_ "/>
    <numFmt numFmtId="177" formatCode="0.0_);[RED]\(0.0\)"/>
    <numFmt numFmtId="178" formatCode="0.0_ "/>
    <numFmt numFmtId="179" formatCode="0.000_ "/>
    <numFmt numFmtId="180" formatCode="0.000E+00"/>
    <numFmt numFmtId="181" formatCode="0_);[RED]\(0\)"/>
    <numFmt numFmtId="182" formatCode="0.00_ "/>
    <numFmt numFmtId="183" formatCode="0.00000_ ;[RED]\-0.00000\ "/>
    <numFmt numFmtId="184" formatCode="0.0000"/>
    <numFmt numFmtId="185" formatCode="0.0000_ "/>
    <numFmt numFmtId="186" formatCode="0.00000"/>
  </numFmts>
  <fonts count="5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FFFF"/>
      <name val="Times New Roman"/>
      <family val="1"/>
    </font>
    <font>
      <sz val="12"/>
      <name val="Noto Sans"/>
      <family val="2"/>
    </font>
    <font>
      <vertAlign val="subscript"/>
      <sz val="12"/>
      <name val="Times New Roman"/>
      <family val="1"/>
    </font>
    <font>
      <vertAlign val="subscript"/>
      <sz val="10"/>
      <name val="Times New Roman"/>
      <family val="1"/>
    </font>
    <font>
      <vertAlign val="subscript"/>
      <sz val="9"/>
      <name val="Times New Roman"/>
      <family val="1"/>
    </font>
    <font>
      <sz val="9"/>
      <name val="ＭＳ Ｐ明朝"/>
      <family val="1"/>
      <charset val="128"/>
    </font>
    <font>
      <i val="true"/>
      <sz val="9"/>
      <name val="Times New Roman"/>
      <family val="1"/>
    </font>
    <font>
      <sz val="10"/>
      <name val="Noto Sans"/>
      <family val="2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color rgb="FFFF0000"/>
      <name val="Times New Roman"/>
      <family val="1"/>
    </font>
    <font>
      <i val="true"/>
      <vertAlign val="subscript"/>
      <sz val="10"/>
      <name val="Times New Roman"/>
      <family val="1"/>
    </font>
    <font>
      <sz val="9"/>
      <color rgb="FF0000FF"/>
      <name val="Times New Roman"/>
      <family val="1"/>
    </font>
    <font>
      <sz val="10"/>
      <color rgb="FFC0C0C0"/>
      <name val="Times New Roman"/>
      <family val="1"/>
    </font>
    <font>
      <sz val="10"/>
      <name val="ＭＳ Ｐ明朝"/>
      <family val="1"/>
      <charset val="128"/>
    </font>
    <font>
      <sz val="9"/>
      <name val="Noto Sans"/>
      <family val="2"/>
    </font>
    <font>
      <vertAlign val="subscript"/>
      <sz val="10"/>
      <name val="ＭＳ Ｐ明朝"/>
      <family val="1"/>
      <charset val="128"/>
    </font>
    <font>
      <sz val="9"/>
      <color rgb="FFC0C0C0"/>
      <name val="Times New Roman"/>
      <family val="1"/>
    </font>
    <font>
      <i val="true"/>
      <sz val="10"/>
      <name val="ＭＳ Ｐ明朝"/>
      <family val="1"/>
      <charset val="128"/>
    </font>
    <font>
      <b val="true"/>
      <sz val="9"/>
      <name val="Times New Roman"/>
      <family val="1"/>
    </font>
    <font>
      <sz val="9"/>
      <color rgb="FFC0C0C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Times New Roman"/>
      <family val="1"/>
    </font>
    <font>
      <i val="true"/>
      <sz val="9"/>
      <name val="ＭＳ Ｐ明朝"/>
      <family val="1"/>
      <charset val="128"/>
    </font>
    <font>
      <vertAlign val="subscript"/>
      <sz val="12"/>
      <name val="ＭＳ Ｐ明朝"/>
      <family val="1"/>
      <charset val="128"/>
    </font>
    <font>
      <vertAlign val="superscript"/>
      <sz val="9"/>
      <name val="Times New Roman"/>
      <family val="1"/>
    </font>
    <font>
      <i val="true"/>
      <sz val="10"/>
      <color rgb="FF000000"/>
      <name val="Times New Roman"/>
      <family val="2"/>
    </font>
    <font>
      <i val="true"/>
      <sz val="10"/>
      <name val="Times New Roman"/>
      <family val="2"/>
    </font>
    <font>
      <vertAlign val="subscript"/>
      <sz val="12"/>
      <name val="Times New Roman"/>
      <family val="2"/>
    </font>
    <font>
      <sz val="10"/>
      <name val="Times New Roman"/>
      <family val="2"/>
    </font>
    <font>
      <sz val="10"/>
      <color rgb="FF000000"/>
      <name val="Times New Roman"/>
      <family val="2"/>
    </font>
    <font>
      <sz val="10"/>
      <name val="ＭＳ Ｐ明朝"/>
      <family val="2"/>
    </font>
    <font>
      <i val="true"/>
      <vertAlign val="subscript"/>
      <sz val="12"/>
      <name val="Times New Roman"/>
      <family val="2"/>
    </font>
    <font>
      <sz val="9"/>
      <color rgb="FF000000"/>
      <name val="Times New Roman"/>
      <family val="2"/>
    </font>
    <font>
      <sz val="9"/>
      <name val="DejaVu Sans"/>
      <family val="2"/>
    </font>
    <font>
      <vertAlign val="subscript"/>
      <sz val="11"/>
      <name val="Times New Roman"/>
      <family val="2"/>
    </font>
    <font>
      <sz val="9"/>
      <name val="Times New Roman"/>
      <family val="2"/>
    </font>
    <font>
      <i val="true"/>
      <sz val="9"/>
      <color rgb="FF000000"/>
      <name val="Times New Roman"/>
      <family val="2"/>
    </font>
    <font>
      <i val="true"/>
      <sz val="9"/>
      <name val="Times New Roman"/>
      <family val="2"/>
    </font>
    <font>
      <vertAlign val="subscript"/>
      <sz val="9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704412653637"/>
          <c:y val="0.036613942589338"/>
          <c:w val="0.891295587346363"/>
          <c:h val="0.885764499121265"/>
        </c:manualLayout>
      </c:layout>
      <c:scatterChart>
        <c:scatterStyle val="line"/>
        <c:varyColors val="0"/>
        <c:ser>
          <c:idx val="0"/>
          <c:order val="0"/>
          <c:tx>
            <c:strRef>
              <c:f>'入力&amp;結果'!$BG$1</c:f>
              <c:strCache>
                <c:ptCount val="1"/>
                <c:pt idx="0">
                  <c:v>Vy (N=0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BF$2:$BF$23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xVal>
          <c:yVal>
            <c:numRef>
              <c:f>'入力&amp;結果'!$BG$2:$BG$23</c:f>
              <c:numCache>
                <c:formatCode>General</c:formatCode>
                <c:ptCount val="22"/>
                <c:pt idx="0">
                  <c:v>43.9763208929308</c:v>
                </c:pt>
                <c:pt idx="1">
                  <c:v>51.5363208929308</c:v>
                </c:pt>
                <c:pt idx="2">
                  <c:v>59.0963208929308</c:v>
                </c:pt>
                <c:pt idx="3">
                  <c:v>66.6563208929308</c:v>
                </c:pt>
                <c:pt idx="4">
                  <c:v>74.2163208929308</c:v>
                </c:pt>
                <c:pt idx="5">
                  <c:v>81.7763208929308</c:v>
                </c:pt>
                <c:pt idx="6">
                  <c:v>89.3363208929308</c:v>
                </c:pt>
                <c:pt idx="7">
                  <c:v>96.8963208929308</c:v>
                </c:pt>
                <c:pt idx="8">
                  <c:v>104.456320892931</c:v>
                </c:pt>
                <c:pt idx="9">
                  <c:v>112.016320892931</c:v>
                </c:pt>
                <c:pt idx="10">
                  <c:v>119.576320892931</c:v>
                </c:pt>
                <c:pt idx="11">
                  <c:v>127.136320892931</c:v>
                </c:pt>
                <c:pt idx="12">
                  <c:v>134.696320892931</c:v>
                </c:pt>
                <c:pt idx="13">
                  <c:v>142.256320892931</c:v>
                </c:pt>
                <c:pt idx="14">
                  <c:v>149.816320892931</c:v>
                </c:pt>
                <c:pt idx="15">
                  <c:v>157.376320892931</c:v>
                </c:pt>
                <c:pt idx="16">
                  <c:v>164.936320892931</c:v>
                </c:pt>
                <c:pt idx="17">
                  <c:v>172.496320892931</c:v>
                </c:pt>
                <c:pt idx="18">
                  <c:v>180.056320892931</c:v>
                </c:pt>
                <c:pt idx="19">
                  <c:v>187.616320892931</c:v>
                </c:pt>
                <c:pt idx="20">
                  <c:v>195.176320892931</c:v>
                </c:pt>
                <c:pt idx="21">
                  <c:v>202.7363208929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入力&amp;結果'!$BD$1</c:f>
              <c:strCache>
                <c:ptCount val="1"/>
                <c:pt idx="0">
                  <c:v>M/a (N=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BF$2:$BF$23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xVal>
          <c:yVal>
            <c:numRef>
              <c:f>'入力&amp;結果'!$BD$2:$BD$23</c:f>
              <c:numCache>
                <c:formatCode>General</c:formatCode>
                <c:ptCount val="22"/>
                <c:pt idx="0">
                  <c:v>69.7270644642501</c:v>
                </c:pt>
                <c:pt idx="1">
                  <c:v>69.7270644642501</c:v>
                </c:pt>
                <c:pt idx="2">
                  <c:v>69.7270644642501</c:v>
                </c:pt>
                <c:pt idx="3">
                  <c:v>69.7270644642501</c:v>
                </c:pt>
                <c:pt idx="4">
                  <c:v>69.7270644642501</c:v>
                </c:pt>
                <c:pt idx="5">
                  <c:v>69.7270644642501</c:v>
                </c:pt>
                <c:pt idx="6">
                  <c:v>69.7270644642501</c:v>
                </c:pt>
                <c:pt idx="7">
                  <c:v>69.7270644642501</c:v>
                </c:pt>
                <c:pt idx="8">
                  <c:v>69.7270644642501</c:v>
                </c:pt>
                <c:pt idx="9">
                  <c:v>69.7270644642501</c:v>
                </c:pt>
                <c:pt idx="10">
                  <c:v>69.7270644642501</c:v>
                </c:pt>
                <c:pt idx="11">
                  <c:v>69.7270644642501</c:v>
                </c:pt>
                <c:pt idx="12">
                  <c:v>69.7270644642501</c:v>
                </c:pt>
                <c:pt idx="13">
                  <c:v>69.7270644642501</c:v>
                </c:pt>
                <c:pt idx="14">
                  <c:v>69.7270644642501</c:v>
                </c:pt>
                <c:pt idx="15">
                  <c:v>69.7270644642501</c:v>
                </c:pt>
                <c:pt idx="16">
                  <c:v>69.7270644642501</c:v>
                </c:pt>
                <c:pt idx="17">
                  <c:v>69.7270644642501</c:v>
                </c:pt>
                <c:pt idx="18">
                  <c:v>69.7270644642501</c:v>
                </c:pt>
                <c:pt idx="19">
                  <c:v>69.7270644642501</c:v>
                </c:pt>
                <c:pt idx="20">
                  <c:v>69.7270644642501</c:v>
                </c:pt>
                <c:pt idx="21">
                  <c:v>69.7270644642501</c:v>
                </c:pt>
              </c:numCache>
            </c:numRef>
          </c:yVal>
          <c:smooth val="0"/>
        </c:ser>
        <c:axId val="52217751"/>
        <c:axId val="17312660"/>
      </c:scatterChart>
      <c:valAx>
        <c:axId val="52217751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pwfwy/Ss</a:t>
                </a:r>
              </a:p>
            </c:rich>
          </c:tx>
          <c:layout>
            <c:manualLayout>
              <c:xMode val="edge"/>
              <c:yMode val="edge"/>
              <c:x val="0.501410437235543"/>
              <c:y val="0.83699472759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12660"/>
        <c:crossesAt val="0"/>
        <c:crossBetween val="midCat"/>
      </c:valAx>
      <c:valAx>
        <c:axId val="1731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Vy,Mu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177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102558936127"/>
          <c:y val="0.0528705330990041"/>
          <c:w val="0.316340922828934"/>
          <c:h val="0.201523140011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96947577969"/>
          <c:y val="0.0354898663598549"/>
          <c:w val="0.803583278035833"/>
          <c:h val="0.90954951765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入力&amp;結果'!$AV$1</c:f>
              <c:strCache>
                <c:ptCount val="1"/>
                <c:pt idx="0">
                  <c:v>Vyd (3V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V$2:$AV$23</c:f>
              <c:numCache>
                <c:formatCode>General</c:formatCode>
                <c:ptCount val="22"/>
                <c:pt idx="1">
                  <c:v>154.975165894684</c:v>
                </c:pt>
                <c:pt idx="2">
                  <c:v>154.975165894684</c:v>
                </c:pt>
                <c:pt idx="3">
                  <c:v>154.975165894684</c:v>
                </c:pt>
                <c:pt idx="4">
                  <c:v>154.975165894684</c:v>
                </c:pt>
                <c:pt idx="5">
                  <c:v>154.975165894684</c:v>
                </c:pt>
                <c:pt idx="6">
                  <c:v>154.975165894684</c:v>
                </c:pt>
                <c:pt idx="7">
                  <c:v>154.975165894684</c:v>
                </c:pt>
                <c:pt idx="8">
                  <c:v>154.975165894684</c:v>
                </c:pt>
                <c:pt idx="9">
                  <c:v>150.714736104254</c:v>
                </c:pt>
                <c:pt idx="10">
                  <c:v>143.635140793129</c:v>
                </c:pt>
                <c:pt idx="11">
                  <c:v>137.590285053101</c:v>
                </c:pt>
                <c:pt idx="12">
                  <c:v>132.477937419037</c:v>
                </c:pt>
                <c:pt idx="13">
                  <c:v>129.146821455604</c:v>
                </c:pt>
                <c:pt idx="14">
                  <c:v>126.145262771874</c:v>
                </c:pt>
                <c:pt idx="15">
                  <c:v>123.335004599878</c:v>
                </c:pt>
                <c:pt idx="16">
                  <c:v>120.582182194402</c:v>
                </c:pt>
                <c:pt idx="17">
                  <c:v>117.731295931813</c:v>
                </c:pt>
                <c:pt idx="18">
                  <c:v>114.562587174606</c:v>
                </c:pt>
                <c:pt idx="19">
                  <c:v>110.704444612592</c:v>
                </c:pt>
                <c:pt idx="20">
                  <c:v>105.360974782909</c:v>
                </c:pt>
                <c:pt idx="21">
                  <c:v>55.7467826086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入力&amp;結果'!$AT$1</c:f>
              <c:strCache>
                <c:ptCount val="1"/>
                <c:pt idx="0">
                  <c:v>Vyd (2V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T$2:$AT$23</c:f>
              <c:numCache>
                <c:formatCode>General</c:formatCode>
                <c:ptCount val="22"/>
                <c:pt idx="1">
                  <c:v>136.392905025119</c:v>
                </c:pt>
                <c:pt idx="2">
                  <c:v>136.392905025119</c:v>
                </c:pt>
                <c:pt idx="3">
                  <c:v>136.392905025119</c:v>
                </c:pt>
                <c:pt idx="4">
                  <c:v>136.392905025119</c:v>
                </c:pt>
                <c:pt idx="5">
                  <c:v>136.392905025119</c:v>
                </c:pt>
                <c:pt idx="6">
                  <c:v>136.392905025119</c:v>
                </c:pt>
                <c:pt idx="7">
                  <c:v>136.392905025119</c:v>
                </c:pt>
                <c:pt idx="8">
                  <c:v>136.392905025119</c:v>
                </c:pt>
                <c:pt idx="9">
                  <c:v>132.132475234689</c:v>
                </c:pt>
                <c:pt idx="10">
                  <c:v>125.052879923563</c:v>
                </c:pt>
                <c:pt idx="11">
                  <c:v>119.008024183536</c:v>
                </c:pt>
                <c:pt idx="12">
                  <c:v>113.895676549472</c:v>
                </c:pt>
                <c:pt idx="13">
                  <c:v>110.564560586039</c:v>
                </c:pt>
                <c:pt idx="14">
                  <c:v>107.563001902309</c:v>
                </c:pt>
                <c:pt idx="15">
                  <c:v>104.752743730313</c:v>
                </c:pt>
                <c:pt idx="16">
                  <c:v>101.999921324836</c:v>
                </c:pt>
                <c:pt idx="17">
                  <c:v>99.1490350622479</c:v>
                </c:pt>
                <c:pt idx="18">
                  <c:v>95.9803263050412</c:v>
                </c:pt>
                <c:pt idx="19">
                  <c:v>92.1221837430272</c:v>
                </c:pt>
                <c:pt idx="20">
                  <c:v>86.7787139133438</c:v>
                </c:pt>
                <c:pt idx="21">
                  <c:v>37.1645217391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入力&amp;結果'!$AR$1</c:f>
              <c:strCache>
                <c:ptCount val="1"/>
                <c:pt idx="0">
                  <c:v>Vyd (1V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R$2:$AR$23</c:f>
              <c:numCache>
                <c:formatCode>General</c:formatCode>
                <c:ptCount val="22"/>
                <c:pt idx="1">
                  <c:v>117.810644155554</c:v>
                </c:pt>
                <c:pt idx="2">
                  <c:v>117.810644155554</c:v>
                </c:pt>
                <c:pt idx="3">
                  <c:v>117.810644155554</c:v>
                </c:pt>
                <c:pt idx="4">
                  <c:v>117.810644155554</c:v>
                </c:pt>
                <c:pt idx="5">
                  <c:v>117.810644155554</c:v>
                </c:pt>
                <c:pt idx="6">
                  <c:v>117.810644155554</c:v>
                </c:pt>
                <c:pt idx="7">
                  <c:v>117.810644155554</c:v>
                </c:pt>
                <c:pt idx="8">
                  <c:v>117.810644155554</c:v>
                </c:pt>
                <c:pt idx="9">
                  <c:v>113.550214365124</c:v>
                </c:pt>
                <c:pt idx="10">
                  <c:v>106.470619053998</c:v>
                </c:pt>
                <c:pt idx="11">
                  <c:v>100.42576331397</c:v>
                </c:pt>
                <c:pt idx="12">
                  <c:v>95.3134156799065</c:v>
                </c:pt>
                <c:pt idx="13">
                  <c:v>91.9822997164737</c:v>
                </c:pt>
                <c:pt idx="14">
                  <c:v>88.980741032744</c:v>
                </c:pt>
                <c:pt idx="15">
                  <c:v>86.1704828607474</c:v>
                </c:pt>
                <c:pt idx="16">
                  <c:v>83.4176604552712</c:v>
                </c:pt>
                <c:pt idx="17">
                  <c:v>80.5667741926827</c:v>
                </c:pt>
                <c:pt idx="18">
                  <c:v>77.398065435476</c:v>
                </c:pt>
                <c:pt idx="19">
                  <c:v>73.539922873462</c:v>
                </c:pt>
                <c:pt idx="20">
                  <c:v>68.1964530437786</c:v>
                </c:pt>
                <c:pt idx="21">
                  <c:v>18.58226086956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入力&amp;結果'!$AP$1</c:f>
              <c:strCache>
                <c:ptCount val="1"/>
                <c:pt idx="0">
                  <c:v>Vyd (0Vs)=V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P$2:$AP$23</c:f>
              <c:numCache>
                <c:formatCode>General</c:formatCode>
                <c:ptCount val="22"/>
                <c:pt idx="1">
                  <c:v>99.2283832859884</c:v>
                </c:pt>
                <c:pt idx="2">
                  <c:v>99.2283832859884</c:v>
                </c:pt>
                <c:pt idx="3">
                  <c:v>99.2283832859884</c:v>
                </c:pt>
                <c:pt idx="4">
                  <c:v>99.2283832859884</c:v>
                </c:pt>
                <c:pt idx="5">
                  <c:v>99.2283832859884</c:v>
                </c:pt>
                <c:pt idx="6">
                  <c:v>99.2283832859884</c:v>
                </c:pt>
                <c:pt idx="7">
                  <c:v>99.2283832859884</c:v>
                </c:pt>
                <c:pt idx="8">
                  <c:v>99.2283832859884</c:v>
                </c:pt>
                <c:pt idx="9">
                  <c:v>94.9679534955583</c:v>
                </c:pt>
                <c:pt idx="10">
                  <c:v>87.8883581844329</c:v>
                </c:pt>
                <c:pt idx="11">
                  <c:v>81.8435024444051</c:v>
                </c:pt>
                <c:pt idx="12">
                  <c:v>76.7311548103413</c:v>
                </c:pt>
                <c:pt idx="13">
                  <c:v>73.4000388469084</c:v>
                </c:pt>
                <c:pt idx="14">
                  <c:v>70.3984801631788</c:v>
                </c:pt>
                <c:pt idx="15">
                  <c:v>67.5882219911822</c:v>
                </c:pt>
                <c:pt idx="16">
                  <c:v>64.835399585706</c:v>
                </c:pt>
                <c:pt idx="17">
                  <c:v>61.9845133231174</c:v>
                </c:pt>
                <c:pt idx="18">
                  <c:v>58.8158045659108</c:v>
                </c:pt>
                <c:pt idx="19">
                  <c:v>54.9576620038968</c:v>
                </c:pt>
                <c:pt idx="20">
                  <c:v>49.6141921742134</c:v>
                </c:pt>
                <c:pt idx="2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I$15</c:f>
              <c:numCache>
                <c:formatCode>General</c:formatCode>
                <c:ptCount val="1"/>
                <c:pt idx="0">
                  <c:v>206.58125</c:v>
                </c:pt>
              </c:numCache>
            </c:numRef>
          </c:xVal>
          <c:yVal>
            <c:numRef>
              <c:f>'入力&amp;結果'!$I$27</c:f>
              <c:numCache>
                <c:formatCode>General</c:formatCode>
                <c:ptCount val="1"/>
                <c:pt idx="0">
                  <c:v>76.3359112065396</c:v>
                </c:pt>
              </c:numCache>
            </c:numRef>
          </c:yVal>
          <c:smooth val="0"/>
        </c:ser>
        <c:axId val="21749105"/>
        <c:axId val="34860332"/>
      </c:scatterChart>
      <c:valAx>
        <c:axId val="2174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N' (tf) </a:t>
                </a:r>
              </a:p>
            </c:rich>
          </c:tx>
          <c:layout>
            <c:manualLayout>
              <c:xMode val="edge"/>
              <c:yMode val="edge"/>
              <c:x val="0.451758460517585"/>
              <c:y val="0.91627577661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60332"/>
        <c:crossesAt val="0"/>
        <c:crossBetween val="midCat"/>
      </c:valAx>
      <c:valAx>
        <c:axId val="34860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Vy(t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4910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57398805573988"/>
          <c:y val="0.0531905478360917"/>
          <c:w val="0.257531519575315"/>
          <c:h val="0.26542171873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958385876419"/>
          <c:y val="0.0415729326014578"/>
          <c:w val="0.811309484303445"/>
          <c:h val="0.919013767659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入力&amp;結果'!$AZ$1</c:f>
              <c:strCache>
                <c:ptCount val="1"/>
                <c:pt idx="0">
                  <c:v>Vyd (ζ=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Z$2:$AZ$23</c:f>
              <c:numCache>
                <c:formatCode>General</c:formatCode>
                <c:ptCount val="22"/>
                <c:pt idx="1">
                  <c:v>117.810644155554</c:v>
                </c:pt>
                <c:pt idx="2">
                  <c:v>117.810644155554</c:v>
                </c:pt>
                <c:pt idx="3">
                  <c:v>117.810644155554</c:v>
                </c:pt>
                <c:pt idx="4">
                  <c:v>117.810644155554</c:v>
                </c:pt>
                <c:pt idx="5">
                  <c:v>117.810644155554</c:v>
                </c:pt>
                <c:pt idx="6">
                  <c:v>117.810644155554</c:v>
                </c:pt>
                <c:pt idx="7">
                  <c:v>117.810644155554</c:v>
                </c:pt>
                <c:pt idx="8">
                  <c:v>117.810644155554</c:v>
                </c:pt>
                <c:pt idx="9">
                  <c:v>113.550214365124</c:v>
                </c:pt>
                <c:pt idx="10">
                  <c:v>106.470619053998</c:v>
                </c:pt>
                <c:pt idx="11">
                  <c:v>100.42576331397</c:v>
                </c:pt>
                <c:pt idx="12">
                  <c:v>95.3134156799065</c:v>
                </c:pt>
                <c:pt idx="13">
                  <c:v>91.9822997164737</c:v>
                </c:pt>
                <c:pt idx="14">
                  <c:v>88.980741032744</c:v>
                </c:pt>
                <c:pt idx="15">
                  <c:v>86.1704828607474</c:v>
                </c:pt>
                <c:pt idx="16">
                  <c:v>83.4176604552712</c:v>
                </c:pt>
                <c:pt idx="17">
                  <c:v>80.5667741926827</c:v>
                </c:pt>
                <c:pt idx="18">
                  <c:v>77.398065435476</c:v>
                </c:pt>
                <c:pt idx="19">
                  <c:v>73.539922873462</c:v>
                </c:pt>
                <c:pt idx="20">
                  <c:v>68.1964530437786</c:v>
                </c:pt>
                <c:pt idx="21">
                  <c:v>18.5822608695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入力&amp;結果'!$BA$1</c:f>
              <c:strCache>
                <c:ptCount val="1"/>
                <c:pt idx="0">
                  <c:v>Vyd (ζ=0.5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BA$2:$BA$23</c:f>
              <c:numCache>
                <c:formatCode>General</c:formatCode>
                <c:ptCount val="22"/>
                <c:pt idx="1">
                  <c:v>68.1964525125594</c:v>
                </c:pt>
                <c:pt idx="2">
                  <c:v>68.1964525125594</c:v>
                </c:pt>
                <c:pt idx="3">
                  <c:v>68.1964525125594</c:v>
                </c:pt>
                <c:pt idx="4">
                  <c:v>68.1964525125594</c:v>
                </c:pt>
                <c:pt idx="5">
                  <c:v>68.1964525125594</c:v>
                </c:pt>
                <c:pt idx="6">
                  <c:v>68.1964525125594</c:v>
                </c:pt>
                <c:pt idx="7">
                  <c:v>68.1964525125594</c:v>
                </c:pt>
                <c:pt idx="8">
                  <c:v>68.1964525125594</c:v>
                </c:pt>
                <c:pt idx="9">
                  <c:v>66.0662376173444</c:v>
                </c:pt>
                <c:pt idx="10">
                  <c:v>62.5264399617817</c:v>
                </c:pt>
                <c:pt idx="11">
                  <c:v>59.5040120917678</c:v>
                </c:pt>
                <c:pt idx="12">
                  <c:v>56.9478382747359</c:v>
                </c:pt>
                <c:pt idx="13">
                  <c:v>55.2822802930194</c:v>
                </c:pt>
                <c:pt idx="14">
                  <c:v>53.7815009511546</c:v>
                </c:pt>
                <c:pt idx="15">
                  <c:v>52.3763718651563</c:v>
                </c:pt>
                <c:pt idx="16">
                  <c:v>50.9999606624182</c:v>
                </c:pt>
                <c:pt idx="17">
                  <c:v>49.5745175311239</c:v>
                </c:pt>
                <c:pt idx="18">
                  <c:v>47.9901631525206</c:v>
                </c:pt>
                <c:pt idx="19">
                  <c:v>46.0610918715136</c:v>
                </c:pt>
                <c:pt idx="20">
                  <c:v>43.3893569566719</c:v>
                </c:pt>
                <c:pt idx="21">
                  <c:v>18.5822608695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入力&amp;結果'!$BB$1</c:f>
              <c:strCache>
                <c:ptCount val="1"/>
                <c:pt idx="0">
                  <c:v>Vyd (ζ=0.3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BB$2:$BB$23</c:f>
              <c:numCache>
                <c:formatCode>General</c:formatCode>
                <c:ptCount val="22"/>
                <c:pt idx="1">
                  <c:v>51.6583886315614</c:v>
                </c:pt>
                <c:pt idx="2">
                  <c:v>51.6583886315614</c:v>
                </c:pt>
                <c:pt idx="3">
                  <c:v>51.6583886315614</c:v>
                </c:pt>
                <c:pt idx="4">
                  <c:v>51.6583886315614</c:v>
                </c:pt>
                <c:pt idx="5">
                  <c:v>51.6583886315614</c:v>
                </c:pt>
                <c:pt idx="6">
                  <c:v>51.6583886315614</c:v>
                </c:pt>
                <c:pt idx="7">
                  <c:v>51.6583886315614</c:v>
                </c:pt>
                <c:pt idx="8">
                  <c:v>51.6583886315614</c:v>
                </c:pt>
                <c:pt idx="9">
                  <c:v>50.2382453680847</c:v>
                </c:pt>
                <c:pt idx="10">
                  <c:v>47.8783802643762</c:v>
                </c:pt>
                <c:pt idx="11">
                  <c:v>45.8634283510336</c:v>
                </c:pt>
                <c:pt idx="12">
                  <c:v>44.1593124730123</c:v>
                </c:pt>
                <c:pt idx="13">
                  <c:v>43.0489404852014</c:v>
                </c:pt>
                <c:pt idx="14">
                  <c:v>42.0484209239582</c:v>
                </c:pt>
                <c:pt idx="15">
                  <c:v>41.1116681999593</c:v>
                </c:pt>
                <c:pt idx="16">
                  <c:v>40.1940607314672</c:v>
                </c:pt>
                <c:pt idx="17">
                  <c:v>39.2437653106044</c:v>
                </c:pt>
                <c:pt idx="18">
                  <c:v>38.1875290582022</c:v>
                </c:pt>
                <c:pt idx="19">
                  <c:v>36.9014815375308</c:v>
                </c:pt>
                <c:pt idx="20">
                  <c:v>35.1203249276363</c:v>
                </c:pt>
                <c:pt idx="21">
                  <c:v>18.58226086956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入力&amp;結果'!$AY$1</c:f>
              <c:strCache>
                <c:ptCount val="1"/>
                <c:pt idx="0">
                  <c:v>Vyd (ζ=0)=V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Y$2:$AY$23</c:f>
              <c:numCache>
                <c:formatCode>General</c:formatCode>
                <c:ptCount val="22"/>
                <c:pt idx="1">
                  <c:v>18.5822608695652</c:v>
                </c:pt>
                <c:pt idx="2">
                  <c:v>18.5822608695652</c:v>
                </c:pt>
                <c:pt idx="3">
                  <c:v>18.5822608695652</c:v>
                </c:pt>
                <c:pt idx="4">
                  <c:v>18.5822608695652</c:v>
                </c:pt>
                <c:pt idx="5">
                  <c:v>18.5822608695652</c:v>
                </c:pt>
                <c:pt idx="6">
                  <c:v>18.5822608695652</c:v>
                </c:pt>
                <c:pt idx="7">
                  <c:v>18.5822608695652</c:v>
                </c:pt>
                <c:pt idx="8">
                  <c:v>18.5822608695652</c:v>
                </c:pt>
                <c:pt idx="9">
                  <c:v>18.5822608695652</c:v>
                </c:pt>
                <c:pt idx="10">
                  <c:v>18.5822608695652</c:v>
                </c:pt>
                <c:pt idx="11">
                  <c:v>18.5822608695652</c:v>
                </c:pt>
                <c:pt idx="12">
                  <c:v>18.5822608695652</c:v>
                </c:pt>
                <c:pt idx="13">
                  <c:v>18.5822608695652</c:v>
                </c:pt>
                <c:pt idx="14">
                  <c:v>18.5822608695652</c:v>
                </c:pt>
                <c:pt idx="15">
                  <c:v>18.5822608695652</c:v>
                </c:pt>
                <c:pt idx="16">
                  <c:v>18.5822608695652</c:v>
                </c:pt>
                <c:pt idx="17">
                  <c:v>18.5822608695652</c:v>
                </c:pt>
                <c:pt idx="18">
                  <c:v>18.5822608695652</c:v>
                </c:pt>
                <c:pt idx="19">
                  <c:v>18.5822608695652</c:v>
                </c:pt>
                <c:pt idx="20">
                  <c:v>18.5822608695652</c:v>
                </c:pt>
                <c:pt idx="21">
                  <c:v>18.58226086956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I$15</c:f>
              <c:numCache>
                <c:formatCode>General</c:formatCode>
                <c:ptCount val="1"/>
                <c:pt idx="0">
                  <c:v>206.58125</c:v>
                </c:pt>
              </c:numCache>
            </c:numRef>
          </c:xVal>
          <c:yVal>
            <c:numRef>
              <c:f>'入力&amp;結果'!$I$27</c:f>
              <c:numCache>
                <c:formatCode>General</c:formatCode>
                <c:ptCount val="1"/>
                <c:pt idx="0">
                  <c:v>76.3359112065396</c:v>
                </c:pt>
              </c:numCache>
            </c:numRef>
          </c:yVal>
          <c:smooth val="0"/>
        </c:ser>
        <c:axId val="43464399"/>
        <c:axId val="90231605"/>
      </c:scatterChart>
      <c:valAx>
        <c:axId val="43464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N’(tf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31605"/>
        <c:crossesAt val="0"/>
        <c:crossBetween val="midCat"/>
      </c:valAx>
      <c:valAx>
        <c:axId val="9023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Vy(t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643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25028207340546"/>
          <c:y val="0.0564204085305498"/>
          <c:w val="0.29733855445676"/>
          <c:h val="0.269864123099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125981563674"/>
          <c:y val="0.292921733707515"/>
          <c:w val="0.936087401843633"/>
          <c:h val="0.675335204240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入力&amp;結果'!$D$132</c:f>
              <c:strCache>
                <c:ptCount val="1"/>
                <c:pt idx="0">
                  <c:v>Pud ：γc=1 γs=1 γbc=1 γbs=1 γb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L$2:$AL$23</c:f>
              <c:numCache>
                <c:formatCode>General</c:formatCode>
                <c:ptCount val="22"/>
                <c:pt idx="0">
                  <c:v>0</c:v>
                </c:pt>
                <c:pt idx="1">
                  <c:v>14.7639855284163</c:v>
                </c:pt>
                <c:pt idx="2">
                  <c:v>30.2794612679643</c:v>
                </c:pt>
                <c:pt idx="3">
                  <c:v>44.5172229254846</c:v>
                </c:pt>
                <c:pt idx="4">
                  <c:v>57.5769478761267</c:v>
                </c:pt>
                <c:pt idx="5">
                  <c:v>69.5659803745395</c:v>
                </c:pt>
                <c:pt idx="6">
                  <c:v>80.5985511242942</c:v>
                </c:pt>
                <c:pt idx="7">
                  <c:v>90.7945336927168</c:v>
                </c:pt>
                <c:pt idx="8">
                  <c:v>100.277712616616</c:v>
                </c:pt>
                <c:pt idx="9">
                  <c:v>109.173588928445</c:v>
                </c:pt>
                <c:pt idx="10">
                  <c:v>117.606811360243</c:v>
                </c:pt>
                <c:pt idx="11">
                  <c:v>125.698388058338</c:v>
                </c:pt>
                <c:pt idx="12">
                  <c:v>132.796660352579</c:v>
                </c:pt>
                <c:pt idx="13">
                  <c:v>132.470029428597</c:v>
                </c:pt>
                <c:pt idx="14">
                  <c:v>129.943423756018</c:v>
                </c:pt>
                <c:pt idx="15">
                  <c:v>125.216843334842</c:v>
                </c:pt>
                <c:pt idx="16">
                  <c:v>118.290288165068</c:v>
                </c:pt>
                <c:pt idx="17">
                  <c:v>109.163758246697</c:v>
                </c:pt>
                <c:pt idx="18">
                  <c:v>97.8372535797285</c:v>
                </c:pt>
                <c:pt idx="19">
                  <c:v>84.2393122893486</c:v>
                </c:pt>
                <c:pt idx="20">
                  <c:v>69.7270644642501</c:v>
                </c:pt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入力&amp;結果'!$AV$26</c:f>
              <c:strCache>
                <c:ptCount val="1"/>
                <c:pt idx="0">
                  <c:v>Psd (3A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V$2:$AV$23</c:f>
              <c:numCache>
                <c:formatCode>General</c:formatCode>
                <c:ptCount val="22"/>
                <c:pt idx="1">
                  <c:v>154.975165894684</c:v>
                </c:pt>
                <c:pt idx="2">
                  <c:v>154.975165894684</c:v>
                </c:pt>
                <c:pt idx="3">
                  <c:v>154.975165894684</c:v>
                </c:pt>
                <c:pt idx="4">
                  <c:v>154.975165894684</c:v>
                </c:pt>
                <c:pt idx="5">
                  <c:v>154.975165894684</c:v>
                </c:pt>
                <c:pt idx="6">
                  <c:v>154.975165894684</c:v>
                </c:pt>
                <c:pt idx="7">
                  <c:v>154.975165894684</c:v>
                </c:pt>
                <c:pt idx="8">
                  <c:v>154.975165894684</c:v>
                </c:pt>
                <c:pt idx="9">
                  <c:v>150.714736104254</c:v>
                </c:pt>
                <c:pt idx="10">
                  <c:v>143.635140793129</c:v>
                </c:pt>
                <c:pt idx="11">
                  <c:v>137.590285053101</c:v>
                </c:pt>
                <c:pt idx="12">
                  <c:v>132.477937419037</c:v>
                </c:pt>
                <c:pt idx="13">
                  <c:v>129.146821455604</c:v>
                </c:pt>
                <c:pt idx="14">
                  <c:v>126.145262771874</c:v>
                </c:pt>
                <c:pt idx="15">
                  <c:v>123.335004599878</c:v>
                </c:pt>
                <c:pt idx="16">
                  <c:v>120.582182194402</c:v>
                </c:pt>
                <c:pt idx="17">
                  <c:v>117.731295931813</c:v>
                </c:pt>
                <c:pt idx="18">
                  <c:v>114.562587174606</c:v>
                </c:pt>
                <c:pt idx="19">
                  <c:v>110.704444612592</c:v>
                </c:pt>
                <c:pt idx="20">
                  <c:v>105.360974782909</c:v>
                </c:pt>
                <c:pt idx="21">
                  <c:v>55.74678260869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入力&amp;結果'!$AT$26</c:f>
              <c:strCache>
                <c:ptCount val="1"/>
                <c:pt idx="0">
                  <c:v>Psd (2Aw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T$2:$AT$23</c:f>
              <c:numCache>
                <c:formatCode>General</c:formatCode>
                <c:ptCount val="22"/>
                <c:pt idx="1">
                  <c:v>136.392905025119</c:v>
                </c:pt>
                <c:pt idx="2">
                  <c:v>136.392905025119</c:v>
                </c:pt>
                <c:pt idx="3">
                  <c:v>136.392905025119</c:v>
                </c:pt>
                <c:pt idx="4">
                  <c:v>136.392905025119</c:v>
                </c:pt>
                <c:pt idx="5">
                  <c:v>136.392905025119</c:v>
                </c:pt>
                <c:pt idx="6">
                  <c:v>136.392905025119</c:v>
                </c:pt>
                <c:pt idx="7">
                  <c:v>136.392905025119</c:v>
                </c:pt>
                <c:pt idx="8">
                  <c:v>136.392905025119</c:v>
                </c:pt>
                <c:pt idx="9">
                  <c:v>132.132475234689</c:v>
                </c:pt>
                <c:pt idx="10">
                  <c:v>125.052879923563</c:v>
                </c:pt>
                <c:pt idx="11">
                  <c:v>119.008024183536</c:v>
                </c:pt>
                <c:pt idx="12">
                  <c:v>113.895676549472</c:v>
                </c:pt>
                <c:pt idx="13">
                  <c:v>110.564560586039</c:v>
                </c:pt>
                <c:pt idx="14">
                  <c:v>107.563001902309</c:v>
                </c:pt>
                <c:pt idx="15">
                  <c:v>104.752743730313</c:v>
                </c:pt>
                <c:pt idx="16">
                  <c:v>101.999921324836</c:v>
                </c:pt>
                <c:pt idx="17">
                  <c:v>99.1490350622479</c:v>
                </c:pt>
                <c:pt idx="18">
                  <c:v>95.9803263050412</c:v>
                </c:pt>
                <c:pt idx="19">
                  <c:v>92.1221837430272</c:v>
                </c:pt>
                <c:pt idx="20">
                  <c:v>86.7787139133438</c:v>
                </c:pt>
                <c:pt idx="21">
                  <c:v>37.16452173913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sd(標準)"</c:f>
              <c:strCache>
                <c:ptCount val="1"/>
                <c:pt idx="0">
                  <c:v>Psd(標準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R$2:$AR$23</c:f>
              <c:numCache>
                <c:formatCode>General</c:formatCode>
                <c:ptCount val="22"/>
                <c:pt idx="1">
                  <c:v>117.810644155554</c:v>
                </c:pt>
                <c:pt idx="2">
                  <c:v>117.810644155554</c:v>
                </c:pt>
                <c:pt idx="3">
                  <c:v>117.810644155554</c:v>
                </c:pt>
                <c:pt idx="4">
                  <c:v>117.810644155554</c:v>
                </c:pt>
                <c:pt idx="5">
                  <c:v>117.810644155554</c:v>
                </c:pt>
                <c:pt idx="6">
                  <c:v>117.810644155554</c:v>
                </c:pt>
                <c:pt idx="7">
                  <c:v>117.810644155554</c:v>
                </c:pt>
                <c:pt idx="8">
                  <c:v>117.810644155554</c:v>
                </c:pt>
                <c:pt idx="9">
                  <c:v>113.550214365124</c:v>
                </c:pt>
                <c:pt idx="10">
                  <c:v>106.470619053998</c:v>
                </c:pt>
                <c:pt idx="11">
                  <c:v>100.42576331397</c:v>
                </c:pt>
                <c:pt idx="12">
                  <c:v>95.3134156799065</c:v>
                </c:pt>
                <c:pt idx="13">
                  <c:v>91.9822997164737</c:v>
                </c:pt>
                <c:pt idx="14">
                  <c:v>88.980741032744</c:v>
                </c:pt>
                <c:pt idx="15">
                  <c:v>86.1704828607474</c:v>
                </c:pt>
                <c:pt idx="16">
                  <c:v>83.4176604552712</c:v>
                </c:pt>
                <c:pt idx="17">
                  <c:v>80.5667741926827</c:v>
                </c:pt>
                <c:pt idx="18">
                  <c:v>77.398065435476</c:v>
                </c:pt>
                <c:pt idx="19">
                  <c:v>73.539922873462</c:v>
                </c:pt>
                <c:pt idx="20">
                  <c:v>68.1964530437786</c:v>
                </c:pt>
                <c:pt idx="21">
                  <c:v>18.58226086956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入力&amp;結果'!$D$133</c:f>
              <c:strCache>
                <c:ptCount val="1"/>
                <c:pt idx="0">
                  <c:v>せん断耐力：Psd = 76.34(tf) (Wu=200(tf)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N$20</c:f>
              <c:numCache>
                <c:formatCode>General</c:formatCode>
                <c:ptCount val="1"/>
                <c:pt idx="0">
                  <c:v>206.58125</c:v>
                </c:pt>
              </c:numCache>
            </c:numRef>
          </c:xVal>
          <c:yVal>
            <c:numRef>
              <c:f>'入力&amp;結果'!$I$27</c:f>
              <c:numCache>
                <c:formatCode>General</c:formatCode>
                <c:ptCount val="1"/>
                <c:pt idx="0">
                  <c:v>76.33591120653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入力&amp;結果'!$D$134</c:f>
              <c:strCache>
                <c:ptCount val="1"/>
                <c:pt idx="0">
                  <c:v>曲げ耐力   ：Pud  = 94.01(tf) (Wu=200(tf)) ∴せん断破壊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N$20</c:f>
              <c:numCache>
                <c:formatCode>General</c:formatCode>
                <c:ptCount val="1"/>
                <c:pt idx="0">
                  <c:v>206.58125</c:v>
                </c:pt>
              </c:numCache>
            </c:numRef>
          </c:xVal>
          <c:yVal>
            <c:numRef>
              <c:f>'入力&amp;結果'!$N$24</c:f>
              <c:numCache>
                <c:formatCode>General</c:formatCode>
                <c:ptCount val="1"/>
                <c:pt idx="0">
                  <c:v>94.00922377341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入力&amp;結果'!$D$137</c:f>
              <c:strCache>
                <c:ptCount val="1"/>
                <c:pt idx="0">
                  <c:v>釣り合い破壊点 N'= 986 (t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D$154:$D$155</c:f>
              <c:numCache>
                <c:formatCode>General</c:formatCode>
                <c:ptCount val="2"/>
                <c:pt idx="0">
                  <c:v>985.69252173913</c:v>
                </c:pt>
                <c:pt idx="1">
                  <c:v>985.69252173913</c:v>
                </c:pt>
              </c:numCache>
            </c:numRef>
          </c:xVal>
          <c:yVal>
            <c:numRef>
              <c:f>'入力&amp;結果'!$E$154:$E$155</c:f>
              <c:numCache>
                <c:formatCode>General</c:formatCode>
                <c:ptCount val="2"/>
                <c:pt idx="0">
                  <c:v>0</c:v>
                </c:pt>
                <c:pt idx="1">
                  <c:v>132.697190109641</c:v>
                </c:pt>
              </c:numCache>
            </c:numRef>
          </c:yVal>
          <c:smooth val="0"/>
        </c:ser>
        <c:axId val="73057117"/>
        <c:axId val="15890998"/>
      </c:scatterChart>
      <c:valAx>
        <c:axId val="73057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N' (tf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90998"/>
        <c:crossesAt val="0"/>
        <c:crossBetween val="midCat"/>
      </c:valAx>
      <c:valAx>
        <c:axId val="158909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Pu , Ps(t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571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098327074086719"/>
          <c:y val="0.0150919862800125"/>
          <c:w val="0.855172413793104"/>
          <c:h val="0.215590894917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602378811977"/>
          <c:y val="0.296039912690988"/>
          <c:w val="0.925039762118802"/>
          <c:h val="0.67221702525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入力&amp;結果'!$D$136</c:f>
              <c:strCache>
                <c:ptCount val="1"/>
                <c:pt idx="0">
                  <c:v>Pud/Psd ：γc=1 γs=1 γbc=1 γbs=1 γb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G$2:$AG$23</c:f>
              <c:numCache>
                <c:formatCode>General</c:formatCode>
                <c:ptCount val="22"/>
                <c:pt idx="0">
                  <c:v>1.40084033613445</c:v>
                </c:pt>
                <c:pt idx="1">
                  <c:v>1.33079831932773</c:v>
                </c:pt>
                <c:pt idx="2">
                  <c:v>1.26075630252101</c:v>
                </c:pt>
                <c:pt idx="3">
                  <c:v>1.19071428571429</c:v>
                </c:pt>
                <c:pt idx="4">
                  <c:v>1.12067226890756</c:v>
                </c:pt>
                <c:pt idx="5">
                  <c:v>1.05063025210084</c:v>
                </c:pt>
                <c:pt idx="6">
                  <c:v>0.980588235294118</c:v>
                </c:pt>
                <c:pt idx="7">
                  <c:v>0.910546218487395</c:v>
                </c:pt>
                <c:pt idx="8">
                  <c:v>0.840504201680672</c:v>
                </c:pt>
                <c:pt idx="9">
                  <c:v>0.77046218487395</c:v>
                </c:pt>
                <c:pt idx="10">
                  <c:v>0.700420168067227</c:v>
                </c:pt>
                <c:pt idx="11">
                  <c:v>0.630378151260504</c:v>
                </c:pt>
                <c:pt idx="12">
                  <c:v>0.560336134453782</c:v>
                </c:pt>
                <c:pt idx="13">
                  <c:v>0.490294117647059</c:v>
                </c:pt>
                <c:pt idx="14">
                  <c:v>0.420252100840336</c:v>
                </c:pt>
                <c:pt idx="15">
                  <c:v>0.350210084033613</c:v>
                </c:pt>
                <c:pt idx="16">
                  <c:v>0.280168067226891</c:v>
                </c:pt>
                <c:pt idx="17">
                  <c:v>0.210126050420168</c:v>
                </c:pt>
                <c:pt idx="18">
                  <c:v>0.140084033613445</c:v>
                </c:pt>
                <c:pt idx="19">
                  <c:v>0.0700420168067226</c:v>
                </c:pt>
                <c:pt idx="20">
                  <c:v>5.76362232135653E-009</c:v>
                </c:pt>
                <c:pt idx="21">
                  <c:v>-0.329411764705882</c:v>
                </c:pt>
              </c:numCache>
            </c:numRef>
          </c:xVal>
          <c:yVal>
            <c:numRef>
              <c:f>'入力&amp;結果'!$AN$2:$AN$23</c:f>
              <c:numCache>
                <c:formatCode>General</c:formatCode>
                <c:ptCount val="22"/>
                <c:pt idx="1">
                  <c:v>7.97959629050047</c:v>
                </c:pt>
                <c:pt idx="2">
                  <c:v>3.89077741882408</c:v>
                </c:pt>
                <c:pt idx="3">
                  <c:v>2.64640596186226</c:v>
                </c:pt>
                <c:pt idx="4">
                  <c:v>2.04614257096462</c:v>
                </c:pt>
                <c:pt idx="5">
                  <c:v>1.69350943552103</c:v>
                </c:pt>
                <c:pt idx="6">
                  <c:v>1.46169679866668</c:v>
                </c:pt>
                <c:pt idx="7">
                  <c:v>1.29755216932189</c:v>
                </c:pt>
                <c:pt idx="8">
                  <c:v>1.17484375223007</c:v>
                </c:pt>
                <c:pt idx="9">
                  <c:v>1.04008868334948</c:v>
                </c:pt>
                <c:pt idx="10">
                  <c:v>0.905309971612672</c:v>
                </c:pt>
                <c:pt idx="11">
                  <c:v>0.798942332238672</c:v>
                </c:pt>
                <c:pt idx="12">
                  <c:v>0.71773955329032</c:v>
                </c:pt>
                <c:pt idx="13">
                  <c:v>0.694363095661974</c:v>
                </c:pt>
                <c:pt idx="14">
                  <c:v>0.6847652498353</c:v>
                </c:pt>
                <c:pt idx="15">
                  <c:v>0.68817006215625</c:v>
                </c:pt>
                <c:pt idx="16">
                  <c:v>0.705194498629222</c:v>
                </c:pt>
                <c:pt idx="17">
                  <c:v>0.73803591491062</c:v>
                </c:pt>
                <c:pt idx="18">
                  <c:v>0.79108992335321</c:v>
                </c:pt>
                <c:pt idx="19">
                  <c:v>0.872988167577438</c:v>
                </c:pt>
                <c:pt idx="20">
                  <c:v>0.978048532055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入力&amp;結果'!$AT$25</c:f>
              <c:strCache>
                <c:ptCount val="1"/>
                <c:pt idx="0">
                  <c:v>2Aw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G$3:$AG$22</c:f>
              <c:numCache>
                <c:formatCode>General</c:formatCode>
                <c:ptCount val="20"/>
                <c:pt idx="0">
                  <c:v>1.33079831932773</c:v>
                </c:pt>
                <c:pt idx="1">
                  <c:v>1.26075630252101</c:v>
                </c:pt>
                <c:pt idx="2">
                  <c:v>1.19071428571429</c:v>
                </c:pt>
                <c:pt idx="3">
                  <c:v>1.12067226890756</c:v>
                </c:pt>
                <c:pt idx="4">
                  <c:v>1.05063025210084</c:v>
                </c:pt>
                <c:pt idx="5">
                  <c:v>0.980588235294118</c:v>
                </c:pt>
                <c:pt idx="6">
                  <c:v>0.910546218487395</c:v>
                </c:pt>
                <c:pt idx="7">
                  <c:v>0.840504201680672</c:v>
                </c:pt>
                <c:pt idx="8">
                  <c:v>0.77046218487395</c:v>
                </c:pt>
                <c:pt idx="9">
                  <c:v>0.700420168067227</c:v>
                </c:pt>
                <c:pt idx="10">
                  <c:v>0.630378151260504</c:v>
                </c:pt>
                <c:pt idx="11">
                  <c:v>0.560336134453782</c:v>
                </c:pt>
                <c:pt idx="12">
                  <c:v>0.490294117647059</c:v>
                </c:pt>
                <c:pt idx="13">
                  <c:v>0.420252100840336</c:v>
                </c:pt>
                <c:pt idx="14">
                  <c:v>0.350210084033613</c:v>
                </c:pt>
                <c:pt idx="15">
                  <c:v>0.280168067226891</c:v>
                </c:pt>
                <c:pt idx="16">
                  <c:v>0.210126050420168</c:v>
                </c:pt>
                <c:pt idx="17">
                  <c:v>0.140084033613445</c:v>
                </c:pt>
                <c:pt idx="18">
                  <c:v>0.0700420168067226</c:v>
                </c:pt>
                <c:pt idx="19">
                  <c:v>5.76362232135653E-009</c:v>
                </c:pt>
              </c:numCache>
            </c:numRef>
          </c:xVal>
          <c:yVal>
            <c:numRef>
              <c:f>'入力&amp;結果'!$AU$3:$AU$22</c:f>
              <c:numCache>
                <c:formatCode>General</c:formatCode>
                <c:ptCount val="20"/>
                <c:pt idx="0">
                  <c:v>9.23821719837116</c:v>
                </c:pt>
                <c:pt idx="1">
                  <c:v>4.50446934369413</c:v>
                </c:pt>
                <c:pt idx="2">
                  <c:v>3.06382330392489</c:v>
                </c:pt>
                <c:pt idx="3">
                  <c:v>2.36888042969141</c:v>
                </c:pt>
                <c:pt idx="4">
                  <c:v>1.96062650581199</c:v>
                </c:pt>
                <c:pt idx="5">
                  <c:v>1.69225008542377</c:v>
                </c:pt>
                <c:pt idx="6">
                  <c:v>1.50221494045803</c:v>
                </c:pt>
                <c:pt idx="7">
                  <c:v>1.36015173727166</c:v>
                </c:pt>
                <c:pt idx="8">
                  <c:v>1.21029707396806</c:v>
                </c:pt>
                <c:pt idx="9">
                  <c:v>1.06331324246614</c:v>
                </c:pt>
                <c:pt idx="10">
                  <c:v>0.946774465622443</c:v>
                </c:pt>
                <c:pt idx="11">
                  <c:v>0.857669735421623</c:v>
                </c:pt>
                <c:pt idx="12">
                  <c:v>0.834638303191699</c:v>
                </c:pt>
                <c:pt idx="13">
                  <c:v>0.827767953107575</c:v>
                </c:pt>
                <c:pt idx="14">
                  <c:v>0.836570711579064</c:v>
                </c:pt>
                <c:pt idx="15">
                  <c:v>0.862284832568003</c:v>
                </c:pt>
                <c:pt idx="16">
                  <c:v>0.908259633551486</c:v>
                </c:pt>
                <c:pt idx="17">
                  <c:v>0.981020243243296</c:v>
                </c:pt>
                <c:pt idx="18">
                  <c:v>1.09357711072714</c:v>
                </c:pt>
                <c:pt idx="19">
                  <c:v>1.244548506094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入力&amp;結果'!$AV$25</c:f>
              <c:strCache>
                <c:ptCount val="1"/>
                <c:pt idx="0">
                  <c:v>3A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G$3:$AG$22</c:f>
              <c:numCache>
                <c:formatCode>General</c:formatCode>
                <c:ptCount val="20"/>
                <c:pt idx="0">
                  <c:v>1.33079831932773</c:v>
                </c:pt>
                <c:pt idx="1">
                  <c:v>1.26075630252101</c:v>
                </c:pt>
                <c:pt idx="2">
                  <c:v>1.19071428571429</c:v>
                </c:pt>
                <c:pt idx="3">
                  <c:v>1.12067226890756</c:v>
                </c:pt>
                <c:pt idx="4">
                  <c:v>1.05063025210084</c:v>
                </c:pt>
                <c:pt idx="5">
                  <c:v>0.980588235294118</c:v>
                </c:pt>
                <c:pt idx="6">
                  <c:v>0.910546218487395</c:v>
                </c:pt>
                <c:pt idx="7">
                  <c:v>0.840504201680672</c:v>
                </c:pt>
                <c:pt idx="8">
                  <c:v>0.77046218487395</c:v>
                </c:pt>
                <c:pt idx="9">
                  <c:v>0.700420168067227</c:v>
                </c:pt>
                <c:pt idx="10">
                  <c:v>0.630378151260504</c:v>
                </c:pt>
                <c:pt idx="11">
                  <c:v>0.560336134453782</c:v>
                </c:pt>
                <c:pt idx="12">
                  <c:v>0.490294117647059</c:v>
                </c:pt>
                <c:pt idx="13">
                  <c:v>0.420252100840336</c:v>
                </c:pt>
                <c:pt idx="14">
                  <c:v>0.350210084033613</c:v>
                </c:pt>
                <c:pt idx="15">
                  <c:v>0.280168067226891</c:v>
                </c:pt>
                <c:pt idx="16">
                  <c:v>0.210126050420168</c:v>
                </c:pt>
                <c:pt idx="17">
                  <c:v>0.140084033613445</c:v>
                </c:pt>
                <c:pt idx="18">
                  <c:v>0.0700420168067226</c:v>
                </c:pt>
                <c:pt idx="19">
                  <c:v>5.76362232135653E-009</c:v>
                </c:pt>
              </c:numCache>
            </c:numRef>
          </c:xVal>
          <c:yVal>
            <c:numRef>
              <c:f>'入力&amp;結果'!$AW$3:$AW$22</c:f>
              <c:numCache>
                <c:formatCode>General</c:formatCode>
                <c:ptCount val="20"/>
                <c:pt idx="0">
                  <c:v>10.4968381062419</c:v>
                </c:pt>
                <c:pt idx="1">
                  <c:v>5.11816126856419</c:v>
                </c:pt>
                <c:pt idx="2">
                  <c:v>3.48124064598751</c:v>
                </c:pt>
                <c:pt idx="3">
                  <c:v>2.6916182884182</c:v>
                </c:pt>
                <c:pt idx="4">
                  <c:v>2.22774357610295</c:v>
                </c:pt>
                <c:pt idx="5">
                  <c:v>1.92280337218086</c:v>
                </c:pt>
                <c:pt idx="6">
                  <c:v>1.70687771159417</c:v>
                </c:pt>
                <c:pt idx="7">
                  <c:v>1.54545972231326</c:v>
                </c:pt>
                <c:pt idx="8">
                  <c:v>1.38050546458664</c:v>
                </c:pt>
                <c:pt idx="9">
                  <c:v>1.22131651331961</c:v>
                </c:pt>
                <c:pt idx="10">
                  <c:v>1.09460659900621</c:v>
                </c:pt>
                <c:pt idx="11">
                  <c:v>0.997599917552926</c:v>
                </c:pt>
                <c:pt idx="12">
                  <c:v>0.974913510721424</c:v>
                </c:pt>
                <c:pt idx="13">
                  <c:v>0.970770656379848</c:v>
                </c:pt>
                <c:pt idx="14">
                  <c:v>0.984971361001878</c:v>
                </c:pt>
                <c:pt idx="15">
                  <c:v>1.01937516650679</c:v>
                </c:pt>
                <c:pt idx="16">
                  <c:v>1.07848335219235</c:v>
                </c:pt>
                <c:pt idx="17">
                  <c:v>1.17095056313338</c:v>
                </c:pt>
                <c:pt idx="18">
                  <c:v>1.31416605387684</c:v>
                </c:pt>
                <c:pt idx="19">
                  <c:v>1.511048480133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入力&amp;結果'!$D$135</c:f>
              <c:strCache>
                <c:ptCount val="1"/>
                <c:pt idx="0">
                  <c:v>せん断余裕度 ：Psd/Pud  = 0.81 (N'=0.119) ∴せん断破壊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N$22</c:f>
              <c:numCache>
                <c:formatCode>General</c:formatCode>
                <c:ptCount val="1"/>
                <c:pt idx="0">
                  <c:v>0.119065630367373</c:v>
                </c:pt>
              </c:numCache>
            </c:numRef>
          </c:xVal>
          <c:yVal>
            <c:numRef>
              <c:f>'入力&amp;結果'!$N$26</c:f>
              <c:numCache>
                <c:formatCode>General</c:formatCode>
                <c:ptCount val="1"/>
                <c:pt idx="0">
                  <c:v>0.8120044836294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入力&amp;結果'!$D$138</c:f>
              <c:strCache>
                <c:ptCount val="1"/>
                <c:pt idx="0">
                  <c:v>釣り合い破壊点 N'= 0.568 (t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D$152:$D$153</c:f>
              <c:numCache>
                <c:formatCode>General</c:formatCode>
                <c:ptCount val="2"/>
                <c:pt idx="0">
                  <c:v>0.568115942028985</c:v>
                </c:pt>
                <c:pt idx="1">
                  <c:v>0.568115942028985</c:v>
                </c:pt>
              </c:numCache>
            </c:numRef>
          </c:xVal>
          <c:yVal>
            <c:numRef>
              <c:f>'入力&amp;結果'!$E$152:$E$153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D$150:$D$151</c:f>
              <c:numCache>
                <c:formatCode>General</c:formatCode>
                <c:ptCount val="2"/>
                <c:pt idx="0">
                  <c:v>-0.329411764705882</c:v>
                </c:pt>
                <c:pt idx="1">
                  <c:v>1.40084033613445</c:v>
                </c:pt>
              </c:numCache>
            </c:numRef>
          </c:xVal>
          <c:yVal>
            <c:numRef>
              <c:f>'入力&amp;結果'!$E$150:$E$15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20661050"/>
        <c:axId val="53534611"/>
      </c:scatterChart>
      <c:valAx>
        <c:axId val="20661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N'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34611"/>
        <c:crossesAt val="0"/>
        <c:crossBetween val="midCat"/>
      </c:valAx>
      <c:valAx>
        <c:axId val="535346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Ps/P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61050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18947514003181"/>
          <c:y val="0.0221390707826629"/>
          <c:w val="0.84406334278404"/>
          <c:h val="0.220018709073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395487723955"/>
          <c:y val="0.0289153385784413"/>
          <c:w val="0.922760451227605"/>
          <c:h val="0.805124066975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入力&amp;結果'!$Z$1</c:f>
              <c:strCache>
                <c:ptCount val="1"/>
                <c:pt idx="0">
                  <c:v>Mcr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Z$2:$Z$22</c:f>
              <c:numCache>
                <c:formatCode>General</c:formatCode>
                <c:ptCount val="21"/>
                <c:pt idx="0">
                  <c:v>477.934316350452</c:v>
                </c:pt>
                <c:pt idx="1">
                  <c:v>455.953282939607</c:v>
                </c:pt>
                <c:pt idx="2">
                  <c:v>433.972249528762</c:v>
                </c:pt>
                <c:pt idx="3">
                  <c:v>411.991216117918</c:v>
                </c:pt>
                <c:pt idx="4">
                  <c:v>390.010182707073</c:v>
                </c:pt>
                <c:pt idx="5">
                  <c:v>368.029149296228</c:v>
                </c:pt>
                <c:pt idx="6">
                  <c:v>346.048115885383</c:v>
                </c:pt>
                <c:pt idx="7">
                  <c:v>324.067082474538</c:v>
                </c:pt>
                <c:pt idx="8">
                  <c:v>302.086049063693</c:v>
                </c:pt>
                <c:pt idx="9">
                  <c:v>280.105015652848</c:v>
                </c:pt>
                <c:pt idx="10">
                  <c:v>258.123982242003</c:v>
                </c:pt>
                <c:pt idx="11">
                  <c:v>236.142948831158</c:v>
                </c:pt>
                <c:pt idx="12">
                  <c:v>214.161915420314</c:v>
                </c:pt>
                <c:pt idx="13">
                  <c:v>192.180882009469</c:v>
                </c:pt>
                <c:pt idx="14">
                  <c:v>170.199848598624</c:v>
                </c:pt>
                <c:pt idx="15">
                  <c:v>148.218815187779</c:v>
                </c:pt>
                <c:pt idx="16">
                  <c:v>126.237781776934</c:v>
                </c:pt>
                <c:pt idx="17">
                  <c:v>104.256748366089</c:v>
                </c:pt>
                <c:pt idx="18">
                  <c:v>82.2757149552443</c:v>
                </c:pt>
                <c:pt idx="19">
                  <c:v>60.2946815443994</c:v>
                </c:pt>
                <c:pt idx="20">
                  <c:v>38.3136499423313</c:v>
                </c:pt>
              </c:numCache>
            </c:numRef>
          </c:xVal>
          <c:yVal>
            <c:numRef>
              <c:f>'入力&amp;結果'!$AF$2:$AF$22</c:f>
              <c:numCache>
                <c:formatCode>General</c:formatCode>
                <c:ptCount val="21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無筋"</c:f>
              <c:strCache>
                <c:ptCount val="1"/>
                <c:pt idx="0">
                  <c:v>無筋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G$28:$AG$30</c:f>
              <c:numCache>
                <c:formatCode>General</c:formatCode>
                <c:ptCount val="3"/>
                <c:pt idx="0">
                  <c:v>0</c:v>
                </c:pt>
                <c:pt idx="1">
                  <c:v>176.713943473889</c:v>
                </c:pt>
                <c:pt idx="2">
                  <c:v>0</c:v>
                </c:pt>
              </c:numCache>
            </c:numRef>
          </c:xVal>
          <c:yVal>
            <c:numRef>
              <c:f>'入力&amp;結果'!$AH$28:$AH$30</c:f>
              <c:numCache>
                <c:formatCode>General</c:formatCode>
                <c:ptCount val="3"/>
                <c:pt idx="0">
                  <c:v>1858.95</c:v>
                </c:pt>
                <c:pt idx="1">
                  <c:v>1008.90704350741</c:v>
                </c:pt>
                <c:pt idx="2">
                  <c:v>-169.1859129851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入力&amp;結果'!$AB$1</c:f>
              <c:strCache>
                <c:ptCount val="1"/>
                <c:pt idx="0">
                  <c:v>Myd (tf-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B$2:$AB$23</c:f>
              <c:numCache>
                <c:formatCode>General</c:formatCode>
                <c:ptCount val="22"/>
                <c:pt idx="0">
                  <c:v>0</c:v>
                </c:pt>
                <c:pt idx="1">
                  <c:v>47.9829529673531</c:v>
                </c:pt>
                <c:pt idx="2">
                  <c:v>98.4082491208839</c:v>
                </c:pt>
                <c:pt idx="3">
                  <c:v>144.680974507825</c:v>
                </c:pt>
                <c:pt idx="4">
                  <c:v>187.125080597412</c:v>
                </c:pt>
                <c:pt idx="5">
                  <c:v>226.089436217253</c:v>
                </c:pt>
                <c:pt idx="6">
                  <c:v>261.945291153956</c:v>
                </c:pt>
                <c:pt idx="7">
                  <c:v>295.08223450133</c:v>
                </c:pt>
                <c:pt idx="8">
                  <c:v>325.902566004002</c:v>
                </c:pt>
                <c:pt idx="9">
                  <c:v>354.814164017447</c:v>
                </c:pt>
                <c:pt idx="10">
                  <c:v>382.222136920788</c:v>
                </c:pt>
                <c:pt idx="11">
                  <c:v>408.519761189599</c:v>
                </c:pt>
                <c:pt idx="12">
                  <c:v>431.589146145882</c:v>
                </c:pt>
                <c:pt idx="13">
                  <c:v>430.527595642941</c:v>
                </c:pt>
                <c:pt idx="14">
                  <c:v>422.316127207059</c:v>
                </c:pt>
                <c:pt idx="15">
                  <c:v>406.954740838235</c:v>
                </c:pt>
                <c:pt idx="16">
                  <c:v>380.183442232587</c:v>
                </c:pt>
                <c:pt idx="17">
                  <c:v>342.030140791849</c:v>
                </c:pt>
                <c:pt idx="18">
                  <c:v>302.769622759243</c:v>
                </c:pt>
                <c:pt idx="19">
                  <c:v>262.201122013056</c:v>
                </c:pt>
                <c:pt idx="20">
                  <c:v>220.044487776095</c:v>
                </c:pt>
                <c:pt idx="21">
                  <c:v>0</c:v>
                </c:pt>
              </c:numCache>
            </c:numRef>
          </c:xVal>
          <c:y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簡易法"</c:f>
              <c:strCache>
                <c:ptCount val="1"/>
                <c:pt idx="0">
                  <c:v>簡易法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M$28:$AM$31</c:f>
              <c:numCache>
                <c:formatCode>General</c:formatCode>
                <c:ptCount val="4"/>
                <c:pt idx="0">
                  <c:v>0</c:v>
                </c:pt>
                <c:pt idx="1">
                  <c:v>431.265867856333</c:v>
                </c:pt>
                <c:pt idx="2">
                  <c:v>226.612959508813</c:v>
                </c:pt>
                <c:pt idx="3">
                  <c:v>0</c:v>
                </c:pt>
              </c:numCache>
            </c:numRef>
          </c:xVal>
          <c:yVal>
            <c:numRef>
              <c:f>'入力&amp;結果'!$AN$28:$AN$31</c:f>
              <c:numCache>
                <c:formatCode>General</c:formatCode>
                <c:ptCount val="4"/>
                <c:pt idx="0">
                  <c:v>2430.486</c:v>
                </c:pt>
                <c:pt idx="1">
                  <c:v>985.69252173913</c:v>
                </c:pt>
                <c:pt idx="2">
                  <c:v>0</c:v>
                </c:pt>
                <c:pt idx="3">
                  <c:v>-571.5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入力&amp;結果'!$AD$1</c:f>
              <c:strCache>
                <c:ptCount val="1"/>
                <c:pt idx="0">
                  <c:v>Mud (tf-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D$2:$AD$23</c:f>
              <c:numCache>
                <c:formatCode>General</c:formatCode>
                <c:ptCount val="22"/>
                <c:pt idx="0">
                  <c:v>0</c:v>
                </c:pt>
                <c:pt idx="1">
                  <c:v>47.9829529673531</c:v>
                </c:pt>
                <c:pt idx="2">
                  <c:v>98.4082491208839</c:v>
                </c:pt>
                <c:pt idx="3">
                  <c:v>144.680974507825</c:v>
                </c:pt>
                <c:pt idx="4">
                  <c:v>187.125080597412</c:v>
                </c:pt>
                <c:pt idx="5">
                  <c:v>226.089436217253</c:v>
                </c:pt>
                <c:pt idx="6">
                  <c:v>261.945291153956</c:v>
                </c:pt>
                <c:pt idx="7">
                  <c:v>295.08223450133</c:v>
                </c:pt>
                <c:pt idx="8">
                  <c:v>325.902566004002</c:v>
                </c:pt>
                <c:pt idx="9">
                  <c:v>354.814164017447</c:v>
                </c:pt>
                <c:pt idx="10">
                  <c:v>382.222136920788</c:v>
                </c:pt>
                <c:pt idx="11">
                  <c:v>408.519761189599</c:v>
                </c:pt>
                <c:pt idx="12">
                  <c:v>431.589146145882</c:v>
                </c:pt>
                <c:pt idx="13">
                  <c:v>430.527595642941</c:v>
                </c:pt>
                <c:pt idx="14">
                  <c:v>422.316127207059</c:v>
                </c:pt>
                <c:pt idx="15">
                  <c:v>406.954740838235</c:v>
                </c:pt>
                <c:pt idx="16">
                  <c:v>384.443436536471</c:v>
                </c:pt>
                <c:pt idx="17">
                  <c:v>354.782214301765</c:v>
                </c:pt>
                <c:pt idx="18">
                  <c:v>317.971074134118</c:v>
                </c:pt>
                <c:pt idx="19">
                  <c:v>273.777764940383</c:v>
                </c:pt>
                <c:pt idx="20">
                  <c:v>226.612959508813</c:v>
                </c:pt>
                <c:pt idx="21">
                  <c:v>0</c:v>
                </c:pt>
              </c:numCache>
            </c:numRef>
          </c:xVal>
          <c:yVal>
            <c:numRef>
              <c:f>'入力&amp;結果'!$AF$2:$AF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入力&amp;結果'!$C$50</c:f>
              <c:strCache>
                <c:ptCount val="1"/>
                <c:pt idx="0">
                  <c:v>Mud=305.53  (tf-m) (Wu= 200 (tf)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N$19</c:f>
              <c:numCache>
                <c:formatCode>General</c:formatCode>
                <c:ptCount val="1"/>
                <c:pt idx="0">
                  <c:v>305.529977263601</c:v>
                </c:pt>
              </c:numCache>
            </c:numRef>
          </c:xVal>
          <c:yVal>
            <c:numRef>
              <c:f>'入力&amp;結果'!$N$20</c:f>
              <c:numCache>
                <c:formatCode>General</c:formatCode>
                <c:ptCount val="1"/>
                <c:pt idx="0">
                  <c:v>206.58125</c:v>
                </c:pt>
              </c:numCache>
            </c:numRef>
          </c:yVal>
          <c:smooth val="0"/>
        </c:ser>
        <c:axId val="13176630"/>
        <c:axId val="69028605"/>
      </c:scatterChart>
      <c:valAx>
        <c:axId val="13176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Mud' (tf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28605"/>
        <c:crossesAt val="0"/>
        <c:crossBetween val="midCat"/>
      </c:valAx>
      <c:valAx>
        <c:axId val="6902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N' (t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766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74651625746516"/>
          <c:y val="0.8667204626454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48456687687"/>
          <c:y val="0.0239882069150362"/>
          <c:w val="0.922734815798208"/>
          <c:h val="0.8051460734387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簡易法"</c:f>
              <c:strCache>
                <c:ptCount val="1"/>
                <c:pt idx="0">
                  <c:v>簡易法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O$28:$AO$31</c:f>
              <c:numCache>
                <c:formatCode>General</c:formatCode>
                <c:ptCount val="4"/>
                <c:pt idx="0">
                  <c:v>0</c:v>
                </c:pt>
                <c:pt idx="1">
                  <c:v>0.295911140763804</c:v>
                </c:pt>
                <c:pt idx="2">
                  <c:v>0.155489465682578</c:v>
                </c:pt>
                <c:pt idx="3">
                  <c:v>0</c:v>
                </c:pt>
              </c:numCache>
            </c:numRef>
          </c:xVal>
          <c:yVal>
            <c:numRef>
              <c:f>'入力&amp;結果'!$AP$28:$AP$31</c:f>
              <c:numCache>
                <c:formatCode>General</c:formatCode>
                <c:ptCount val="4"/>
                <c:pt idx="0">
                  <c:v>1.40084033613445</c:v>
                </c:pt>
                <c:pt idx="1">
                  <c:v>0.568115942028985</c:v>
                </c:pt>
                <c:pt idx="2">
                  <c:v>0</c:v>
                </c:pt>
                <c:pt idx="3">
                  <c:v>-0.329411764705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無筋"</c:f>
              <c:strCache>
                <c:ptCount val="1"/>
                <c:pt idx="0">
                  <c:v>無筋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I$28:$AI$30</c:f>
              <c:numCache>
                <c:formatCode>General</c:formatCode>
                <c:ptCount val="3"/>
                <c:pt idx="0">
                  <c:v>0</c:v>
                </c:pt>
                <c:pt idx="1">
                  <c:v>0.124262954312981</c:v>
                </c:pt>
                <c:pt idx="2">
                  <c:v>0</c:v>
                </c:pt>
              </c:numCache>
            </c:numRef>
          </c:xVal>
          <c:yVal>
            <c:numRef>
              <c:f>'入力&amp;結果'!$AJ$28:$AJ$30</c:f>
              <c:numCache>
                <c:formatCode>General</c:formatCode>
                <c:ptCount val="3"/>
                <c:pt idx="0">
                  <c:v>1</c:v>
                </c:pt>
                <c:pt idx="1">
                  <c:v>0.54272952123909</c:v>
                </c:pt>
                <c:pt idx="2">
                  <c:v>-0.09101154575711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入力&amp;結果'!$AA$1</c:f>
              <c:strCache>
                <c:ptCount val="1"/>
                <c:pt idx="0">
                  <c:v>Mcrd[-]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A$2:$AA$22</c:f>
              <c:numCache>
                <c:formatCode>General</c:formatCode>
                <c:ptCount val="21"/>
                <c:pt idx="0">
                  <c:v>0.327932487364255</c:v>
                </c:pt>
                <c:pt idx="1">
                  <c:v>0.312850299886489</c:v>
                </c:pt>
                <c:pt idx="2">
                  <c:v>0.297768112408724</c:v>
                </c:pt>
                <c:pt idx="3">
                  <c:v>0.282685924930958</c:v>
                </c:pt>
                <c:pt idx="4">
                  <c:v>0.267603737453193</c:v>
                </c:pt>
                <c:pt idx="5">
                  <c:v>0.252521549975428</c:v>
                </c:pt>
                <c:pt idx="6">
                  <c:v>0.237439362497662</c:v>
                </c:pt>
                <c:pt idx="7">
                  <c:v>0.222357175019897</c:v>
                </c:pt>
                <c:pt idx="8">
                  <c:v>0.207274987542132</c:v>
                </c:pt>
                <c:pt idx="9">
                  <c:v>0.192192800064366</c:v>
                </c:pt>
                <c:pt idx="10">
                  <c:v>0.177110612586601</c:v>
                </c:pt>
                <c:pt idx="11">
                  <c:v>0.162028425108835</c:v>
                </c:pt>
                <c:pt idx="12">
                  <c:v>0.14694623763107</c:v>
                </c:pt>
                <c:pt idx="13">
                  <c:v>0.131864050153305</c:v>
                </c:pt>
                <c:pt idx="14">
                  <c:v>0.116781862675539</c:v>
                </c:pt>
                <c:pt idx="15">
                  <c:v>0.101699675197774</c:v>
                </c:pt>
                <c:pt idx="16">
                  <c:v>0.0866174877200085</c:v>
                </c:pt>
                <c:pt idx="17">
                  <c:v>0.0715353002422431</c:v>
                </c:pt>
                <c:pt idx="18">
                  <c:v>0.0564531127644777</c:v>
                </c:pt>
                <c:pt idx="19">
                  <c:v>0.0413709252867123</c:v>
                </c:pt>
                <c:pt idx="20">
                  <c:v>0.0262887390500311</c:v>
                </c:pt>
              </c:numCache>
            </c:numRef>
          </c:xVal>
          <c:yVal>
            <c:numRef>
              <c:f>'入力&amp;結果'!$AG$2:$AG$22</c:f>
              <c:numCache>
                <c:formatCode>General</c:formatCode>
                <c:ptCount val="21"/>
                <c:pt idx="0">
                  <c:v>1.40084033613445</c:v>
                </c:pt>
                <c:pt idx="1">
                  <c:v>1.33079831932773</c:v>
                </c:pt>
                <c:pt idx="2">
                  <c:v>1.26075630252101</c:v>
                </c:pt>
                <c:pt idx="3">
                  <c:v>1.19071428571429</c:v>
                </c:pt>
                <c:pt idx="4">
                  <c:v>1.12067226890756</c:v>
                </c:pt>
                <c:pt idx="5">
                  <c:v>1.05063025210084</c:v>
                </c:pt>
                <c:pt idx="6">
                  <c:v>0.980588235294118</c:v>
                </c:pt>
                <c:pt idx="7">
                  <c:v>0.910546218487395</c:v>
                </c:pt>
                <c:pt idx="8">
                  <c:v>0.840504201680672</c:v>
                </c:pt>
                <c:pt idx="9">
                  <c:v>0.77046218487395</c:v>
                </c:pt>
                <c:pt idx="10">
                  <c:v>0.700420168067227</c:v>
                </c:pt>
                <c:pt idx="11">
                  <c:v>0.630378151260504</c:v>
                </c:pt>
                <c:pt idx="12">
                  <c:v>0.560336134453782</c:v>
                </c:pt>
                <c:pt idx="13">
                  <c:v>0.490294117647059</c:v>
                </c:pt>
                <c:pt idx="14">
                  <c:v>0.420252100840336</c:v>
                </c:pt>
                <c:pt idx="15">
                  <c:v>0.350210084033613</c:v>
                </c:pt>
                <c:pt idx="16">
                  <c:v>0.280168067226891</c:v>
                </c:pt>
                <c:pt idx="17">
                  <c:v>0.210126050420168</c:v>
                </c:pt>
                <c:pt idx="18">
                  <c:v>0.140084033613445</c:v>
                </c:pt>
                <c:pt idx="19">
                  <c:v>0.0700420168067226</c:v>
                </c:pt>
                <c:pt idx="20">
                  <c:v>5.76362232135653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入力&amp;結果'!$AC$1</c:f>
              <c:strCache>
                <c:ptCount val="1"/>
                <c:pt idx="0">
                  <c:v>Myd [-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C$2:$AC$23</c:f>
              <c:numCache>
                <c:formatCode>General</c:formatCode>
                <c:ptCount val="22"/>
                <c:pt idx="0">
                  <c:v>0</c:v>
                </c:pt>
                <c:pt idx="1">
                  <c:v>0.0329232879484806</c:v>
                </c:pt>
                <c:pt idx="2">
                  <c:v>0.0675223787188976</c:v>
                </c:pt>
                <c:pt idx="3">
                  <c:v>0.0992722016843946</c:v>
                </c:pt>
                <c:pt idx="4">
                  <c:v>0.128395034692486</c:v>
                </c:pt>
                <c:pt idx="5">
                  <c:v>0.155130252524366</c:v>
                </c:pt>
                <c:pt idx="6">
                  <c:v>0.179732586555854</c:v>
                </c:pt>
                <c:pt idx="7">
                  <c:v>0.202469351596146</c:v>
                </c:pt>
                <c:pt idx="8">
                  <c:v>0.22361658381048</c:v>
                </c:pt>
                <c:pt idx="9">
                  <c:v>0.243454147102906</c:v>
                </c:pt>
                <c:pt idx="10">
                  <c:v>0.262260004770625</c:v>
                </c:pt>
                <c:pt idx="11">
                  <c:v>0.280304001703287</c:v>
                </c:pt>
                <c:pt idx="12">
                  <c:v>0.296132956712097</c:v>
                </c:pt>
                <c:pt idx="13">
                  <c:v>0.295404578596144</c:v>
                </c:pt>
                <c:pt idx="14">
                  <c:v>0.289770316361839</c:v>
                </c:pt>
                <c:pt idx="15">
                  <c:v>0.27923017000918</c:v>
                </c:pt>
                <c:pt idx="16">
                  <c:v>0.260861163554988</c:v>
                </c:pt>
                <c:pt idx="17">
                  <c:v>0.234682446910073</c:v>
                </c:pt>
                <c:pt idx="18">
                  <c:v>0.207744018567127</c:v>
                </c:pt>
                <c:pt idx="19">
                  <c:v>0.179908123752283</c:v>
                </c:pt>
                <c:pt idx="20">
                  <c:v>0.1509825382664</c:v>
                </c:pt>
                <c:pt idx="21">
                  <c:v>0</c:v>
                </c:pt>
              </c:numCache>
            </c:numRef>
          </c:xVal>
          <c:yVal>
            <c:numRef>
              <c:f>'入力&amp;結果'!$AG$2:$AG$23</c:f>
              <c:numCache>
                <c:formatCode>General</c:formatCode>
                <c:ptCount val="22"/>
                <c:pt idx="0">
                  <c:v>1.40084033613445</c:v>
                </c:pt>
                <c:pt idx="1">
                  <c:v>1.33079831932773</c:v>
                </c:pt>
                <c:pt idx="2">
                  <c:v>1.26075630252101</c:v>
                </c:pt>
                <c:pt idx="3">
                  <c:v>1.19071428571429</c:v>
                </c:pt>
                <c:pt idx="4">
                  <c:v>1.12067226890756</c:v>
                </c:pt>
                <c:pt idx="5">
                  <c:v>1.05063025210084</c:v>
                </c:pt>
                <c:pt idx="6">
                  <c:v>0.980588235294118</c:v>
                </c:pt>
                <c:pt idx="7">
                  <c:v>0.910546218487395</c:v>
                </c:pt>
                <c:pt idx="8">
                  <c:v>0.840504201680672</c:v>
                </c:pt>
                <c:pt idx="9">
                  <c:v>0.77046218487395</c:v>
                </c:pt>
                <c:pt idx="10">
                  <c:v>0.700420168067227</c:v>
                </c:pt>
                <c:pt idx="11">
                  <c:v>0.630378151260504</c:v>
                </c:pt>
                <c:pt idx="12">
                  <c:v>0.560336134453782</c:v>
                </c:pt>
                <c:pt idx="13">
                  <c:v>0.490294117647059</c:v>
                </c:pt>
                <c:pt idx="14">
                  <c:v>0.420252100840336</c:v>
                </c:pt>
                <c:pt idx="15">
                  <c:v>0.350210084033613</c:v>
                </c:pt>
                <c:pt idx="16">
                  <c:v>0.280168067226891</c:v>
                </c:pt>
                <c:pt idx="17">
                  <c:v>0.210126050420168</c:v>
                </c:pt>
                <c:pt idx="18">
                  <c:v>0.140084033613445</c:v>
                </c:pt>
                <c:pt idx="19">
                  <c:v>0.0700420168067226</c:v>
                </c:pt>
                <c:pt idx="20">
                  <c:v>5.76362232135653E-009</c:v>
                </c:pt>
                <c:pt idx="21">
                  <c:v>-0.3294117647058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入力&amp;結果'!$AE$1</c:f>
              <c:strCache>
                <c:ptCount val="1"/>
                <c:pt idx="0">
                  <c:v>Mud [-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E$2:$AE$23</c:f>
              <c:numCache>
                <c:formatCode>General</c:formatCode>
                <c:ptCount val="22"/>
                <c:pt idx="0">
                  <c:v>0</c:v>
                </c:pt>
                <c:pt idx="1">
                  <c:v>0.0329232879484806</c:v>
                </c:pt>
                <c:pt idx="2">
                  <c:v>0.0675223787188976</c:v>
                </c:pt>
                <c:pt idx="3">
                  <c:v>0.0992722016843946</c:v>
                </c:pt>
                <c:pt idx="4">
                  <c:v>0.128395034692486</c:v>
                </c:pt>
                <c:pt idx="5">
                  <c:v>0.155130252524366</c:v>
                </c:pt>
                <c:pt idx="6">
                  <c:v>0.179732586555854</c:v>
                </c:pt>
                <c:pt idx="7">
                  <c:v>0.202469351596146</c:v>
                </c:pt>
                <c:pt idx="8">
                  <c:v>0.22361658381048</c:v>
                </c:pt>
                <c:pt idx="9">
                  <c:v>0.243454147102906</c:v>
                </c:pt>
                <c:pt idx="10">
                  <c:v>0.262260004770625</c:v>
                </c:pt>
                <c:pt idx="11">
                  <c:v>0.280304001703287</c:v>
                </c:pt>
                <c:pt idx="12">
                  <c:v>0.296132956712097</c:v>
                </c:pt>
                <c:pt idx="13">
                  <c:v>0.295404578596144</c:v>
                </c:pt>
                <c:pt idx="14">
                  <c:v>0.289770316361839</c:v>
                </c:pt>
                <c:pt idx="15">
                  <c:v>0.27923017000918</c:v>
                </c:pt>
                <c:pt idx="16">
                  <c:v>0.263784139538168</c:v>
                </c:pt>
                <c:pt idx="17">
                  <c:v>0.243432224948803</c:v>
                </c:pt>
                <c:pt idx="18">
                  <c:v>0.218174426241085</c:v>
                </c:pt>
                <c:pt idx="19">
                  <c:v>0.187851385369225</c:v>
                </c:pt>
                <c:pt idx="20">
                  <c:v>0.155489465682578</c:v>
                </c:pt>
                <c:pt idx="21">
                  <c:v>0</c:v>
                </c:pt>
              </c:numCache>
            </c:numRef>
          </c:xVal>
          <c:yVal>
            <c:numRef>
              <c:f>'入力&amp;結果'!$AG$2:$AG$23</c:f>
              <c:numCache>
                <c:formatCode>General</c:formatCode>
                <c:ptCount val="22"/>
                <c:pt idx="0">
                  <c:v>1.40084033613445</c:v>
                </c:pt>
                <c:pt idx="1">
                  <c:v>1.33079831932773</c:v>
                </c:pt>
                <c:pt idx="2">
                  <c:v>1.26075630252101</c:v>
                </c:pt>
                <c:pt idx="3">
                  <c:v>1.19071428571429</c:v>
                </c:pt>
                <c:pt idx="4">
                  <c:v>1.12067226890756</c:v>
                </c:pt>
                <c:pt idx="5">
                  <c:v>1.05063025210084</c:v>
                </c:pt>
                <c:pt idx="6">
                  <c:v>0.980588235294118</c:v>
                </c:pt>
                <c:pt idx="7">
                  <c:v>0.910546218487395</c:v>
                </c:pt>
                <c:pt idx="8">
                  <c:v>0.840504201680672</c:v>
                </c:pt>
                <c:pt idx="9">
                  <c:v>0.77046218487395</c:v>
                </c:pt>
                <c:pt idx="10">
                  <c:v>0.700420168067227</c:v>
                </c:pt>
                <c:pt idx="11">
                  <c:v>0.630378151260504</c:v>
                </c:pt>
                <c:pt idx="12">
                  <c:v>0.560336134453782</c:v>
                </c:pt>
                <c:pt idx="13">
                  <c:v>0.490294117647059</c:v>
                </c:pt>
                <c:pt idx="14">
                  <c:v>0.420252100840336</c:v>
                </c:pt>
                <c:pt idx="15">
                  <c:v>0.350210084033613</c:v>
                </c:pt>
                <c:pt idx="16">
                  <c:v>0.280168067226891</c:v>
                </c:pt>
                <c:pt idx="17">
                  <c:v>0.210126050420168</c:v>
                </c:pt>
                <c:pt idx="18">
                  <c:v>0.140084033613445</c:v>
                </c:pt>
                <c:pt idx="19">
                  <c:v>0.0700420168067226</c:v>
                </c:pt>
                <c:pt idx="20">
                  <c:v>5.76362232135653E-009</c:v>
                </c:pt>
                <c:pt idx="21">
                  <c:v>-0.3294117647058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入力&amp;結果'!$C$51</c:f>
              <c:strCache>
                <c:ptCount val="1"/>
                <c:pt idx="0">
                  <c:v>Mud=0.21[-]  (Nud'= 0.12[-]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N$21</c:f>
              <c:numCache>
                <c:formatCode>General</c:formatCode>
                <c:ptCount val="1"/>
                <c:pt idx="0">
                  <c:v>0.209638023428577</c:v>
                </c:pt>
              </c:numCache>
            </c:numRef>
          </c:xVal>
          <c:yVal>
            <c:numRef>
              <c:f>'入力&amp;結果'!$N$22</c:f>
              <c:numCache>
                <c:formatCode>General</c:formatCode>
                <c:ptCount val="1"/>
                <c:pt idx="0">
                  <c:v>0.119065630367373</c:v>
                </c:pt>
              </c:numCache>
            </c:numRef>
          </c:yVal>
          <c:smooth val="0"/>
        </c:ser>
        <c:axId val="64801561"/>
        <c:axId val="64995842"/>
      </c:scatterChart>
      <c:valAx>
        <c:axId val="64801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Mud [-]</a:t>
                </a:r>
              </a:p>
            </c:rich>
          </c:tx>
          <c:layout>
            <c:manualLayout>
              <c:xMode val="edge"/>
              <c:yMode val="edge"/>
              <c:x val="0.50700298705609"/>
              <c:y val="0.80742428303403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95842"/>
        <c:crossesAt val="0"/>
        <c:crossBetween val="midCat"/>
      </c:valAx>
      <c:valAx>
        <c:axId val="64995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N'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015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13375373382"/>
          <c:y val="0.867997855802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65688230265"/>
          <c:y val="0.0488768919309746"/>
          <c:w val="0.865275007124537"/>
          <c:h val="0.87139689578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入力&amp;結果'!$AI$42</c:f>
              <c:strCache>
                <c:ptCount val="1"/>
                <c:pt idx="0">
                  <c:v>Pud （安全係数考慮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I$43:$AI$64</c:f>
              <c:numCache>
                <c:formatCode>General</c:formatCode>
                <c:ptCount val="22"/>
                <c:pt idx="0">
                  <c:v>0</c:v>
                </c:pt>
                <c:pt idx="1">
                  <c:v>36.6250468335157</c:v>
                </c:pt>
                <c:pt idx="2">
                  <c:v>44.692503015059</c:v>
                </c:pt>
                <c:pt idx="3">
                  <c:v>52.2476416687847</c:v>
                </c:pt>
                <c:pt idx="4">
                  <c:v>59.3469441921343</c:v>
                </c:pt>
                <c:pt idx="5">
                  <c:v>66.0475876458125</c:v>
                </c:pt>
                <c:pt idx="6">
                  <c:v>72.4066841378878</c:v>
                </c:pt>
                <c:pt idx="7">
                  <c:v>78.4804607218501</c:v>
                </c:pt>
                <c:pt idx="8">
                  <c:v>84.3234193507995</c:v>
                </c:pt>
                <c:pt idx="9">
                  <c:v>89.9875228068007</c:v>
                </c:pt>
                <c:pt idx="10">
                  <c:v>95.5214532636662</c:v>
                </c:pt>
                <c:pt idx="11">
                  <c:v>100.969986155425</c:v>
                </c:pt>
                <c:pt idx="12">
                  <c:v>102.651075968557</c:v>
                </c:pt>
                <c:pt idx="13">
                  <c:v>101.737843454383</c:v>
                </c:pt>
                <c:pt idx="14">
                  <c:v>99.5493724857554</c:v>
                </c:pt>
                <c:pt idx="15">
                  <c:v>96.0856630626725</c:v>
                </c:pt>
                <c:pt idx="16">
                  <c:v>91.3467151851348</c:v>
                </c:pt>
                <c:pt idx="17">
                  <c:v>85.3325288531421</c:v>
                </c:pt>
                <c:pt idx="18">
                  <c:v>78.0431040666946</c:v>
                </c:pt>
                <c:pt idx="19">
                  <c:v>69.435085952857</c:v>
                </c:pt>
                <c:pt idx="20">
                  <c:v>60.3985598349667</c:v>
                </c:pt>
                <c:pt idx="21">
                  <c:v>0</c:v>
                </c:pt>
              </c:numCache>
            </c:numRef>
          </c:xVal>
          <c:yVal>
            <c:numRef>
              <c:f>'入力&amp;結果'!$AH$43:$AH$64</c:f>
              <c:numCache>
                <c:formatCode>General</c:formatCode>
                <c:ptCount val="22"/>
                <c:pt idx="0">
                  <c:v>1740.43264214047</c:v>
                </c:pt>
                <c:pt idx="1">
                  <c:v>1653.41101003344</c:v>
                </c:pt>
                <c:pt idx="2">
                  <c:v>1566.38937792642</c:v>
                </c:pt>
                <c:pt idx="3">
                  <c:v>1479.3677458194</c:v>
                </c:pt>
                <c:pt idx="4">
                  <c:v>1392.34611371237</c:v>
                </c:pt>
                <c:pt idx="5">
                  <c:v>1305.32448160535</c:v>
                </c:pt>
                <c:pt idx="6">
                  <c:v>1218.30284949833</c:v>
                </c:pt>
                <c:pt idx="7">
                  <c:v>1131.2812173913</c:v>
                </c:pt>
                <c:pt idx="8">
                  <c:v>1044.25958528428</c:v>
                </c:pt>
                <c:pt idx="9">
                  <c:v>957.237953177258</c:v>
                </c:pt>
                <c:pt idx="10">
                  <c:v>870.216321070234</c:v>
                </c:pt>
                <c:pt idx="11">
                  <c:v>783.194688963211</c:v>
                </c:pt>
                <c:pt idx="12">
                  <c:v>696.173056856188</c:v>
                </c:pt>
                <c:pt idx="13">
                  <c:v>609.151424749164</c:v>
                </c:pt>
                <c:pt idx="14">
                  <c:v>522.129792642141</c:v>
                </c:pt>
                <c:pt idx="15">
                  <c:v>435.108160535117</c:v>
                </c:pt>
                <c:pt idx="16">
                  <c:v>348.086528428094</c:v>
                </c:pt>
                <c:pt idx="17">
                  <c:v>261.064896321071</c:v>
                </c:pt>
                <c:pt idx="18">
                  <c:v>174.043264214047</c:v>
                </c:pt>
                <c:pt idx="19">
                  <c:v>87.0216321070238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入力&amp;結果'!$AJ$42</c:f>
              <c:strCache>
                <c:ptCount val="1"/>
                <c:pt idx="0">
                  <c:v>Psd （安全係数考慮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J$44:$AJ$64</c:f>
              <c:numCache>
                <c:formatCode>General</c:formatCode>
                <c:ptCount val="21"/>
                <c:pt idx="0">
                  <c:v>80.23964233751</c:v>
                </c:pt>
                <c:pt idx="1">
                  <c:v>80.23964233751</c:v>
                </c:pt>
                <c:pt idx="2">
                  <c:v>80.23964233751</c:v>
                </c:pt>
                <c:pt idx="3">
                  <c:v>80.23964233751</c:v>
                </c:pt>
                <c:pt idx="4">
                  <c:v>80.23964233751</c:v>
                </c:pt>
                <c:pt idx="5">
                  <c:v>80.23964233751</c:v>
                </c:pt>
                <c:pt idx="6">
                  <c:v>80.23964233751</c:v>
                </c:pt>
                <c:pt idx="7">
                  <c:v>77.8221144710193</c:v>
                </c:pt>
                <c:pt idx="8">
                  <c:v>73.644338040565</c:v>
                </c:pt>
                <c:pt idx="9">
                  <c:v>69.991000549629</c:v>
                </c:pt>
                <c:pt idx="10">
                  <c:v>66.7534660604138</c:v>
                </c:pt>
                <c:pt idx="11">
                  <c:v>64.4217676599431</c:v>
                </c:pt>
                <c:pt idx="12">
                  <c:v>62.5213476294555</c:v>
                </c:pt>
                <c:pt idx="13">
                  <c:v>60.7451853998605</c:v>
                </c:pt>
                <c:pt idx="14">
                  <c:v>59.0310522559744</c:v>
                </c:pt>
                <c:pt idx="15">
                  <c:v>57.3142142519142</c:v>
                </c:pt>
                <c:pt idx="16">
                  <c:v>55.5172497034584</c:v>
                </c:pt>
                <c:pt idx="17">
                  <c:v>53.5335462085973</c:v>
                </c:pt>
                <c:pt idx="18">
                  <c:v>51.1969692145426</c:v>
                </c:pt>
                <c:pt idx="19">
                  <c:v>48.1990654211312</c:v>
                </c:pt>
                <c:pt idx="20">
                  <c:v>16.1584877126654</c:v>
                </c:pt>
              </c:numCache>
            </c:numRef>
          </c:xVal>
          <c:yVal>
            <c:numRef>
              <c:f>'入力&amp;結果'!$AH$44:$AH$64</c:f>
              <c:numCache>
                <c:formatCode>General</c:formatCode>
                <c:ptCount val="21"/>
                <c:pt idx="0">
                  <c:v>1653.41101003344</c:v>
                </c:pt>
                <c:pt idx="1">
                  <c:v>1566.38937792642</c:v>
                </c:pt>
                <c:pt idx="2">
                  <c:v>1479.3677458194</c:v>
                </c:pt>
                <c:pt idx="3">
                  <c:v>1392.34611371237</c:v>
                </c:pt>
                <c:pt idx="4">
                  <c:v>1305.32448160535</c:v>
                </c:pt>
                <c:pt idx="5">
                  <c:v>1218.30284949833</c:v>
                </c:pt>
                <c:pt idx="6">
                  <c:v>1131.2812173913</c:v>
                </c:pt>
                <c:pt idx="7">
                  <c:v>1044.25958528428</c:v>
                </c:pt>
                <c:pt idx="8">
                  <c:v>957.237953177258</c:v>
                </c:pt>
                <c:pt idx="9">
                  <c:v>870.216321070234</c:v>
                </c:pt>
                <c:pt idx="10">
                  <c:v>783.194688963211</c:v>
                </c:pt>
                <c:pt idx="11">
                  <c:v>696.173056856188</c:v>
                </c:pt>
                <c:pt idx="12">
                  <c:v>609.151424749164</c:v>
                </c:pt>
                <c:pt idx="13">
                  <c:v>522.129792642141</c:v>
                </c:pt>
                <c:pt idx="14">
                  <c:v>435.108160535117</c:v>
                </c:pt>
                <c:pt idx="15">
                  <c:v>348.086528428094</c:v>
                </c:pt>
                <c:pt idx="16">
                  <c:v>261.064896321071</c:v>
                </c:pt>
                <c:pt idx="17">
                  <c:v>174.043264214047</c:v>
                </c:pt>
                <c:pt idx="18">
                  <c:v>87.0216321070238</c:v>
                </c:pt>
                <c:pt idx="19">
                  <c:v>1E-005</c:v>
                </c:pt>
                <c:pt idx="20">
                  <c:v>-571.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入力&amp;結果'!$AN$42</c:f>
              <c:strCache>
                <c:ptCount val="1"/>
                <c:pt idx="0">
                  <c:v>Pud （安全係数1.0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N$43:$AN$64</c:f>
              <c:numCache>
                <c:formatCode>General</c:formatCode>
                <c:ptCount val="22"/>
                <c:pt idx="0">
                  <c:v>0</c:v>
                </c:pt>
                <c:pt idx="1">
                  <c:v>14.7639855284163</c:v>
                </c:pt>
                <c:pt idx="2">
                  <c:v>30.2794612679643</c:v>
                </c:pt>
                <c:pt idx="3">
                  <c:v>44.5172229254846</c:v>
                </c:pt>
                <c:pt idx="4">
                  <c:v>57.5769478761267</c:v>
                </c:pt>
                <c:pt idx="5">
                  <c:v>69.5659803745395</c:v>
                </c:pt>
                <c:pt idx="6">
                  <c:v>80.5985511242942</c:v>
                </c:pt>
                <c:pt idx="7">
                  <c:v>90.7945336927168</c:v>
                </c:pt>
                <c:pt idx="8">
                  <c:v>100.277712616616</c:v>
                </c:pt>
                <c:pt idx="9">
                  <c:v>109.173588928445</c:v>
                </c:pt>
                <c:pt idx="10">
                  <c:v>117.606811360243</c:v>
                </c:pt>
                <c:pt idx="11">
                  <c:v>125.698388058338</c:v>
                </c:pt>
                <c:pt idx="12">
                  <c:v>132.796660352579</c:v>
                </c:pt>
                <c:pt idx="13">
                  <c:v>132.470029428597</c:v>
                </c:pt>
                <c:pt idx="14">
                  <c:v>129.943423756018</c:v>
                </c:pt>
                <c:pt idx="15">
                  <c:v>125.216843334842</c:v>
                </c:pt>
                <c:pt idx="16">
                  <c:v>118.290288165068</c:v>
                </c:pt>
                <c:pt idx="17">
                  <c:v>109.163758246697</c:v>
                </c:pt>
                <c:pt idx="18">
                  <c:v>97.8372535797285</c:v>
                </c:pt>
                <c:pt idx="19">
                  <c:v>84.2393122893486</c:v>
                </c:pt>
                <c:pt idx="20">
                  <c:v>69.7270644642501</c:v>
                </c:pt>
                <c:pt idx="21">
                  <c:v>0</c:v>
                </c:pt>
              </c:numCache>
            </c:numRef>
          </c:xVal>
          <c:yVal>
            <c:numRef>
              <c:f>'入力&amp;結果'!$AM$43:$AM$64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入力&amp;結果'!$AO$42</c:f>
              <c:strCache>
                <c:ptCount val="1"/>
                <c:pt idx="0">
                  <c:v>Psd （安全係数1.0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O$44:$AO$64</c:f>
              <c:numCache>
                <c:formatCode>General</c:formatCode>
                <c:ptCount val="21"/>
                <c:pt idx="0">
                  <c:v>117.810644155554</c:v>
                </c:pt>
                <c:pt idx="1">
                  <c:v>117.810644155554</c:v>
                </c:pt>
                <c:pt idx="2">
                  <c:v>117.810644155554</c:v>
                </c:pt>
                <c:pt idx="3">
                  <c:v>117.810644155554</c:v>
                </c:pt>
                <c:pt idx="4">
                  <c:v>117.810644155554</c:v>
                </c:pt>
                <c:pt idx="5">
                  <c:v>117.810644155554</c:v>
                </c:pt>
                <c:pt idx="6">
                  <c:v>117.810644155554</c:v>
                </c:pt>
                <c:pt idx="7">
                  <c:v>117.810644155554</c:v>
                </c:pt>
                <c:pt idx="8">
                  <c:v>113.550214365124</c:v>
                </c:pt>
                <c:pt idx="9">
                  <c:v>106.470619053998</c:v>
                </c:pt>
                <c:pt idx="10">
                  <c:v>100.42576331397</c:v>
                </c:pt>
                <c:pt idx="11">
                  <c:v>95.3134156799065</c:v>
                </c:pt>
                <c:pt idx="12">
                  <c:v>91.9822997164737</c:v>
                </c:pt>
                <c:pt idx="13">
                  <c:v>88.980741032744</c:v>
                </c:pt>
                <c:pt idx="14">
                  <c:v>86.1704828607474</c:v>
                </c:pt>
                <c:pt idx="15">
                  <c:v>83.4176604552712</c:v>
                </c:pt>
                <c:pt idx="16">
                  <c:v>80.5667741926827</c:v>
                </c:pt>
                <c:pt idx="17">
                  <c:v>77.398065435476</c:v>
                </c:pt>
                <c:pt idx="18">
                  <c:v>73.539922873462</c:v>
                </c:pt>
                <c:pt idx="19">
                  <c:v>68.1964530437786</c:v>
                </c:pt>
                <c:pt idx="20">
                  <c:v>18.5822608695652</c:v>
                </c:pt>
              </c:numCache>
            </c:numRef>
          </c:xVal>
          <c:yVal>
            <c:numRef>
              <c:f>'入力&amp;結果'!$AM$44:$AM$64</c:f>
              <c:numCache>
                <c:formatCode>General</c:formatCode>
                <c:ptCount val="21"/>
                <c:pt idx="0">
                  <c:v>2308.9617</c:v>
                </c:pt>
                <c:pt idx="1">
                  <c:v>2187.4374</c:v>
                </c:pt>
                <c:pt idx="2">
                  <c:v>2065.9131</c:v>
                </c:pt>
                <c:pt idx="3">
                  <c:v>1944.3888</c:v>
                </c:pt>
                <c:pt idx="4">
                  <c:v>1822.8645</c:v>
                </c:pt>
                <c:pt idx="5">
                  <c:v>1701.3402</c:v>
                </c:pt>
                <c:pt idx="6">
                  <c:v>1579.8159</c:v>
                </c:pt>
                <c:pt idx="7">
                  <c:v>1458.2916</c:v>
                </c:pt>
                <c:pt idx="8">
                  <c:v>1336.7673</c:v>
                </c:pt>
                <c:pt idx="9">
                  <c:v>1215.243</c:v>
                </c:pt>
                <c:pt idx="10">
                  <c:v>1093.7187</c:v>
                </c:pt>
                <c:pt idx="11">
                  <c:v>972.1944</c:v>
                </c:pt>
                <c:pt idx="12">
                  <c:v>850.6701</c:v>
                </c:pt>
                <c:pt idx="13">
                  <c:v>729.1458</c:v>
                </c:pt>
                <c:pt idx="14">
                  <c:v>607.6215</c:v>
                </c:pt>
                <c:pt idx="15">
                  <c:v>486.0972</c:v>
                </c:pt>
                <c:pt idx="16">
                  <c:v>364.5729</c:v>
                </c:pt>
                <c:pt idx="17">
                  <c:v>243.0486</c:v>
                </c:pt>
                <c:pt idx="18">
                  <c:v>121.5243</c:v>
                </c:pt>
                <c:pt idx="19">
                  <c:v>1E-005</c:v>
                </c:pt>
                <c:pt idx="20">
                  <c:v>-571.536</c:v>
                </c:pt>
              </c:numCache>
            </c:numRef>
          </c:yVal>
          <c:smooth val="0"/>
        </c:ser>
        <c:axId val="93427821"/>
        <c:axId val="54244620"/>
      </c:scatterChart>
      <c:valAx>
        <c:axId val="93427821"/>
        <c:scaling>
          <c:orientation val="minMax"/>
          <c:max val="1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latin typeface="Times New Roman"/>
                  </a:defRPr>
                </a:pPr>
                <a:r>
                  <a:rPr b="0" i="1" sz="900" spc="-1" strike="noStrike">
                    <a:latin typeface="Times New Roman"/>
                  </a:rPr>
                  <a:t>Pu,Ps (t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44620"/>
        <c:crossesAt val="0"/>
        <c:crossBetween val="midCat"/>
        <c:majorUnit val="20"/>
        <c:minorUnit val="10"/>
      </c:valAx>
      <c:valAx>
        <c:axId val="54244620"/>
        <c:scaling>
          <c:orientation val="minMax"/>
          <c:max val="3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latin typeface="Times New Roman"/>
                  </a:defRPr>
                </a:pPr>
                <a:r>
                  <a:rPr b="0" i="1" sz="900" spc="-1" strike="noStrike">
                    <a:latin typeface="Times New Roman"/>
                  </a:rPr>
                  <a:t>N' （tf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27821"/>
        <c:crossesAt val="0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041892277002"/>
          <c:y val="0.024101031524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042037762736"/>
          <c:y val="0.0488768919309746"/>
          <c:w val="0.824723904524403"/>
          <c:h val="0.87139689578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入力&amp;結果'!$AK$42</c:f>
              <c:strCache>
                <c:ptCount val="1"/>
                <c:pt idx="0">
                  <c:v>Psd/Pud （安全係数考慮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H$44:$AH$64</c:f>
              <c:numCache>
                <c:formatCode>General</c:formatCode>
                <c:ptCount val="21"/>
                <c:pt idx="0">
                  <c:v>1653.41101003344</c:v>
                </c:pt>
                <c:pt idx="1">
                  <c:v>1566.38937792642</c:v>
                </c:pt>
                <c:pt idx="2">
                  <c:v>1479.3677458194</c:v>
                </c:pt>
                <c:pt idx="3">
                  <c:v>1392.34611371237</c:v>
                </c:pt>
                <c:pt idx="4">
                  <c:v>1305.32448160535</c:v>
                </c:pt>
                <c:pt idx="5">
                  <c:v>1218.30284949833</c:v>
                </c:pt>
                <c:pt idx="6">
                  <c:v>1131.2812173913</c:v>
                </c:pt>
                <c:pt idx="7">
                  <c:v>1044.25958528428</c:v>
                </c:pt>
                <c:pt idx="8">
                  <c:v>957.237953177258</c:v>
                </c:pt>
                <c:pt idx="9">
                  <c:v>870.216321070234</c:v>
                </c:pt>
                <c:pt idx="10">
                  <c:v>783.194688963211</c:v>
                </c:pt>
                <c:pt idx="11">
                  <c:v>696.173056856188</c:v>
                </c:pt>
                <c:pt idx="12">
                  <c:v>609.151424749164</c:v>
                </c:pt>
                <c:pt idx="13">
                  <c:v>522.129792642141</c:v>
                </c:pt>
                <c:pt idx="14">
                  <c:v>435.108160535117</c:v>
                </c:pt>
                <c:pt idx="15">
                  <c:v>348.086528428094</c:v>
                </c:pt>
                <c:pt idx="16">
                  <c:v>261.064896321071</c:v>
                </c:pt>
                <c:pt idx="17">
                  <c:v>174.043264214047</c:v>
                </c:pt>
                <c:pt idx="18">
                  <c:v>87.0216321070238</c:v>
                </c:pt>
                <c:pt idx="19">
                  <c:v>1E-005</c:v>
                </c:pt>
                <c:pt idx="20">
                  <c:v>-571.536</c:v>
                </c:pt>
              </c:numCache>
            </c:numRef>
          </c:xVal>
          <c:yVal>
            <c:numRef>
              <c:f>'入力&amp;結果'!$AK$44:$AK$64</c:f>
              <c:numCache>
                <c:formatCode>General</c:formatCode>
                <c:ptCount val="21"/>
                <c:pt idx="0">
                  <c:v>2.19084067529662</c:v>
                </c:pt>
                <c:pt idx="1">
                  <c:v>1.79537141409318</c:v>
                </c:pt>
                <c:pt idx="2">
                  <c:v>1.53575625185489</c:v>
                </c:pt>
                <c:pt idx="3">
                  <c:v>1.35204336853025</c:v>
                </c:pt>
                <c:pt idx="4">
                  <c:v>1.21487620059349</c:v>
                </c:pt>
                <c:pt idx="5">
                  <c:v>1.10818004294611</c:v>
                </c:pt>
                <c:pt idx="6">
                  <c:v>1.02241553629374</c:v>
                </c:pt>
                <c:pt idx="7">
                  <c:v>0.922900364693067</c:v>
                </c:pt>
                <c:pt idx="8">
                  <c:v>0.818383879714926</c:v>
                </c:pt>
                <c:pt idx="9">
                  <c:v>0.73272545756223</c:v>
                </c:pt>
                <c:pt idx="10">
                  <c:v>0.661121869994704</c:v>
                </c:pt>
                <c:pt idx="11">
                  <c:v>0.627580052640426</c:v>
                </c:pt>
                <c:pt idx="12">
                  <c:v>0.61453384017805</c:v>
                </c:pt>
                <c:pt idx="13">
                  <c:v>0.610201590256659</c:v>
                </c:pt>
                <c:pt idx="14">
                  <c:v>0.614358587685147</c:v>
                </c:pt>
                <c:pt idx="15">
                  <c:v>0.627435963469009</c:v>
                </c:pt>
                <c:pt idx="16">
                  <c:v>0.650598903485024</c:v>
                </c:pt>
                <c:pt idx="17">
                  <c:v>0.685948449242206</c:v>
                </c:pt>
                <c:pt idx="18">
                  <c:v>0.737335721731559</c:v>
                </c:pt>
                <c:pt idx="19">
                  <c:v>0.79801679961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入力&amp;結果'!$AP$42</c:f>
              <c:strCache>
                <c:ptCount val="1"/>
                <c:pt idx="0">
                  <c:v>Psd/Pud （安全係数1.0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M$43:$AM$64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P$43:$AP$64</c:f>
              <c:numCache>
                <c:formatCode>General</c:formatCode>
                <c:ptCount val="22"/>
                <c:pt idx="1">
                  <c:v>7.97959629050047</c:v>
                </c:pt>
                <c:pt idx="2">
                  <c:v>3.89077741882408</c:v>
                </c:pt>
                <c:pt idx="3">
                  <c:v>2.64640596186226</c:v>
                </c:pt>
                <c:pt idx="4">
                  <c:v>2.04614257096462</c:v>
                </c:pt>
                <c:pt idx="5">
                  <c:v>1.69350943552103</c:v>
                </c:pt>
                <c:pt idx="6">
                  <c:v>1.46169679866668</c:v>
                </c:pt>
                <c:pt idx="7">
                  <c:v>1.29755216932189</c:v>
                </c:pt>
                <c:pt idx="8">
                  <c:v>1.17484375223007</c:v>
                </c:pt>
                <c:pt idx="9">
                  <c:v>1.04008868334948</c:v>
                </c:pt>
                <c:pt idx="10">
                  <c:v>0.905309971612672</c:v>
                </c:pt>
                <c:pt idx="11">
                  <c:v>0.798942332238672</c:v>
                </c:pt>
                <c:pt idx="12">
                  <c:v>0.71773955329032</c:v>
                </c:pt>
                <c:pt idx="13">
                  <c:v>0.694363095661975</c:v>
                </c:pt>
                <c:pt idx="14">
                  <c:v>0.6847652498353</c:v>
                </c:pt>
                <c:pt idx="15">
                  <c:v>0.68817006215625</c:v>
                </c:pt>
                <c:pt idx="16">
                  <c:v>0.705194498629222</c:v>
                </c:pt>
                <c:pt idx="17">
                  <c:v>0.738035914910621</c:v>
                </c:pt>
                <c:pt idx="18">
                  <c:v>0.79108992335321</c:v>
                </c:pt>
                <c:pt idx="19">
                  <c:v>0.872988167577438</c:v>
                </c:pt>
                <c:pt idx="20">
                  <c:v>0.978048532055207</c:v>
                </c:pt>
              </c:numCache>
            </c:numRef>
          </c:yVal>
          <c:smooth val="0"/>
        </c:ser>
        <c:axId val="1669496"/>
        <c:axId val="32256973"/>
      </c:scatterChart>
      <c:valAx>
        <c:axId val="1669496"/>
        <c:scaling>
          <c:orientation val="minMax"/>
          <c:max val="3000"/>
          <c:min val="-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latin typeface="Times New Roman"/>
                  </a:defRPr>
                </a:pPr>
                <a:r>
                  <a:rPr b="0" i="1" sz="900" spc="-1" strike="noStrike">
                    <a:latin typeface="Times New Roman"/>
                  </a:rPr>
                  <a:t>N' （tf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56973"/>
        <c:crossesAt val="0"/>
        <c:crossBetween val="midCat"/>
        <c:majorUnit val="500"/>
      </c:valAx>
      <c:valAx>
        <c:axId val="3225697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latin typeface="Times New Roman"/>
                  </a:defRPr>
                </a:pPr>
                <a:r>
                  <a:rPr b="0" i="1" sz="900" spc="-1" strike="noStrike">
                    <a:latin typeface="Times New Roman"/>
                  </a:rPr>
                  <a:t>Pu,Ps (t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94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4948343427146"/>
          <c:y val="0.0343198688903885"/>
          <c:w val="0.389597434983969"/>
          <c:h val="0.146245059288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4680</xdr:colOff>
      <xdr:row>108</xdr:row>
      <xdr:rowOff>56880</xdr:rowOff>
    </xdr:from>
    <xdr:to>
      <xdr:col>9</xdr:col>
      <xdr:colOff>65880</xdr:colOff>
      <xdr:row>124</xdr:row>
      <xdr:rowOff>66600</xdr:rowOff>
    </xdr:to>
    <xdr:graphicFrame>
      <xdr:nvGraphicFramePr>
        <xdr:cNvPr id="0" name="Chart 47"/>
        <xdr:cNvGraphicFramePr/>
      </xdr:nvGraphicFramePr>
      <xdr:xfrm>
        <a:off x="3288600" y="18621000"/>
        <a:ext cx="35730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2</xdr:row>
      <xdr:rowOff>28800</xdr:rowOff>
    </xdr:from>
    <xdr:to>
      <xdr:col>7</xdr:col>
      <xdr:colOff>44640</xdr:colOff>
      <xdr:row>108</xdr:row>
      <xdr:rowOff>105120</xdr:rowOff>
    </xdr:to>
    <xdr:graphicFrame>
      <xdr:nvGraphicFramePr>
        <xdr:cNvPr id="1" name="Chart 40"/>
        <xdr:cNvGraphicFramePr/>
      </xdr:nvGraphicFramePr>
      <xdr:xfrm>
        <a:off x="0" y="14601960"/>
        <a:ext cx="5424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58680</xdr:colOff>
      <xdr:row>82</xdr:row>
      <xdr:rowOff>28800</xdr:rowOff>
    </xdr:from>
    <xdr:to>
      <xdr:col>14</xdr:col>
      <xdr:colOff>501120</xdr:colOff>
      <xdr:row>108</xdr:row>
      <xdr:rowOff>38160</xdr:rowOff>
    </xdr:to>
    <xdr:graphicFrame>
      <xdr:nvGraphicFramePr>
        <xdr:cNvPr id="3" name="Chart 41"/>
        <xdr:cNvGraphicFramePr/>
      </xdr:nvGraphicFramePr>
      <xdr:xfrm>
        <a:off x="5194800" y="14601960"/>
        <a:ext cx="5423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0</xdr:row>
      <xdr:rowOff>123840</xdr:rowOff>
    </xdr:from>
    <xdr:to>
      <xdr:col>6</xdr:col>
      <xdr:colOff>1035720</xdr:colOff>
      <xdr:row>168</xdr:row>
      <xdr:rowOff>104760</xdr:rowOff>
    </xdr:to>
    <xdr:graphicFrame>
      <xdr:nvGraphicFramePr>
        <xdr:cNvPr id="4" name="Chart 49"/>
        <xdr:cNvGraphicFramePr/>
      </xdr:nvGraphicFramePr>
      <xdr:xfrm>
        <a:off x="0" y="22088520"/>
        <a:ext cx="527184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3920</xdr:colOff>
      <xdr:row>130</xdr:row>
      <xdr:rowOff>104760</xdr:rowOff>
    </xdr:from>
    <xdr:to>
      <xdr:col>14</xdr:col>
      <xdr:colOff>512280</xdr:colOff>
      <xdr:row>168</xdr:row>
      <xdr:rowOff>85680</xdr:rowOff>
    </xdr:to>
    <xdr:graphicFrame>
      <xdr:nvGraphicFramePr>
        <xdr:cNvPr id="5" name="Chart 51"/>
        <xdr:cNvGraphicFramePr/>
      </xdr:nvGraphicFramePr>
      <xdr:xfrm>
        <a:off x="5424120" y="22069440"/>
        <a:ext cx="5205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44640</xdr:colOff>
      <xdr:row>72</xdr:row>
      <xdr:rowOff>123840</xdr:rowOff>
    </xdr:to>
    <xdr:graphicFrame>
      <xdr:nvGraphicFramePr>
        <xdr:cNvPr id="9" name="Chart 52"/>
        <xdr:cNvGraphicFramePr/>
      </xdr:nvGraphicFramePr>
      <xdr:xfrm>
        <a:off x="0" y="7772400"/>
        <a:ext cx="54248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81000</xdr:colOff>
      <xdr:row>38</xdr:row>
      <xdr:rowOff>9360</xdr:rowOff>
    </xdr:from>
    <xdr:to>
      <xdr:col>14</xdr:col>
      <xdr:colOff>522720</xdr:colOff>
      <xdr:row>72</xdr:row>
      <xdr:rowOff>152280</xdr:rowOff>
    </xdr:to>
    <xdr:graphicFrame>
      <xdr:nvGraphicFramePr>
        <xdr:cNvPr id="10" name="Chart 55"/>
        <xdr:cNvGraphicFramePr/>
      </xdr:nvGraphicFramePr>
      <xdr:xfrm>
        <a:off x="5217120" y="7781760"/>
        <a:ext cx="542304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30680</xdr:colOff>
      <xdr:row>30</xdr:row>
      <xdr:rowOff>56880</xdr:rowOff>
    </xdr:from>
    <xdr:to>
      <xdr:col>11</xdr:col>
      <xdr:colOff>360360</xdr:colOff>
      <xdr:row>30</xdr:row>
      <xdr:rowOff>200160</xdr:rowOff>
    </xdr:to>
    <xdr:sp>
      <xdr:nvSpPr>
        <xdr:cNvPr id="11" name="Rectangle 58"/>
        <xdr:cNvSpPr/>
      </xdr:nvSpPr>
      <xdr:spPr>
        <a:xfrm>
          <a:off x="6926400" y="6257520"/>
          <a:ext cx="1285560" cy="143280"/>
        </a:xfrm>
        <a:prstGeom prst="rect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計算します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5160</xdr:colOff>
      <xdr:row>64</xdr:row>
      <xdr:rowOff>85680</xdr:rowOff>
    </xdr:from>
    <xdr:to>
      <xdr:col>42</xdr:col>
      <xdr:colOff>479520</xdr:colOff>
      <xdr:row>88</xdr:row>
      <xdr:rowOff>66600</xdr:rowOff>
    </xdr:to>
    <xdr:graphicFrame>
      <xdr:nvGraphicFramePr>
        <xdr:cNvPr id="12" name="Chart 59"/>
        <xdr:cNvGraphicFramePr/>
      </xdr:nvGraphicFramePr>
      <xdr:xfrm>
        <a:off x="20025000" y="11829960"/>
        <a:ext cx="50526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3</xdr:col>
      <xdr:colOff>32760</xdr:colOff>
      <xdr:row>88</xdr:row>
      <xdr:rowOff>95040</xdr:rowOff>
    </xdr:from>
    <xdr:to>
      <xdr:col>42</xdr:col>
      <xdr:colOff>446760</xdr:colOff>
      <xdr:row>112</xdr:row>
      <xdr:rowOff>142920</xdr:rowOff>
    </xdr:to>
    <xdr:graphicFrame>
      <xdr:nvGraphicFramePr>
        <xdr:cNvPr id="13" name="Chart 61"/>
        <xdr:cNvGraphicFramePr/>
      </xdr:nvGraphicFramePr>
      <xdr:xfrm>
        <a:off x="19992600" y="15592320"/>
        <a:ext cx="5052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516921035169</cdr:x>
      <cdr:y>0.58447650234534</cdr:y>
    </cdr:from>
    <cdr:to>
      <cdr:x>0.771267418712674</cdr:x>
      <cdr:y>0.682538277723692</cdr:y>
    </cdr:to>
    <cdr:sp>
      <cdr:nvSpPr>
        <cdr:cNvPr id="2" name="Text 1"/>
        <cdr:cNvSpPr/>
      </cdr:nvSpPr>
      <cdr:spPr>
        <a:xfrm>
          <a:off x="3274200" y="2377440"/>
          <a:ext cx="91008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745660742687</cdr:x>
      <cdr:y>0.325226067976302</cdr:y>
    </cdr:from>
    <cdr:to>
      <cdr:x>0.769033953391882</cdr:x>
      <cdr:y>0.35977549111319</cdr:y>
    </cdr:to>
    <cdr:sp>
      <cdr:nvSpPr>
        <cdr:cNvPr id="6" name="Text 1"/>
        <cdr:cNvSpPr/>
      </cdr:nvSpPr>
      <cdr:spPr>
        <a:xfrm>
          <a:off x="3111840" y="1877400"/>
          <a:ext cx="8917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曲げ圧縮破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9242099439873</cdr:x>
      <cdr:y>0.325226067976302</cdr:y>
    </cdr:from>
    <cdr:to>
      <cdr:x>0.531775119286357</cdr:x>
      <cdr:y>0.35977549111319</cdr:y>
    </cdr:to>
    <cdr:sp>
      <cdr:nvSpPr>
        <cdr:cNvPr id="7" name="Text 3"/>
        <cdr:cNvSpPr/>
      </cdr:nvSpPr>
      <cdr:spPr>
        <a:xfrm>
          <a:off x="1870200" y="1877400"/>
          <a:ext cx="898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曲げ引張破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800359587857</cdr:x>
      <cdr:y>0.852759588400374</cdr:y>
    </cdr:from>
    <cdr:to>
      <cdr:x>0.839499343060646</cdr:x>
      <cdr:y>0.887246647957593</cdr:y>
    </cdr:to>
    <cdr:sp>
      <cdr:nvSpPr>
        <cdr:cNvPr id="8" name="Text 4"/>
        <cdr:cNvSpPr/>
      </cdr:nvSpPr>
      <cdr:spPr>
        <a:xfrm>
          <a:off x="3477600" y="4922640"/>
          <a:ext cx="89280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せん断破壊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25</xdr:row>
      <xdr:rowOff>66960</xdr:rowOff>
    </xdr:from>
    <xdr:to>
      <xdr:col>4</xdr:col>
      <xdr:colOff>229320</xdr:colOff>
      <xdr:row>26</xdr:row>
      <xdr:rowOff>85680</xdr:rowOff>
    </xdr:to>
    <xdr:sp>
      <xdr:nvSpPr>
        <xdr:cNvPr id="14" name="Rectangle 7"/>
        <xdr:cNvSpPr/>
      </xdr:nvSpPr>
      <xdr:spPr>
        <a:xfrm>
          <a:off x="1960200" y="3962520"/>
          <a:ext cx="905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計算実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1" activeCellId="0" sqref="L3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3" min="3" style="1" width="11.32"/>
    <col collapsed="false" customWidth="true" hidden="false" outlineLevel="0" max="4" min="4" style="1" width="10.32"/>
    <col collapsed="false" customWidth="true" hidden="false" outlineLevel="0" max="5" min="5" style="1" width="10.99"/>
    <col collapsed="false" customWidth="true" hidden="false" outlineLevel="0" max="6" min="6" style="1" width="11.82"/>
    <col collapsed="false" customWidth="true" hidden="false" outlineLevel="0" max="7" min="7" style="1" width="17.5"/>
    <col collapsed="false" customWidth="true" hidden="false" outlineLevel="0" max="8" min="8" style="1" width="12.65"/>
    <col collapsed="false" customWidth="true" hidden="false" outlineLevel="0" max="9" min="9" style="1" width="8.99"/>
    <col collapsed="false" customWidth="true" hidden="false" outlineLevel="0" max="10" min="10" style="1" width="10.32"/>
    <col collapsed="false" customWidth="true" hidden="false" outlineLevel="0" max="11" min="11" style="1" width="5.82"/>
    <col collapsed="false" customWidth="true" hidden="false" outlineLevel="0" max="12" min="12" style="1" width="13.83"/>
    <col collapsed="false" customWidth="true" hidden="false" outlineLevel="0" max="13" min="13" style="1" width="10.83"/>
    <col collapsed="false" customWidth="true" hidden="false" outlineLevel="0" max="14" min="14" style="1" width="9.99"/>
    <col collapsed="false" customWidth="true" hidden="false" outlineLevel="0" max="15" min="15" style="1" width="8.65"/>
    <col collapsed="false" customWidth="false" hidden="false" outlineLevel="0" max="18" min="16" style="1" width="9.32"/>
    <col collapsed="false" customWidth="true" hidden="false" outlineLevel="0" max="19" min="19" style="1" width="9.99"/>
    <col collapsed="false" customWidth="true" hidden="false" outlineLevel="0" max="21" min="20" style="1" width="11.82"/>
    <col collapsed="false" customWidth="true" hidden="false" outlineLevel="0" max="23" min="22" style="1" width="6.99"/>
    <col collapsed="false" customWidth="true" hidden="false" outlineLevel="0" max="24" min="24" style="1" width="7.83"/>
    <col collapsed="false" customWidth="true" hidden="false" outlineLevel="0" max="25" min="25" style="1" width="7.99"/>
    <col collapsed="false" customWidth="true" hidden="false" outlineLevel="0" max="26" min="26" style="1" width="6.49"/>
    <col collapsed="false" customWidth="true" hidden="false" outlineLevel="0" max="27" min="27" style="1" width="5.99"/>
    <col collapsed="false" customWidth="true" hidden="false" outlineLevel="0" max="28" min="28" style="1" width="6.49"/>
    <col collapsed="false" customWidth="true" hidden="false" outlineLevel="0" max="29" min="29" style="1" width="5.99"/>
    <col collapsed="false" customWidth="true" hidden="false" outlineLevel="0" max="30" min="30" style="1" width="6.49"/>
    <col collapsed="false" customWidth="true" hidden="false" outlineLevel="0" max="31" min="31" style="1" width="5.99"/>
    <col collapsed="false" customWidth="true" hidden="false" outlineLevel="0" max="32" min="32" style="3" width="6.99"/>
    <col collapsed="false" customWidth="true" hidden="false" outlineLevel="0" max="33" min="33" style="3" width="5.99"/>
    <col collapsed="false" customWidth="true" hidden="false" outlineLevel="0" max="34" min="34" style="3" width="6.99"/>
    <col collapsed="false" customWidth="true" hidden="false" outlineLevel="0" max="35" min="35" style="1" width="9.65"/>
    <col collapsed="false" customWidth="true" hidden="false" outlineLevel="0" max="36" min="36" style="1" width="9.49"/>
    <col collapsed="false" customWidth="true" hidden="false" outlineLevel="0" max="37" min="37" style="0" width="4.99"/>
    <col collapsed="false" customWidth="true" hidden="false" outlineLevel="0" max="38" min="38" style="0" width="6.99"/>
    <col collapsed="false" customWidth="true" hidden="false" outlineLevel="0" max="39" min="39" style="1" width="5.99"/>
    <col collapsed="false" customWidth="true" hidden="false" outlineLevel="0" max="40" min="40" style="1" width="8.16"/>
    <col collapsed="false" customWidth="true" hidden="false" outlineLevel="0" max="41" min="41" style="1" width="9.82"/>
    <col collapsed="false" customWidth="true" hidden="false" outlineLevel="0" max="46" min="42" style="1" width="8.82"/>
    <col collapsed="false" customWidth="true" hidden="false" outlineLevel="0" max="47" min="47" style="1" width="6.32"/>
    <col collapsed="false" customWidth="true" hidden="false" outlineLevel="0" max="48" min="48" style="1" width="8.82"/>
    <col collapsed="false" customWidth="true" hidden="false" outlineLevel="0" max="49" min="49" style="1" width="6.65"/>
    <col collapsed="false" customWidth="true" hidden="false" outlineLevel="0" max="54" min="50" style="0" width="8.82"/>
    <col collapsed="false" customWidth="true" hidden="false" outlineLevel="0" max="55" min="55" style="1" width="10.16"/>
    <col collapsed="false" customWidth="true" hidden="false" outlineLevel="0" max="59" min="56" style="1" width="8.82"/>
    <col collapsed="false" customWidth="false" hidden="false" outlineLevel="0" max="257" min="60" style="1" width="9.32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Z1" s="7" t="s">
        <v>1</v>
      </c>
      <c r="AA1" s="8" t="s">
        <v>2</v>
      </c>
      <c r="AB1" s="9" t="s">
        <v>3</v>
      </c>
      <c r="AC1" s="10" t="s">
        <v>4</v>
      </c>
      <c r="AD1" s="11" t="s">
        <v>5</v>
      </c>
      <c r="AE1" s="12" t="s">
        <v>6</v>
      </c>
      <c r="AF1" s="7" t="s">
        <v>7</v>
      </c>
      <c r="AG1" s="13" t="s">
        <v>8</v>
      </c>
      <c r="AH1" s="0"/>
      <c r="AI1" s="7" t="s">
        <v>9</v>
      </c>
      <c r="AJ1" s="14" t="s">
        <v>10</v>
      </c>
      <c r="AK1" s="15" t="s">
        <v>11</v>
      </c>
      <c r="AL1" s="11" t="s">
        <v>12</v>
      </c>
      <c r="AM1" s="16" t="s">
        <v>13</v>
      </c>
      <c r="AN1" s="8" t="s">
        <v>14</v>
      </c>
      <c r="AP1" s="17" t="str">
        <f aca="false">"Vyd ("&amp;AP24&amp;"Vs)=Vc"</f>
        <v>Vyd (0Vs)=Vc</v>
      </c>
      <c r="AQ1" s="18"/>
      <c r="AR1" s="18" t="str">
        <f aca="false">"Vyd ("&amp;AR24&amp;"Vs)"</f>
        <v>Vyd (1Vs)</v>
      </c>
      <c r="AS1" s="18"/>
      <c r="AT1" s="18" t="str">
        <f aca="false">"Vyd ("&amp;AT24&amp;"Vs)"</f>
        <v>Vyd (2Vs)</v>
      </c>
      <c r="AU1" s="18"/>
      <c r="AV1" s="18" t="str">
        <f aca="false">"Vyd ("&amp;AV24&amp;"Vs)"</f>
        <v>Vyd (3Vs)</v>
      </c>
      <c r="AW1" s="19"/>
      <c r="AX1" s="20" t="s">
        <v>15</v>
      </c>
      <c r="AY1" s="21" t="str">
        <f aca="false">"Vyd (ζ="&amp;ROUND(AY24,2)&amp;")=Vs"</f>
        <v>Vyd (ζ=0)=Vs</v>
      </c>
      <c r="AZ1" s="22" t="str">
        <f aca="false">"Vyd (ζ="&amp;ROUND(AZ24,2)&amp;")"</f>
        <v>Vyd (ζ=1)</v>
      </c>
      <c r="BA1" s="22" t="str">
        <f aca="false">"Vyd (ζ="&amp;ROUND(BA24,2)&amp;")"</f>
        <v>Vyd (ζ=0.5)</v>
      </c>
      <c r="BB1" s="23" t="str">
        <f aca="false">"Vyd (ζ="&amp;ROUND(BB24,2)&amp;")"</f>
        <v>Vyd (ζ=0.33)</v>
      </c>
      <c r="BD1" s="17" t="s">
        <v>16</v>
      </c>
      <c r="BE1" s="20" t="s">
        <v>17</v>
      </c>
      <c r="BF1" s="24" t="s">
        <v>18</v>
      </c>
      <c r="BG1" s="25" t="s">
        <v>19</v>
      </c>
    </row>
    <row r="2" customFormat="false" ht="12" hidden="false" customHeight="false" outlineLevel="0" collapsed="false">
      <c r="B2" s="26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Z2" s="27" t="n">
        <f aca="false">Sheet1!Q2/100000</f>
        <v>477.934316350452</v>
      </c>
      <c r="AA2" s="28" t="n">
        <f aca="false">Sheet1!Q2/(0.85*D$4*D$7^2*D$11)</f>
        <v>0.327932487364255</v>
      </c>
      <c r="AB2" s="29" t="n">
        <f aca="false">Sheet1!L30/100000</f>
        <v>0</v>
      </c>
      <c r="AC2" s="30" t="n">
        <f aca="false">Sheet1!L30/(0.85*D$4*D$7^2*D$11)</f>
        <v>0</v>
      </c>
      <c r="AD2" s="31" t="n">
        <f aca="false">Sheet1!L2/100000/'入力&amp;結果'!$D$27</f>
        <v>0</v>
      </c>
      <c r="AE2" s="32" t="n">
        <f aca="false">Sheet1!L2/($D$4*$D$7^2*0.85*$D$11)</f>
        <v>0</v>
      </c>
      <c r="AF2" s="33" t="n">
        <f aca="false">Sheet1!D2/1000</f>
        <v>2430.486</v>
      </c>
      <c r="AG2" s="34" t="n">
        <f aca="false">Sheet1!D2/('入力&amp;結果'!$D$4*'入力&amp;結果'!$D$7*0.85*'入力&amp;結果'!$D$11)/'入力&amp;結果'!$D$27</f>
        <v>1.40084033613445</v>
      </c>
      <c r="AH2" s="0"/>
      <c r="AI2" s="35"/>
      <c r="AJ2" s="36"/>
      <c r="AK2" s="37"/>
      <c r="AL2" s="38" t="n">
        <f aca="false">AD2/$D$21</f>
        <v>0</v>
      </c>
      <c r="AM2" s="39" t="n">
        <f aca="false">AR2</f>
        <v>0</v>
      </c>
      <c r="AN2" s="40"/>
      <c r="AP2" s="41"/>
      <c r="AQ2" s="39"/>
      <c r="AR2" s="42"/>
      <c r="AS2" s="42"/>
      <c r="AT2" s="42"/>
      <c r="AU2" s="42"/>
      <c r="AV2" s="42"/>
      <c r="AW2" s="5"/>
      <c r="AX2" s="43"/>
      <c r="AY2" s="41"/>
      <c r="AZ2" s="44"/>
      <c r="BA2" s="45"/>
      <c r="BB2" s="46"/>
      <c r="BD2" s="47" t="n">
        <f aca="false">Sheet1!L22/100000/'入力&amp;結果'!D21</f>
        <v>69.7270644642501</v>
      </c>
      <c r="BE2" s="48" t="n">
        <v>0</v>
      </c>
      <c r="BF2" s="49" t="n">
        <f aca="false">BE2*$D$14/$D$16</f>
        <v>0</v>
      </c>
      <c r="BG2" s="50" t="n">
        <f aca="false">($I$19*$D$4*$D$7+BE2*$D$4*$D$7*$D$14/$D$16)/1000</f>
        <v>43.9763208929308</v>
      </c>
    </row>
    <row r="3" customFormat="false" ht="12.75" hidden="false" customHeight="false" outlineLevel="0" collapsed="false">
      <c r="B3" s="51" t="s">
        <v>20</v>
      </c>
      <c r="C3" s="5"/>
      <c r="D3" s="5"/>
      <c r="E3" s="5"/>
      <c r="F3" s="5"/>
      <c r="G3" s="51" t="s">
        <v>21</v>
      </c>
      <c r="H3" s="5"/>
      <c r="I3" s="5"/>
      <c r="J3" s="26"/>
      <c r="L3" s="0"/>
      <c r="M3" s="0"/>
      <c r="N3" s="0"/>
      <c r="O3" s="0"/>
      <c r="P3" s="6"/>
      <c r="Z3" s="27" t="n">
        <f aca="false">Sheet1!Q3/100000</f>
        <v>455.953282939607</v>
      </c>
      <c r="AA3" s="28" t="n">
        <f aca="false">Sheet1!Q3/(0.85*D$4*D$7^2*D$11)</f>
        <v>0.312850299886489</v>
      </c>
      <c r="AB3" s="52" t="n">
        <f aca="false">Sheet1!L31/100000</f>
        <v>47.9829529673531</v>
      </c>
      <c r="AC3" s="53" t="n">
        <f aca="false">Sheet1!L31/(0.85*D$4*D$7^2*D$11)</f>
        <v>0.0329232879484806</v>
      </c>
      <c r="AD3" s="27" t="n">
        <f aca="false">Sheet1!L3/100000/'入力&amp;結果'!$D$27</f>
        <v>47.9829529673531</v>
      </c>
      <c r="AE3" s="28" t="n">
        <f aca="false">Sheet1!L3/($D$4*$D$7^2*0.85*$D$11)</f>
        <v>0.0329232879484806</v>
      </c>
      <c r="AF3" s="33" t="n">
        <f aca="false">Sheet1!D3/1000</f>
        <v>2308.9617</v>
      </c>
      <c r="AG3" s="54" t="n">
        <f aca="false">Sheet1!D3/('入力&amp;結果'!$D$4*'入力&amp;結果'!$D$7*0.85*'入力&amp;結果'!$D$11)/'入力&amp;結果'!$D$27</f>
        <v>1.33079831932773</v>
      </c>
      <c r="AH3" s="0"/>
      <c r="AI3" s="27" t="n">
        <f aca="false">AD3</f>
        <v>47.9829529673531</v>
      </c>
      <c r="AJ3" s="36" t="n">
        <f aca="false">AF3/((D$4/100)*(D$7/100))*I$10</f>
        <v>560.233738689834</v>
      </c>
      <c r="AK3" s="55" t="n">
        <f aca="false">IF(1+AJ3/AI3&lt;2,1+AJ3/AI3,2)</f>
        <v>2</v>
      </c>
      <c r="AL3" s="56" t="n">
        <f aca="false">AD3/$D$21</f>
        <v>14.7639855284163</v>
      </c>
      <c r="AM3" s="39" t="n">
        <f aca="false">AR3</f>
        <v>117.810644155554</v>
      </c>
      <c r="AN3" s="57" t="n">
        <f aca="false">AM3/AL3</f>
        <v>7.97959629050047</v>
      </c>
      <c r="AP3" s="41" t="n">
        <f aca="false">$I$19*$D$4*$D$7/1000*$I$23*$I$24*$AK3/$D$25+$I$21*AP$24</f>
        <v>99.2283832859884</v>
      </c>
      <c r="AQ3" s="58" t="n">
        <f aca="false">AP3/AL3</f>
        <v>6.72097538262977</v>
      </c>
      <c r="AR3" s="39" t="n">
        <f aca="false">$I$19*$D$4*$D$7/1000*$I$23*$I$24*$AK3/$D$25+$I$21*AR$24</f>
        <v>117.810644155554</v>
      </c>
      <c r="AS3" s="58" t="n">
        <f aca="false">AR3/AL3</f>
        <v>7.97959629050047</v>
      </c>
      <c r="AT3" s="39" t="n">
        <f aca="false">$I$19*$D$4*$D$7/1000*$I$23*$I$24*$AK3/$D$25+$I$21*AT$24</f>
        <v>136.392905025119</v>
      </c>
      <c r="AU3" s="59" t="n">
        <f aca="false">AT3/AL3</f>
        <v>9.23821719837116</v>
      </c>
      <c r="AV3" s="39" t="n">
        <f aca="false">$I$19*$D$4*$D$7/1000*$I$23*$I$24*$AK3/$D$25+$I$21*AV$24</f>
        <v>154.975165894684</v>
      </c>
      <c r="AW3" s="45" t="n">
        <f aca="false">AV3/AL3</f>
        <v>10.4968381062419</v>
      </c>
      <c r="AX3" s="43" t="n">
        <f aca="false">'入力&amp;結果'!$I$20*'入力&amp;結果'!$D$4*'入力&amp;結果'!$D$7/1000</f>
        <v>496.893904168687</v>
      </c>
      <c r="AY3" s="41" t="n">
        <f aca="false">AY$24*$I$19*$D$4*$D$7/1000*$I$23*$I$24*$AK3/$D$25+$I$21</f>
        <v>18.5822608695652</v>
      </c>
      <c r="AZ3" s="44" t="n">
        <f aca="false">AZ$24*$I$19*$D$4*$D$7/1000*$I$23*$I$24*$AK3/$D$25+$I$21</f>
        <v>117.810644155554</v>
      </c>
      <c r="BA3" s="45" t="n">
        <f aca="false">BA$24*$I$19*$D$4*$D$7/1000*$I$23*$I$24*$AK3/$D$25+$I$21</f>
        <v>68.1964525125594</v>
      </c>
      <c r="BB3" s="46" t="n">
        <f aca="false">BB$24*$I$19*$D$4*$D$7/1000*$I$23*$I$24*$AK3/$D$25+$I$21</f>
        <v>51.6583886315614</v>
      </c>
      <c r="BD3" s="47" t="n">
        <f aca="false">BD2</f>
        <v>69.7270644642501</v>
      </c>
      <c r="BE3" s="48" t="n">
        <f aca="false">BE2+0.005</f>
        <v>0.005</v>
      </c>
      <c r="BF3" s="49" t="n">
        <f aca="false">BE3*$D$14/$D$16</f>
        <v>1</v>
      </c>
      <c r="BG3" s="50" t="n">
        <f aca="false">($I$19*$D$4*$D$7+BE3*$D$4*$D$7*$D$14/$D$16)/1000</f>
        <v>51.5363208929308</v>
      </c>
    </row>
    <row r="4" customFormat="false" ht="16.5" hidden="false" customHeight="false" outlineLevel="0" collapsed="false">
      <c r="B4" s="60"/>
      <c r="C4" s="61" t="s">
        <v>22</v>
      </c>
      <c r="D4" s="62" t="n">
        <f aca="false">C30</f>
        <v>90</v>
      </c>
      <c r="E4" s="63" t="s">
        <v>23</v>
      </c>
      <c r="F4" s="5"/>
      <c r="G4" s="64"/>
      <c r="H4" s="61" t="s">
        <v>24</v>
      </c>
      <c r="I4" s="65" t="n">
        <f aca="false">D8*D4*D7</f>
        <v>95.256</v>
      </c>
      <c r="J4" s="66" t="s">
        <v>25</v>
      </c>
      <c r="L4" s="0"/>
      <c r="M4" s="0"/>
      <c r="N4" s="0"/>
      <c r="O4" s="0"/>
      <c r="P4" s="6"/>
      <c r="Z4" s="27" t="n">
        <f aca="false">Sheet1!Q4/100000</f>
        <v>433.972249528762</v>
      </c>
      <c r="AA4" s="28" t="n">
        <f aca="false">Sheet1!Q4/(0.85*D$4*D$7^2*D$11)</f>
        <v>0.297768112408724</v>
      </c>
      <c r="AB4" s="52" t="n">
        <f aca="false">Sheet1!L32/100000</f>
        <v>98.4082491208839</v>
      </c>
      <c r="AC4" s="53" t="n">
        <f aca="false">Sheet1!L32/(0.85*D$4*D$7^2*D$11)</f>
        <v>0.0675223787188976</v>
      </c>
      <c r="AD4" s="27" t="n">
        <f aca="false">Sheet1!L4/100000/'入力&amp;結果'!$D$27</f>
        <v>98.4082491208839</v>
      </c>
      <c r="AE4" s="28" t="n">
        <f aca="false">Sheet1!L4/($D$4*$D$7^2*0.85*$D$11)</f>
        <v>0.0675223787188976</v>
      </c>
      <c r="AF4" s="33" t="n">
        <f aca="false">Sheet1!D4/1000</f>
        <v>2187.4374</v>
      </c>
      <c r="AG4" s="54" t="n">
        <f aca="false">Sheet1!D4/('入力&amp;結果'!$D$4*'入力&amp;結果'!$D$7*0.85*'入力&amp;結果'!$D$11)/'入力&amp;結果'!$D$27</f>
        <v>1.26075630252101</v>
      </c>
      <c r="AH4" s="0"/>
      <c r="AI4" s="27" t="n">
        <f aca="false">AD4</f>
        <v>98.4082491208839</v>
      </c>
      <c r="AJ4" s="36" t="n">
        <f aca="false">AF4/((D$4/100)*(D$7/100))*I$10</f>
        <v>530.747752443</v>
      </c>
      <c r="AK4" s="55" t="n">
        <f aca="false">IF(1+AJ4/AI4&lt;2,1+AJ4/AI4,2)</f>
        <v>2</v>
      </c>
      <c r="AL4" s="56" t="n">
        <f aca="false">AD4/$D$21</f>
        <v>30.2794612679643</v>
      </c>
      <c r="AM4" s="39" t="n">
        <f aca="false">AR4</f>
        <v>117.810644155554</v>
      </c>
      <c r="AN4" s="57" t="n">
        <f aca="false">AM4/AL4</f>
        <v>3.89077741882408</v>
      </c>
      <c r="AP4" s="41" t="n">
        <f aca="false">$I$19*$D$4*$D$7/1000*$I$23*$I$24*$AK4/$D$25+$I$21*AP$24</f>
        <v>99.2283832859884</v>
      </c>
      <c r="AQ4" s="58" t="n">
        <f aca="false">AP4/AL4</f>
        <v>3.27708549395402</v>
      </c>
      <c r="AR4" s="39" t="n">
        <f aca="false">$I$19*$D$4*$D$7/1000*$I$23*$I$24*$AK4/$D$25+$I$21*AR$24</f>
        <v>117.810644155554</v>
      </c>
      <c r="AS4" s="58" t="n">
        <f aca="false">AR4/AL4</f>
        <v>3.89077741882408</v>
      </c>
      <c r="AT4" s="39" t="n">
        <f aca="false">$I$19*$D$4*$D$7/1000*$I$23*$I$24*$AK4/$D$25+$I$21*AT$24</f>
        <v>136.392905025119</v>
      </c>
      <c r="AU4" s="59" t="n">
        <f aca="false">AT4/AL4</f>
        <v>4.50446934369413</v>
      </c>
      <c r="AV4" s="39" t="n">
        <f aca="false">$I$19*$D$4*$D$7/1000*$I$23*$I$24*$AK4/$D$25+$I$21*AV$24</f>
        <v>154.975165894684</v>
      </c>
      <c r="AW4" s="67" t="n">
        <f aca="false">AV4/AL4</f>
        <v>5.11816126856419</v>
      </c>
      <c r="AX4" s="43" t="n">
        <f aca="false">'入力&amp;結果'!$I$20*'入力&amp;結果'!$D$4*'入力&amp;結果'!$D$7/1000</f>
        <v>496.893904168687</v>
      </c>
      <c r="AY4" s="41" t="n">
        <f aca="false">AY$24*$I$19*$D$4*$D$7/1000*$I$23*$I$24*$AK4/$D$25+$I$21</f>
        <v>18.5822608695652</v>
      </c>
      <c r="AZ4" s="44" t="n">
        <f aca="false">AZ$24*$I$19*$D$4*$D$7/1000*$I$23*$I$24*$AK4/$D$25+$I$21</f>
        <v>117.810644155554</v>
      </c>
      <c r="BA4" s="45" t="n">
        <f aca="false">BA$24*$I$19*$D$4*$D$7/1000*$I$23*$I$24*$AK4/$D$25+$I$21</f>
        <v>68.1964525125594</v>
      </c>
      <c r="BB4" s="46" t="n">
        <f aca="false">BB$24*$I$19*$D$4*$D$7/1000*$I$23*$I$24*$AK4/$D$25+$I$21</f>
        <v>51.6583886315614</v>
      </c>
      <c r="BD4" s="47" t="n">
        <f aca="false">BD3</f>
        <v>69.7270644642501</v>
      </c>
      <c r="BE4" s="48" t="n">
        <f aca="false">BE3+0.005</f>
        <v>0.01</v>
      </c>
      <c r="BF4" s="49" t="n">
        <f aca="false">BE4*$D$14/$D$16</f>
        <v>2</v>
      </c>
      <c r="BG4" s="50" t="n">
        <f aca="false">($I$19*$D$4*$D$7+BE4*$D$4*$D$7*$D$14/$D$16)/1000</f>
        <v>59.0963208929308</v>
      </c>
    </row>
    <row r="5" customFormat="false" ht="16.5" hidden="false" customHeight="false" outlineLevel="0" collapsed="false">
      <c r="B5" s="68"/>
      <c r="C5" s="69" t="s">
        <v>26</v>
      </c>
      <c r="D5" s="70" t="n">
        <f aca="false">C31</f>
        <v>90</v>
      </c>
      <c r="E5" s="71" t="s">
        <v>23</v>
      </c>
      <c r="F5" s="5"/>
      <c r="G5" s="72"/>
      <c r="H5" s="69" t="s">
        <v>27</v>
      </c>
      <c r="I5" s="73" t="n">
        <f aca="false">D9*D4*D7</f>
        <v>95.256</v>
      </c>
      <c r="J5" s="74" t="s">
        <v>25</v>
      </c>
      <c r="L5" s="0"/>
      <c r="M5" s="0"/>
      <c r="N5" s="0"/>
      <c r="O5" s="0"/>
      <c r="P5" s="6"/>
      <c r="Z5" s="27" t="n">
        <f aca="false">Sheet1!Q5/100000</f>
        <v>411.991216117918</v>
      </c>
      <c r="AA5" s="28" t="n">
        <f aca="false">Sheet1!Q5/(0.85*D$4*D$7^2*D$11)</f>
        <v>0.282685924930958</v>
      </c>
      <c r="AB5" s="52" t="n">
        <f aca="false">Sheet1!L33/100000</f>
        <v>144.680974507825</v>
      </c>
      <c r="AC5" s="53" t="n">
        <f aca="false">Sheet1!L33/(0.85*D$4*D$7^2*D$11)</f>
        <v>0.0992722016843946</v>
      </c>
      <c r="AD5" s="27" t="n">
        <f aca="false">Sheet1!L5/100000/'入力&amp;結果'!$D$27</f>
        <v>144.680974507825</v>
      </c>
      <c r="AE5" s="28" t="n">
        <f aca="false">Sheet1!L5/($D$4*$D$7^2*0.85*$D$11)</f>
        <v>0.0992722016843946</v>
      </c>
      <c r="AF5" s="33" t="n">
        <f aca="false">Sheet1!D5/1000</f>
        <v>2065.9131</v>
      </c>
      <c r="AG5" s="54" t="n">
        <f aca="false">Sheet1!D5/('入力&amp;結果'!$D$4*'入力&amp;結果'!$D$7*0.85*'入力&amp;結果'!$D$11)/'入力&amp;結果'!$D$27</f>
        <v>1.19071428571429</v>
      </c>
      <c r="AH5" s="0"/>
      <c r="AI5" s="27" t="n">
        <f aca="false">AD5</f>
        <v>144.680974507825</v>
      </c>
      <c r="AJ5" s="36" t="n">
        <f aca="false">AF5/((D$4/100)*(D$7/100))*I$10</f>
        <v>501.261766196167</v>
      </c>
      <c r="AK5" s="55" t="n">
        <f aca="false">IF(1+AJ5/AI5&lt;2,1+AJ5/AI5,2)</f>
        <v>2</v>
      </c>
      <c r="AL5" s="56" t="n">
        <f aca="false">AD5/$D$21</f>
        <v>44.5172229254846</v>
      </c>
      <c r="AM5" s="39" t="n">
        <f aca="false">AR5</f>
        <v>117.810644155554</v>
      </c>
      <c r="AN5" s="57" t="n">
        <f aca="false">AM5/AL5</f>
        <v>2.64640596186226</v>
      </c>
      <c r="AP5" s="41" t="n">
        <f aca="false">$I$19*$D$4*$D$7/1000*$I$23*$I$24*$AK5/$D$25+$I$21*AP$24</f>
        <v>99.2283832859884</v>
      </c>
      <c r="AQ5" s="58" t="n">
        <f aca="false">AP5/AL5</f>
        <v>2.22898861979963</v>
      </c>
      <c r="AR5" s="39" t="n">
        <f aca="false">$I$19*$D$4*$D$7/1000*$I$23*$I$24*$AK5/$D$25+$I$21*AR$24</f>
        <v>117.810644155554</v>
      </c>
      <c r="AS5" s="58" t="n">
        <f aca="false">AR5/AL5</f>
        <v>2.64640596186226</v>
      </c>
      <c r="AT5" s="39" t="n">
        <f aca="false">$I$19*$D$4*$D$7/1000*$I$23*$I$24*$AK5/$D$25+$I$21*AT$24</f>
        <v>136.392905025119</v>
      </c>
      <c r="AU5" s="59" t="n">
        <f aca="false">AT5/AL5</f>
        <v>3.06382330392489</v>
      </c>
      <c r="AV5" s="39" t="n">
        <f aca="false">$I$19*$D$4*$D$7/1000*$I$23*$I$24*$AK5/$D$25+$I$21*AV$24</f>
        <v>154.975165894684</v>
      </c>
      <c r="AW5" s="67" t="n">
        <f aca="false">AV5/AL5</f>
        <v>3.48124064598751</v>
      </c>
      <c r="AX5" s="43" t="n">
        <f aca="false">'入力&amp;結果'!$I$20*'入力&amp;結果'!$D$4*'入力&amp;結果'!$D$7/1000</f>
        <v>496.893904168687</v>
      </c>
      <c r="AY5" s="41" t="n">
        <f aca="false">AY$24*$I$19*$D$4*$D$7/1000*$I$23*$I$24*$AK5/$D$25+$I$21</f>
        <v>18.5822608695652</v>
      </c>
      <c r="AZ5" s="44" t="n">
        <f aca="false">AZ$24*$I$19*$D$4*$D$7/1000*$I$23*$I$24*$AK5/$D$25+$I$21</f>
        <v>117.810644155554</v>
      </c>
      <c r="BA5" s="45" t="n">
        <f aca="false">BA$24*$I$19*$D$4*$D$7/1000*$I$23*$I$24*$AK5/$D$25+$I$21</f>
        <v>68.1964525125594</v>
      </c>
      <c r="BB5" s="46" t="n">
        <f aca="false">BB$24*$I$19*$D$4*$D$7/1000*$I$23*$I$24*$AK5/$D$25+$I$21</f>
        <v>51.6583886315614</v>
      </c>
      <c r="BD5" s="47" t="n">
        <f aca="false">BD4</f>
        <v>69.7270644642501</v>
      </c>
      <c r="BE5" s="48" t="n">
        <f aca="false">BE4+0.005</f>
        <v>0.015</v>
      </c>
      <c r="BF5" s="49" t="n">
        <f aca="false">BE5*$D$14/$D$16</f>
        <v>3</v>
      </c>
      <c r="BG5" s="50" t="n">
        <f aca="false">($I$19*$D$4*$D$7+BE5*$D$4*$D$7*$D$14/$D$16)/1000</f>
        <v>66.6563208929308</v>
      </c>
    </row>
    <row r="6" customFormat="false" ht="16.5" hidden="false" customHeight="false" outlineLevel="0" collapsed="false">
      <c r="B6" s="68"/>
      <c r="C6" s="69" t="s">
        <v>28</v>
      </c>
      <c r="D6" s="70" t="n">
        <f aca="false">C32</f>
        <v>6</v>
      </c>
      <c r="E6" s="71" t="s">
        <v>23</v>
      </c>
      <c r="F6" s="5"/>
      <c r="G6" s="68"/>
      <c r="H6" s="75" t="s">
        <v>29</v>
      </c>
      <c r="I6" s="76" t="n">
        <f aca="false">F31</f>
        <v>1.272</v>
      </c>
      <c r="J6" s="71" t="s">
        <v>30</v>
      </c>
      <c r="L6" s="0"/>
      <c r="M6" s="0"/>
      <c r="N6" s="0"/>
      <c r="O6" s="0"/>
      <c r="P6" s="6"/>
      <c r="Z6" s="27" t="n">
        <f aca="false">Sheet1!Q6/100000</f>
        <v>390.010182707073</v>
      </c>
      <c r="AA6" s="28" t="n">
        <f aca="false">Sheet1!Q6/(0.85*D$4*D$7^2*D$11)</f>
        <v>0.267603737453193</v>
      </c>
      <c r="AB6" s="52" t="n">
        <f aca="false">Sheet1!L34/100000</f>
        <v>187.125080597412</v>
      </c>
      <c r="AC6" s="53" t="n">
        <f aca="false">Sheet1!L34/(0.85*D$4*D$7^2*D$11)</f>
        <v>0.128395034692486</v>
      </c>
      <c r="AD6" s="27" t="n">
        <f aca="false">Sheet1!L6/100000/'入力&amp;結果'!$D$27</f>
        <v>187.125080597412</v>
      </c>
      <c r="AE6" s="28" t="n">
        <f aca="false">Sheet1!L6/($D$4*$D$7^2*0.85*$D$11)</f>
        <v>0.128395034692486</v>
      </c>
      <c r="AF6" s="33" t="n">
        <f aca="false">Sheet1!D6/1000</f>
        <v>1944.3888</v>
      </c>
      <c r="AG6" s="54" t="n">
        <f aca="false">Sheet1!D6/('入力&amp;結果'!$D$4*'入力&amp;結果'!$D$7*0.85*'入力&amp;結果'!$D$11)/'入力&amp;結果'!$D$27</f>
        <v>1.12067226890756</v>
      </c>
      <c r="AH6" s="0"/>
      <c r="AI6" s="27" t="n">
        <f aca="false">AD6</f>
        <v>187.125080597412</v>
      </c>
      <c r="AJ6" s="36" t="n">
        <f aca="false">AF6/((D$4/100)*(D$7/100))*I$10</f>
        <v>471.775779949334</v>
      </c>
      <c r="AK6" s="55" t="n">
        <f aca="false">IF(1+AJ6/AI6&lt;2,1+AJ6/AI6,2)</f>
        <v>2</v>
      </c>
      <c r="AL6" s="56" t="n">
        <f aca="false">AD6/$D$21</f>
        <v>57.5769478761267</v>
      </c>
      <c r="AM6" s="39" t="n">
        <f aca="false">AR6</f>
        <v>117.810644155554</v>
      </c>
      <c r="AN6" s="57" t="n">
        <f aca="false">AM6/AL6</f>
        <v>2.04614257096462</v>
      </c>
      <c r="AP6" s="41" t="n">
        <f aca="false">$I$19*$D$4*$D$7/1000*$I$23*$I$24*$AK6/$D$25+$I$21*AP$24</f>
        <v>99.2283832859884</v>
      </c>
      <c r="AQ6" s="58" t="n">
        <f aca="false">AP6/AL6</f>
        <v>1.72340471223782</v>
      </c>
      <c r="AR6" s="39" t="n">
        <f aca="false">$I$19*$D$4*$D$7/1000*$I$23*$I$24*$AK6/$D$25+$I$21*AR$24</f>
        <v>117.810644155554</v>
      </c>
      <c r="AS6" s="58" t="n">
        <f aca="false">AR6/AL6</f>
        <v>2.04614257096462</v>
      </c>
      <c r="AT6" s="39" t="n">
        <f aca="false">$I$19*$D$4*$D$7/1000*$I$23*$I$24*$AK6/$D$25+$I$21*AT$24</f>
        <v>136.392905025119</v>
      </c>
      <c r="AU6" s="59" t="n">
        <f aca="false">AT6/AL6</f>
        <v>2.36888042969141</v>
      </c>
      <c r="AV6" s="39" t="n">
        <f aca="false">$I$19*$D$4*$D$7/1000*$I$23*$I$24*$AK6/$D$25+$I$21*AV$24</f>
        <v>154.975165894684</v>
      </c>
      <c r="AW6" s="67" t="n">
        <f aca="false">AV6/AL6</f>
        <v>2.6916182884182</v>
      </c>
      <c r="AX6" s="43" t="n">
        <f aca="false">'入力&amp;結果'!$I$20*'入力&amp;結果'!$D$4*'入力&amp;結果'!$D$7/1000</f>
        <v>496.893904168687</v>
      </c>
      <c r="AY6" s="41" t="n">
        <f aca="false">AY$24*$I$19*$D$4*$D$7/1000*$I$23*$I$24*$AK6/$D$25+$I$21</f>
        <v>18.5822608695652</v>
      </c>
      <c r="AZ6" s="44" t="n">
        <f aca="false">AZ$24*$I$19*$D$4*$D$7/1000*$I$23*$I$24*$AK6/$D$25+$I$21</f>
        <v>117.810644155554</v>
      </c>
      <c r="BA6" s="45" t="n">
        <f aca="false">BA$24*$I$19*$D$4*$D$7/1000*$I$23*$I$24*$AK6/$D$25+$I$21</f>
        <v>68.1964525125594</v>
      </c>
      <c r="BB6" s="46" t="n">
        <f aca="false">BB$24*$I$19*$D$4*$D$7/1000*$I$23*$I$24*$AK6/$D$25+$I$21</f>
        <v>51.6583886315614</v>
      </c>
      <c r="BD6" s="47" t="n">
        <f aca="false">BD5</f>
        <v>69.7270644642501</v>
      </c>
      <c r="BE6" s="48" t="n">
        <f aca="false">BE5+0.005</f>
        <v>0.02</v>
      </c>
      <c r="BF6" s="49" t="n">
        <f aca="false">BE6*$D$14/$D$16</f>
        <v>4</v>
      </c>
      <c r="BG6" s="50" t="n">
        <f aca="false">($I$19*$D$4*$D$7+BE6*$D$4*$D$7*$D$14/$D$16)/1000</f>
        <v>74.2163208929308</v>
      </c>
    </row>
    <row r="7" customFormat="false" ht="16.5" hidden="false" customHeight="false" outlineLevel="0" collapsed="false">
      <c r="B7" s="68"/>
      <c r="C7" s="69" t="s">
        <v>31</v>
      </c>
      <c r="D7" s="77" t="n">
        <f aca="false">D5-D6</f>
        <v>84</v>
      </c>
      <c r="E7" s="71" t="s">
        <v>23</v>
      </c>
      <c r="F7" s="5"/>
      <c r="G7" s="72"/>
      <c r="H7" s="69" t="s">
        <v>32</v>
      </c>
      <c r="I7" s="78" t="n">
        <f aca="false">D4*D5*(1+D17/D18*(D9+D8))/10000</f>
        <v>1.01412</v>
      </c>
      <c r="J7" s="74" t="s">
        <v>33</v>
      </c>
      <c r="L7" s="0"/>
      <c r="M7" s="0"/>
      <c r="N7" s="0"/>
      <c r="O7" s="0"/>
      <c r="P7" s="6"/>
      <c r="Z7" s="27" t="n">
        <f aca="false">Sheet1!Q7/100000</f>
        <v>368.029149296228</v>
      </c>
      <c r="AA7" s="28" t="n">
        <f aca="false">Sheet1!Q7/(0.85*D$4*D$7^2*D$11)</f>
        <v>0.252521549975428</v>
      </c>
      <c r="AB7" s="52" t="n">
        <f aca="false">Sheet1!L35/100000</f>
        <v>226.089436217253</v>
      </c>
      <c r="AC7" s="53" t="n">
        <f aca="false">Sheet1!L35/(0.85*D$4*D$7^2*D$11)</f>
        <v>0.155130252524366</v>
      </c>
      <c r="AD7" s="27" t="n">
        <f aca="false">Sheet1!L7/100000/'入力&amp;結果'!$D$27</f>
        <v>226.089436217253</v>
      </c>
      <c r="AE7" s="28" t="n">
        <f aca="false">Sheet1!L7/($D$4*$D$7^2*0.85*$D$11)</f>
        <v>0.155130252524366</v>
      </c>
      <c r="AF7" s="33" t="n">
        <f aca="false">Sheet1!D7/1000</f>
        <v>1822.8645</v>
      </c>
      <c r="AG7" s="54" t="n">
        <f aca="false">Sheet1!D7/('入力&amp;結果'!$D$4*'入力&amp;結果'!$D$7*0.85*'入力&amp;結果'!$D$11)/'入力&amp;結果'!$D$27</f>
        <v>1.05063025210084</v>
      </c>
      <c r="AH7" s="0"/>
      <c r="AI7" s="27" t="n">
        <f aca="false">AD7</f>
        <v>226.089436217253</v>
      </c>
      <c r="AJ7" s="36" t="n">
        <f aca="false">AF7/((D$4/100)*(D$7/100))*I$10</f>
        <v>442.2897937025</v>
      </c>
      <c r="AK7" s="55" t="n">
        <f aca="false">IF(1+AJ7/AI7&lt;2,1+AJ7/AI7,2)</f>
        <v>2</v>
      </c>
      <c r="AL7" s="56" t="n">
        <f aca="false">AD7/$D$21</f>
        <v>69.5659803745395</v>
      </c>
      <c r="AM7" s="39" t="n">
        <f aca="false">AR7</f>
        <v>117.810644155554</v>
      </c>
      <c r="AN7" s="57" t="n">
        <f aca="false">AM7/AL7</f>
        <v>1.69350943552103</v>
      </c>
      <c r="AP7" s="41" t="n">
        <f aca="false">$I$19*$D$4*$D$7/1000*$I$23*$I$24*$AK7/$D$25+$I$21*AP$24</f>
        <v>99.2283832859884</v>
      </c>
      <c r="AQ7" s="58" t="n">
        <f aca="false">AP7/AL7</f>
        <v>1.42639236523008</v>
      </c>
      <c r="AR7" s="39" t="n">
        <f aca="false">$I$19*$D$4*$D$7/1000*$I$23*$I$24*$AK7/$D$25+$I$21*AR$24</f>
        <v>117.810644155554</v>
      </c>
      <c r="AS7" s="58" t="n">
        <f aca="false">AR7/AL7</f>
        <v>1.69350943552103</v>
      </c>
      <c r="AT7" s="39" t="n">
        <f aca="false">$I$19*$D$4*$D$7/1000*$I$23*$I$24*$AK7/$D$25+$I$21*AT$24</f>
        <v>136.392905025119</v>
      </c>
      <c r="AU7" s="59" t="n">
        <f aca="false">AT7/AL7</f>
        <v>1.96062650581199</v>
      </c>
      <c r="AV7" s="39" t="n">
        <f aca="false">$I$19*$D$4*$D$7/1000*$I$23*$I$24*$AK7/$D$25+$I$21*AV$24</f>
        <v>154.975165894684</v>
      </c>
      <c r="AW7" s="67" t="n">
        <f aca="false">AV7/AL7</f>
        <v>2.22774357610295</v>
      </c>
      <c r="AX7" s="43" t="n">
        <f aca="false">'入力&amp;結果'!$I$20*'入力&amp;結果'!$D$4*'入力&amp;結果'!$D$7/1000</f>
        <v>496.893904168687</v>
      </c>
      <c r="AY7" s="41" t="n">
        <f aca="false">AY$24*$I$19*$D$4*$D$7/1000*$I$23*$I$24*$AK7/$D$25+$I$21</f>
        <v>18.5822608695652</v>
      </c>
      <c r="AZ7" s="44" t="n">
        <f aca="false">AZ$24*$I$19*$D$4*$D$7/1000*$I$23*$I$24*$AK7/$D$25+$I$21</f>
        <v>117.810644155554</v>
      </c>
      <c r="BA7" s="45" t="n">
        <f aca="false">BA$24*$I$19*$D$4*$D$7/1000*$I$23*$I$24*$AK7/$D$25+$I$21</f>
        <v>68.1964525125594</v>
      </c>
      <c r="BB7" s="46" t="n">
        <f aca="false">BB$24*$I$19*$D$4*$D$7/1000*$I$23*$I$24*$AK7/$D$25+$I$21</f>
        <v>51.6583886315614</v>
      </c>
      <c r="BD7" s="47" t="n">
        <f aca="false">BD6</f>
        <v>69.7270644642501</v>
      </c>
      <c r="BE7" s="48" t="n">
        <f aca="false">BE6+0.005</f>
        <v>0.025</v>
      </c>
      <c r="BF7" s="49" t="n">
        <f aca="false">BE7*$D$14/$D$16</f>
        <v>5</v>
      </c>
      <c r="BG7" s="50" t="n">
        <f aca="false">($I$19*$D$4*$D$7+BE7*$D$4*$D$7*$D$14/$D$16)/1000</f>
        <v>81.7763208929308</v>
      </c>
    </row>
    <row r="8" customFormat="false" ht="14.25" hidden="false" customHeight="false" outlineLevel="0" collapsed="false">
      <c r="B8" s="68"/>
      <c r="C8" s="69" t="s">
        <v>34</v>
      </c>
      <c r="D8" s="79" t="n">
        <f aca="false">C34</f>
        <v>0.0126</v>
      </c>
      <c r="E8" s="71"/>
      <c r="F8" s="5"/>
      <c r="G8" s="80"/>
      <c r="H8" s="69" t="s">
        <v>35</v>
      </c>
      <c r="I8" s="81" t="n">
        <f aca="false">(0.5*D4*D5^2+D17/D18*I5*D7+D17/D18*I4*D6)/10000/I7</f>
        <v>44.3961661341853</v>
      </c>
      <c r="J8" s="74" t="s">
        <v>23</v>
      </c>
      <c r="L8" s="0"/>
      <c r="M8" s="0"/>
      <c r="N8" s="0"/>
      <c r="O8" s="0"/>
      <c r="P8" s="6"/>
      <c r="Z8" s="27" t="n">
        <f aca="false">Sheet1!Q8/100000</f>
        <v>346.048115885383</v>
      </c>
      <c r="AA8" s="28" t="n">
        <f aca="false">Sheet1!Q8/(0.85*D$4*D$7^2*D$11)</f>
        <v>0.237439362497662</v>
      </c>
      <c r="AB8" s="52" t="n">
        <f aca="false">Sheet1!L36/100000</f>
        <v>261.945291153956</v>
      </c>
      <c r="AC8" s="53" t="n">
        <f aca="false">Sheet1!L36/(0.85*D$4*D$7^2*D$11)</f>
        <v>0.179732586555854</v>
      </c>
      <c r="AD8" s="27" t="n">
        <f aca="false">Sheet1!L8/100000/'入力&amp;結果'!$D$27</f>
        <v>261.945291153956</v>
      </c>
      <c r="AE8" s="28" t="n">
        <f aca="false">Sheet1!L8/($D$4*$D$7^2*0.85*$D$11)</f>
        <v>0.179732586555854</v>
      </c>
      <c r="AF8" s="33" t="n">
        <f aca="false">Sheet1!D8/1000</f>
        <v>1701.3402</v>
      </c>
      <c r="AG8" s="54" t="n">
        <f aca="false">Sheet1!D8/('入力&amp;結果'!$D$4*'入力&amp;結果'!$D$7*0.85*'入力&amp;結果'!$D$11)/'入力&amp;結果'!$D$27</f>
        <v>0.980588235294118</v>
      </c>
      <c r="AH8" s="0"/>
      <c r="AI8" s="27" t="n">
        <f aca="false">AD8</f>
        <v>261.945291153956</v>
      </c>
      <c r="AJ8" s="36" t="n">
        <f aca="false">AF8/((D$4/100)*(D$7/100))*I$10</f>
        <v>412.803807455667</v>
      </c>
      <c r="AK8" s="55" t="n">
        <f aca="false">IF(1+AJ8/AI8&lt;2,1+AJ8/AI8,2)</f>
        <v>2</v>
      </c>
      <c r="AL8" s="56" t="n">
        <f aca="false">AD8/$D$21</f>
        <v>80.5985511242942</v>
      </c>
      <c r="AM8" s="39" t="n">
        <f aca="false">AR8</f>
        <v>117.810644155554</v>
      </c>
      <c r="AN8" s="57" t="n">
        <f aca="false">AM8/AL8</f>
        <v>1.46169679866668</v>
      </c>
      <c r="AP8" s="41" t="n">
        <f aca="false">$I$19*$D$4*$D$7/1000*$I$23*$I$24*$AK8/$D$25+$I$21*AP$24</f>
        <v>99.2283832859884</v>
      </c>
      <c r="AQ8" s="58" t="n">
        <f aca="false">AP8/AL8</f>
        <v>1.23114351190959</v>
      </c>
      <c r="AR8" s="39" t="n">
        <f aca="false">$I$19*$D$4*$D$7/1000*$I$23*$I$24*$AK8/$D$25+$I$21*AR$24</f>
        <v>117.810644155554</v>
      </c>
      <c r="AS8" s="58" t="n">
        <f aca="false">AR8/AL8</f>
        <v>1.46169679866668</v>
      </c>
      <c r="AT8" s="39" t="n">
        <f aca="false">$I$19*$D$4*$D$7/1000*$I$23*$I$24*$AK8/$D$25+$I$21*AT$24</f>
        <v>136.392905025119</v>
      </c>
      <c r="AU8" s="59" t="n">
        <f aca="false">AT8/AL8</f>
        <v>1.69225008542377</v>
      </c>
      <c r="AV8" s="39" t="n">
        <f aca="false">$I$19*$D$4*$D$7/1000*$I$23*$I$24*$AK8/$D$25+$I$21*AV$24</f>
        <v>154.975165894684</v>
      </c>
      <c r="AW8" s="67" t="n">
        <f aca="false">AV8/AL8</f>
        <v>1.92280337218086</v>
      </c>
      <c r="AX8" s="43" t="n">
        <f aca="false">'入力&amp;結果'!$I$20*'入力&amp;結果'!$D$4*'入力&amp;結果'!$D$7/1000</f>
        <v>496.893904168687</v>
      </c>
      <c r="AY8" s="41" t="n">
        <f aca="false">AY$24*$I$19*$D$4*$D$7/1000*$I$23*$I$24*$AK8/$D$25+$I$21</f>
        <v>18.5822608695652</v>
      </c>
      <c r="AZ8" s="44" t="n">
        <f aca="false">AZ$24*$I$19*$D$4*$D$7/1000*$I$23*$I$24*$AK8/$D$25+$I$21</f>
        <v>117.810644155554</v>
      </c>
      <c r="BA8" s="45" t="n">
        <f aca="false">BA$24*$I$19*$D$4*$D$7/1000*$I$23*$I$24*$AK8/$D$25+$I$21</f>
        <v>68.1964525125594</v>
      </c>
      <c r="BB8" s="46" t="n">
        <f aca="false">BB$24*$I$19*$D$4*$D$7/1000*$I$23*$I$24*$AK8/$D$25+$I$21</f>
        <v>51.6583886315614</v>
      </c>
      <c r="BD8" s="47" t="n">
        <f aca="false">BD7</f>
        <v>69.7270644642501</v>
      </c>
      <c r="BE8" s="48" t="n">
        <f aca="false">BE7+0.005</f>
        <v>0.03</v>
      </c>
      <c r="BF8" s="49" t="n">
        <f aca="false">BE8*$D$14/$D$16</f>
        <v>6</v>
      </c>
      <c r="BG8" s="50" t="n">
        <f aca="false">($I$19*$D$4*$D$7+BE8*$D$4*$D$7*$D$14/$D$16)/1000</f>
        <v>89.3363208929308</v>
      </c>
    </row>
    <row r="9" customFormat="false" ht="16.5" hidden="false" customHeight="false" outlineLevel="0" collapsed="false">
      <c r="B9" s="68"/>
      <c r="C9" s="69" t="s">
        <v>36</v>
      </c>
      <c r="D9" s="79" t="n">
        <f aca="false">C33</f>
        <v>0.0126</v>
      </c>
      <c r="E9" s="71"/>
      <c r="F9" s="5"/>
      <c r="G9" s="72"/>
      <c r="H9" s="69" t="s">
        <v>37</v>
      </c>
      <c r="I9" s="78" t="n">
        <f aca="false">(D4/3*(2*(D5/2)^3)+(D17/D18)*((I5*(D7-D5/2)^2+I5*(D5/2-D6)^2)))/100000000</f>
        <v>0.0836518752</v>
      </c>
      <c r="J9" s="74" t="s">
        <v>38</v>
      </c>
      <c r="M9" s="6"/>
      <c r="N9" s="6"/>
      <c r="O9" s="6"/>
      <c r="P9" s="6"/>
      <c r="Z9" s="27" t="n">
        <f aca="false">Sheet1!Q9/100000</f>
        <v>324.067082474538</v>
      </c>
      <c r="AA9" s="28" t="n">
        <f aca="false">Sheet1!Q9/(0.85*D$4*D$7^2*D$11)</f>
        <v>0.222357175019897</v>
      </c>
      <c r="AB9" s="52" t="n">
        <f aca="false">Sheet1!L37/100000</f>
        <v>295.08223450133</v>
      </c>
      <c r="AC9" s="53" t="n">
        <f aca="false">Sheet1!L37/(0.85*D$4*D$7^2*D$11)</f>
        <v>0.202469351596146</v>
      </c>
      <c r="AD9" s="27" t="n">
        <f aca="false">Sheet1!L9/100000/'入力&amp;結果'!$D$27</f>
        <v>295.08223450133</v>
      </c>
      <c r="AE9" s="28" t="n">
        <f aca="false">Sheet1!L9/($D$4*$D$7^2*0.85*$D$11)</f>
        <v>0.202469351596146</v>
      </c>
      <c r="AF9" s="33" t="n">
        <f aca="false">Sheet1!D9/1000</f>
        <v>1579.8159</v>
      </c>
      <c r="AG9" s="54" t="n">
        <f aca="false">Sheet1!D9/('入力&amp;結果'!$D$4*'入力&amp;結果'!$D$7*0.85*'入力&amp;結果'!$D$11)/'入力&amp;結果'!$D$27</f>
        <v>0.910546218487395</v>
      </c>
      <c r="AH9" s="0"/>
      <c r="AI9" s="27" t="n">
        <f aca="false">AD9</f>
        <v>295.08223450133</v>
      </c>
      <c r="AJ9" s="36" t="n">
        <f aca="false">AF9/((D$4/100)*(D$7/100))*I$10</f>
        <v>383.317821208834</v>
      </c>
      <c r="AK9" s="55" t="n">
        <f aca="false">IF(1+AJ9/AI9&lt;2,1+AJ9/AI9,2)</f>
        <v>2</v>
      </c>
      <c r="AL9" s="56" t="n">
        <f aca="false">AD9/$D$21</f>
        <v>90.7945336927168</v>
      </c>
      <c r="AM9" s="39" t="n">
        <f aca="false">AR9</f>
        <v>117.810644155554</v>
      </c>
      <c r="AN9" s="57" t="n">
        <f aca="false">AM9/AL9</f>
        <v>1.29755216932189</v>
      </c>
      <c r="AP9" s="41" t="n">
        <f aca="false">$I$19*$D$4*$D$7/1000*$I$23*$I$24*$AK9/$D$25+$I$21*AP$24</f>
        <v>99.2283832859884</v>
      </c>
      <c r="AQ9" s="58" t="n">
        <f aca="false">AP9/AL9</f>
        <v>1.09288939818574</v>
      </c>
      <c r="AR9" s="39" t="n">
        <f aca="false">$I$19*$D$4*$D$7/1000*$I$23*$I$24*$AK9/$D$25+$I$21*AR$24</f>
        <v>117.810644155554</v>
      </c>
      <c r="AS9" s="58" t="n">
        <f aca="false">AR9/AL9</f>
        <v>1.29755216932189</v>
      </c>
      <c r="AT9" s="39" t="n">
        <f aca="false">$I$19*$D$4*$D$7/1000*$I$23*$I$24*$AK9/$D$25+$I$21*AT$24</f>
        <v>136.392905025119</v>
      </c>
      <c r="AU9" s="59" t="n">
        <f aca="false">AT9/AL9</f>
        <v>1.50221494045803</v>
      </c>
      <c r="AV9" s="39" t="n">
        <f aca="false">$I$19*$D$4*$D$7/1000*$I$23*$I$24*$AK9/$D$25+$I$21*AV$24</f>
        <v>154.975165894684</v>
      </c>
      <c r="AW9" s="67" t="n">
        <f aca="false">AV9/AL9</f>
        <v>1.70687771159417</v>
      </c>
      <c r="AX9" s="43" t="n">
        <f aca="false">'入力&amp;結果'!$I$20*'入力&amp;結果'!$D$4*'入力&amp;結果'!$D$7/1000</f>
        <v>496.893904168687</v>
      </c>
      <c r="AY9" s="41" t="n">
        <f aca="false">AY$24*$I$19*$D$4*$D$7/1000*$I$23*$I$24*$AK9/$D$25+$I$21</f>
        <v>18.5822608695652</v>
      </c>
      <c r="AZ9" s="44" t="n">
        <f aca="false">AZ$24*$I$19*$D$4*$D$7/1000*$I$23*$I$24*$AK9/$D$25+$I$21</f>
        <v>117.810644155554</v>
      </c>
      <c r="BA9" s="45" t="n">
        <f aca="false">BA$24*$I$19*$D$4*$D$7/1000*$I$23*$I$24*$AK9/$D$25+$I$21</f>
        <v>68.1964525125594</v>
      </c>
      <c r="BB9" s="46" t="n">
        <f aca="false">BB$24*$I$19*$D$4*$D$7/1000*$I$23*$I$24*$AK9/$D$25+$I$21</f>
        <v>51.6583886315614</v>
      </c>
      <c r="BD9" s="47" t="n">
        <f aca="false">BD8</f>
        <v>69.7270644642501</v>
      </c>
      <c r="BE9" s="48" t="n">
        <f aca="false">BE8+0.005</f>
        <v>0.035</v>
      </c>
      <c r="BF9" s="49" t="n">
        <f aca="false">BE9*$D$14/$D$16</f>
        <v>7</v>
      </c>
      <c r="BG9" s="50" t="n">
        <f aca="false">($I$19*$D$4*$D$7+BE9*$D$4*$D$7*$D$14/$D$16)/1000</f>
        <v>96.8963208929308</v>
      </c>
    </row>
    <row r="10" customFormat="false" ht="16.5" hidden="false" customHeight="false" outlineLevel="0" collapsed="false">
      <c r="B10" s="68"/>
      <c r="C10" s="69" t="s">
        <v>39</v>
      </c>
      <c r="D10" s="82" t="n">
        <f aca="false">I6/D4/D7</f>
        <v>0.000168253968253968</v>
      </c>
      <c r="E10" s="83"/>
      <c r="F10" s="5"/>
      <c r="G10" s="72"/>
      <c r="H10" s="69" t="s">
        <v>40</v>
      </c>
      <c r="I10" s="84" t="n">
        <f aca="false">I9/((D5-I8)/100)</f>
        <v>0.183431672534678</v>
      </c>
      <c r="J10" s="74" t="s">
        <v>41</v>
      </c>
      <c r="L10" s="85"/>
      <c r="M10" s="6"/>
      <c r="N10" s="6"/>
      <c r="O10" s="6"/>
      <c r="P10" s="6"/>
      <c r="Z10" s="27" t="n">
        <f aca="false">Sheet1!Q10/100000</f>
        <v>302.086049063693</v>
      </c>
      <c r="AA10" s="28" t="n">
        <f aca="false">Sheet1!Q10/(0.85*D$4*D$7^2*D$11)</f>
        <v>0.207274987542132</v>
      </c>
      <c r="AB10" s="52" t="n">
        <f aca="false">Sheet1!L38/100000</f>
        <v>325.902566004002</v>
      </c>
      <c r="AC10" s="53" t="n">
        <f aca="false">Sheet1!L38/(0.85*D$4*D$7^2*D$11)</f>
        <v>0.22361658381048</v>
      </c>
      <c r="AD10" s="27" t="n">
        <f aca="false">Sheet1!L10/100000/'入力&amp;結果'!$D$27</f>
        <v>325.902566004002</v>
      </c>
      <c r="AE10" s="28" t="n">
        <f aca="false">Sheet1!L10/($D$4*$D$7^2*0.85*$D$11)</f>
        <v>0.22361658381048</v>
      </c>
      <c r="AF10" s="33" t="n">
        <f aca="false">Sheet1!D10/1000</f>
        <v>1458.2916</v>
      </c>
      <c r="AG10" s="54" t="n">
        <f aca="false">Sheet1!D10/('入力&amp;結果'!$D$4*'入力&amp;結果'!$D$7*0.85*'入力&amp;結果'!$D$11)/'入力&amp;結果'!$D$27</f>
        <v>0.840504201680672</v>
      </c>
      <c r="AH10" s="0"/>
      <c r="AI10" s="27" t="n">
        <f aca="false">AD10</f>
        <v>325.902566004002</v>
      </c>
      <c r="AJ10" s="36" t="n">
        <f aca="false">AF10/((D$4/100)*(D$7/100))*I$10</f>
        <v>353.831834962</v>
      </c>
      <c r="AK10" s="55" t="n">
        <f aca="false">IF(1+AJ10/AI10&lt;2,1+AJ10/AI10,2)</f>
        <v>2</v>
      </c>
      <c r="AL10" s="56" t="n">
        <f aca="false">AD10/$D$21</f>
        <v>100.277712616616</v>
      </c>
      <c r="AM10" s="39" t="n">
        <f aca="false">AR10</f>
        <v>117.810644155554</v>
      </c>
      <c r="AN10" s="57" t="n">
        <f aca="false">AM10/AL10</f>
        <v>1.17484375223007</v>
      </c>
      <c r="AP10" s="41" t="n">
        <f aca="false">$I$19*$D$4*$D$7/1000*$I$23*$I$24*$AK10/$D$25+$I$21*AP$24</f>
        <v>99.2283832859884</v>
      </c>
      <c r="AQ10" s="58" t="n">
        <f aca="false">AP10/AL10</f>
        <v>0.989535767188474</v>
      </c>
      <c r="AR10" s="39" t="n">
        <f aca="false">$I$19*$D$4*$D$7/1000*$I$23*$I$24*$AK10/$D$25+$I$21*AR$24</f>
        <v>117.810644155554</v>
      </c>
      <c r="AS10" s="58" t="n">
        <f aca="false">AR10/AL10</f>
        <v>1.17484375223007</v>
      </c>
      <c r="AT10" s="39" t="n">
        <f aca="false">$I$19*$D$4*$D$7/1000*$I$23*$I$24*$AK10/$D$25+$I$21*AT$24</f>
        <v>136.392905025119</v>
      </c>
      <c r="AU10" s="59" t="n">
        <f aca="false">AT10/AL10</f>
        <v>1.36015173727166</v>
      </c>
      <c r="AV10" s="39" t="n">
        <f aca="false">$I$19*$D$4*$D$7/1000*$I$23*$I$24*$AK10/$D$25+$I$21*AV$24</f>
        <v>154.975165894684</v>
      </c>
      <c r="AW10" s="67" t="n">
        <f aca="false">AV10/AL10</f>
        <v>1.54545972231326</v>
      </c>
      <c r="AX10" s="43" t="n">
        <f aca="false">'入力&amp;結果'!$I$20*'入力&amp;結果'!$D$4*'入力&amp;結果'!$D$7/1000</f>
        <v>496.893904168687</v>
      </c>
      <c r="AY10" s="41" t="n">
        <f aca="false">AY$24*$I$19*$D$4*$D$7/1000*$I$23*$I$24*$AK10/$D$25+$I$21</f>
        <v>18.5822608695652</v>
      </c>
      <c r="AZ10" s="44" t="n">
        <f aca="false">AZ$24*$I$19*$D$4*$D$7/1000*$I$23*$I$24*$AK10/$D$25+$I$21</f>
        <v>117.810644155554</v>
      </c>
      <c r="BA10" s="45" t="n">
        <f aca="false">BA$24*$I$19*$D$4*$D$7/1000*$I$23*$I$24*$AK10/$D$25+$I$21</f>
        <v>68.1964525125594</v>
      </c>
      <c r="BB10" s="46" t="n">
        <f aca="false">BB$24*$I$19*$D$4*$D$7/1000*$I$23*$I$24*$AK10/$D$25+$I$21</f>
        <v>51.6583886315614</v>
      </c>
      <c r="BD10" s="47" t="n">
        <f aca="false">BD9</f>
        <v>69.7270644642501</v>
      </c>
      <c r="BE10" s="48" t="n">
        <f aca="false">BE9+0.005</f>
        <v>0.04</v>
      </c>
      <c r="BF10" s="49" t="n">
        <f aca="false">BE10*$D$14/$D$16</f>
        <v>8</v>
      </c>
      <c r="BG10" s="50" t="n">
        <f aca="false">($I$19*$D$4*$D$7+BE10*$D$4*$D$7*$D$14/$D$16)/1000</f>
        <v>104.456320892931</v>
      </c>
    </row>
    <row r="11" customFormat="false" ht="16.5" hidden="false" customHeight="false" outlineLevel="0" collapsed="false">
      <c r="B11" s="68"/>
      <c r="C11" s="69" t="s">
        <v>42</v>
      </c>
      <c r="D11" s="70" t="n">
        <f aca="false">F29/D23</f>
        <v>270</v>
      </c>
      <c r="E11" s="86" t="s">
        <v>43</v>
      </c>
      <c r="F11" s="5"/>
      <c r="G11" s="72"/>
      <c r="H11" s="69" t="s">
        <v>44</v>
      </c>
      <c r="I11" s="87" t="n">
        <f aca="false">(((D5/D7)^2/2+(D17/D18)*(D9+D6/D7*D8))/(D5/D7+D17/D18*(D8+D9)))*D7</f>
        <v>45</v>
      </c>
      <c r="J11" s="74" t="s">
        <v>23</v>
      </c>
      <c r="M11" s="6"/>
      <c r="N11" s="6"/>
      <c r="O11" s="6"/>
      <c r="P11" s="6"/>
      <c r="Z11" s="27" t="n">
        <f aca="false">Sheet1!Q11/100000</f>
        <v>280.105015652848</v>
      </c>
      <c r="AA11" s="28" t="n">
        <f aca="false">Sheet1!Q11/(0.85*D$4*D$7^2*D$11)</f>
        <v>0.192192800064366</v>
      </c>
      <c r="AB11" s="52" t="n">
        <f aca="false">Sheet1!L39/100000</f>
        <v>354.814164017447</v>
      </c>
      <c r="AC11" s="53" t="n">
        <f aca="false">Sheet1!L39/(0.85*D$4*D$7^2*D$11)</f>
        <v>0.243454147102906</v>
      </c>
      <c r="AD11" s="27" t="n">
        <f aca="false">Sheet1!L11/100000/'入力&amp;結果'!$D$27</f>
        <v>354.814164017447</v>
      </c>
      <c r="AE11" s="28" t="n">
        <f aca="false">Sheet1!L11/($D$4*$D$7^2*0.85*$D$11)</f>
        <v>0.243454147102906</v>
      </c>
      <c r="AF11" s="33" t="n">
        <f aca="false">Sheet1!D11/1000</f>
        <v>1336.7673</v>
      </c>
      <c r="AG11" s="54" t="n">
        <f aca="false">Sheet1!D11/('入力&amp;結果'!$D$4*'入力&amp;結果'!$D$7*0.85*'入力&amp;結果'!$D$11)/'入力&amp;結果'!$D$27</f>
        <v>0.77046218487395</v>
      </c>
      <c r="AH11" s="0"/>
      <c r="AI11" s="27" t="n">
        <f aca="false">AD11</f>
        <v>354.814164017447</v>
      </c>
      <c r="AJ11" s="36" t="n">
        <f aca="false">AF11/((D$4/100)*(D$7/100))*I$10</f>
        <v>324.345848715167</v>
      </c>
      <c r="AK11" s="55" t="n">
        <f aca="false">IF(1+AJ11/AI11&lt;2,1+AJ11/AI11,2)</f>
        <v>1.91412880771924</v>
      </c>
      <c r="AL11" s="56" t="n">
        <f aca="false">AD11/$D$21</f>
        <v>109.173588928445</v>
      </c>
      <c r="AM11" s="39" t="n">
        <f aca="false">AR11</f>
        <v>113.550214365124</v>
      </c>
      <c r="AN11" s="57" t="n">
        <f aca="false">AM11/AL11</f>
        <v>1.04008868334948</v>
      </c>
      <c r="AP11" s="41" t="n">
        <f aca="false">$I$19*$D$4*$D$7/1000*$I$23*$I$24*$AK11/$D$25+$I$21*AP$24</f>
        <v>94.9679534955583</v>
      </c>
      <c r="AQ11" s="58" t="n">
        <f aca="false">AP11/AL11</f>
        <v>0.869880292730895</v>
      </c>
      <c r="AR11" s="39" t="n">
        <f aca="false">$I$19*$D$4*$D$7/1000*$I$23*$I$24*$AK11/$D$25+$I$21*AR$24</f>
        <v>113.550214365124</v>
      </c>
      <c r="AS11" s="58" t="n">
        <f aca="false">AR11/AL11</f>
        <v>1.04008868334948</v>
      </c>
      <c r="AT11" s="39" t="n">
        <f aca="false">$I$19*$D$4*$D$7/1000*$I$23*$I$24*$AK11/$D$25+$I$21*AT$24</f>
        <v>132.132475234689</v>
      </c>
      <c r="AU11" s="59" t="n">
        <f aca="false">AT11/AL11</f>
        <v>1.21029707396806</v>
      </c>
      <c r="AV11" s="39" t="n">
        <f aca="false">$I$19*$D$4*$D$7/1000*$I$23*$I$24*$AK11/$D$25+$I$21*AV$24</f>
        <v>150.714736104254</v>
      </c>
      <c r="AW11" s="67" t="n">
        <f aca="false">AV11/AL11</f>
        <v>1.38050546458664</v>
      </c>
      <c r="AX11" s="43" t="n">
        <f aca="false">'入力&amp;結果'!$I$20*'入力&amp;結果'!$D$4*'入力&amp;結果'!$D$7/1000</f>
        <v>496.893904168687</v>
      </c>
      <c r="AY11" s="41" t="n">
        <f aca="false">AY$24*$I$19*$D$4*$D$7/1000*$I$23*$I$24*$AK11/$D$25+$I$21</f>
        <v>18.5822608695652</v>
      </c>
      <c r="AZ11" s="44" t="n">
        <f aca="false">AZ$24*$I$19*$D$4*$D$7/1000*$I$23*$I$24*$AK11/$D$25+$I$21</f>
        <v>113.550214365124</v>
      </c>
      <c r="BA11" s="45" t="n">
        <f aca="false">BA$24*$I$19*$D$4*$D$7/1000*$I$23*$I$24*$AK11/$D$25+$I$21</f>
        <v>66.0662376173444</v>
      </c>
      <c r="BB11" s="46" t="n">
        <f aca="false">BB$24*$I$19*$D$4*$D$7/1000*$I$23*$I$24*$AK11/$D$25+$I$21</f>
        <v>50.2382453680847</v>
      </c>
      <c r="BD11" s="47" t="n">
        <f aca="false">BD10</f>
        <v>69.7270644642501</v>
      </c>
      <c r="BE11" s="48" t="n">
        <f aca="false">BE10+0.005</f>
        <v>0.045</v>
      </c>
      <c r="BF11" s="49" t="n">
        <f aca="false">BE11*$D$14/$D$16</f>
        <v>9</v>
      </c>
      <c r="BG11" s="50" t="n">
        <f aca="false">($I$19*$D$4*$D$7+BE11*$D$4*$D$7*$D$14/$D$16)/1000</f>
        <v>112.016320892931</v>
      </c>
    </row>
    <row r="12" customFormat="false" ht="16.5" hidden="false" customHeight="false" outlineLevel="0" collapsed="false">
      <c r="B12" s="68"/>
      <c r="C12" s="69" t="s">
        <v>45</v>
      </c>
      <c r="D12" s="77" t="n">
        <f aca="false">D13/D24</f>
        <v>3000</v>
      </c>
      <c r="E12" s="86" t="s">
        <v>43</v>
      </c>
      <c r="F12" s="5"/>
      <c r="G12" s="72"/>
      <c r="H12" s="69" t="s">
        <v>46</v>
      </c>
      <c r="I12" s="87" t="n">
        <f aca="false">D5/2-D6</f>
        <v>39</v>
      </c>
      <c r="J12" s="74" t="s">
        <v>23</v>
      </c>
      <c r="K12" s="88"/>
      <c r="M12" s="6"/>
      <c r="N12" s="6"/>
      <c r="O12" s="6"/>
      <c r="P12" s="6"/>
      <c r="Z12" s="27" t="n">
        <f aca="false">Sheet1!Q12/100000</f>
        <v>258.123982242003</v>
      </c>
      <c r="AA12" s="28" t="n">
        <f aca="false">Sheet1!Q12/(0.85*D$4*D$7^2*D$11)</f>
        <v>0.177110612586601</v>
      </c>
      <c r="AB12" s="52" t="n">
        <f aca="false">Sheet1!L40/100000</f>
        <v>382.222136920788</v>
      </c>
      <c r="AC12" s="53" t="n">
        <f aca="false">Sheet1!L40/(0.85*D$4*D$7^2*D$11)</f>
        <v>0.262260004770625</v>
      </c>
      <c r="AD12" s="27" t="n">
        <f aca="false">Sheet1!L12/100000/'入力&amp;結果'!$D$27</f>
        <v>382.222136920788</v>
      </c>
      <c r="AE12" s="28" t="n">
        <f aca="false">Sheet1!L12/($D$4*$D$7^2*0.85*$D$11)</f>
        <v>0.262260004770625</v>
      </c>
      <c r="AF12" s="33" t="n">
        <f aca="false">Sheet1!D12/1000</f>
        <v>1215.243</v>
      </c>
      <c r="AG12" s="54" t="n">
        <f aca="false">Sheet1!D12/('入力&amp;結果'!$D$4*'入力&amp;結果'!$D$7*0.85*'入力&amp;結果'!$D$11)/'入力&amp;結果'!$D$27</f>
        <v>0.700420168067227</v>
      </c>
      <c r="AH12" s="0"/>
      <c r="AI12" s="27" t="n">
        <f aca="false">AD12</f>
        <v>382.222136920788</v>
      </c>
      <c r="AJ12" s="36" t="n">
        <f aca="false">AF12/((D$4/100)*(D$7/100))*I$10</f>
        <v>294.859862468334</v>
      </c>
      <c r="AK12" s="55" t="n">
        <f aca="false">IF(1+AJ12/AI12&lt;2,1+AJ12/AI12,2)</f>
        <v>1.77143585885357</v>
      </c>
      <c r="AL12" s="56" t="n">
        <f aca="false">AD12/$D$21</f>
        <v>117.606811360243</v>
      </c>
      <c r="AM12" s="39" t="n">
        <f aca="false">AR12</f>
        <v>106.470619053998</v>
      </c>
      <c r="AN12" s="57" t="n">
        <f aca="false">AM12/AL12</f>
        <v>0.905309971612672</v>
      </c>
      <c r="AP12" s="41" t="n">
        <f aca="false">$I$19*$D$4*$D$7/1000*$I$23*$I$24*$AK12/$D$25+$I$21*AP$24</f>
        <v>87.8883581844329</v>
      </c>
      <c r="AQ12" s="58" t="n">
        <f aca="false">AP12/AL12</f>
        <v>0.747306700759203</v>
      </c>
      <c r="AR12" s="39" t="n">
        <f aca="false">$I$19*$D$4*$D$7/1000*$I$23*$I$24*$AK12/$D$25+$I$21*AR$24</f>
        <v>106.470619053998</v>
      </c>
      <c r="AS12" s="58" t="n">
        <f aca="false">AR12/AL12</f>
        <v>0.905309971612672</v>
      </c>
      <c r="AT12" s="39" t="n">
        <f aca="false">$I$19*$D$4*$D$7/1000*$I$23*$I$24*$AK12/$D$25+$I$21*AT$24</f>
        <v>125.052879923563</v>
      </c>
      <c r="AU12" s="59" t="n">
        <f aca="false">AT12/AL12</f>
        <v>1.06331324246614</v>
      </c>
      <c r="AV12" s="39" t="n">
        <f aca="false">$I$19*$D$4*$D$7/1000*$I$23*$I$24*$AK12/$D$25+$I$21*AV$24</f>
        <v>143.635140793129</v>
      </c>
      <c r="AW12" s="67" t="n">
        <f aca="false">AV12/AL12</f>
        <v>1.22131651331961</v>
      </c>
      <c r="AX12" s="43" t="n">
        <f aca="false">'入力&amp;結果'!$I$20*'入力&amp;結果'!$D$4*'入力&amp;結果'!$D$7/1000</f>
        <v>496.893904168687</v>
      </c>
      <c r="AY12" s="41" t="n">
        <f aca="false">AY$24*$I$19*$D$4*$D$7/1000*$I$23*$I$24*$AK12/$D$25+$I$21</f>
        <v>18.5822608695652</v>
      </c>
      <c r="AZ12" s="44" t="n">
        <f aca="false">AZ$24*$I$19*$D$4*$D$7/1000*$I$23*$I$24*$AK12/$D$25+$I$21</f>
        <v>106.470619053998</v>
      </c>
      <c r="BA12" s="45" t="n">
        <f aca="false">BA$24*$I$19*$D$4*$D$7/1000*$I$23*$I$24*$AK12/$D$25+$I$21</f>
        <v>62.5264399617817</v>
      </c>
      <c r="BB12" s="46" t="n">
        <f aca="false">BB$24*$I$19*$D$4*$D$7/1000*$I$23*$I$24*$AK12/$D$25+$I$21</f>
        <v>47.8783802643762</v>
      </c>
      <c r="BD12" s="47" t="n">
        <f aca="false">BD11</f>
        <v>69.7270644642501</v>
      </c>
      <c r="BE12" s="48" t="n">
        <f aca="false">BE11+0.005</f>
        <v>0.05</v>
      </c>
      <c r="BF12" s="49" t="n">
        <f aca="false">BE12*$D$14/$D$16</f>
        <v>10</v>
      </c>
      <c r="BG12" s="50" t="n">
        <f aca="false">($I$19*$D$4*$D$7+BE12*$D$4*$D$7*$D$14/$D$16)/1000</f>
        <v>119.576320892931</v>
      </c>
    </row>
    <row r="13" customFormat="false" ht="16.5" hidden="false" customHeight="false" outlineLevel="0" collapsed="false">
      <c r="B13" s="89"/>
      <c r="C13" s="69" t="s">
        <v>47</v>
      </c>
      <c r="D13" s="70" t="n">
        <f aca="false">F30/D24</f>
        <v>3000</v>
      </c>
      <c r="E13" s="86" t="s">
        <v>43</v>
      </c>
      <c r="F13" s="5"/>
      <c r="G13" s="90"/>
      <c r="H13" s="91" t="s">
        <v>48</v>
      </c>
      <c r="I13" s="92" t="n">
        <f aca="false">D7*D19/(D19+D20)</f>
        <v>59.6521739130435</v>
      </c>
      <c r="J13" s="93" t="s">
        <v>23</v>
      </c>
      <c r="P13" s="6"/>
      <c r="Z13" s="27" t="n">
        <f aca="false">Sheet1!Q13/100000</f>
        <v>236.142948831158</v>
      </c>
      <c r="AA13" s="28" t="n">
        <f aca="false">Sheet1!Q13/(0.85*D$4*D$7^2*D$11)</f>
        <v>0.162028425108835</v>
      </c>
      <c r="AB13" s="52" t="n">
        <f aca="false">Sheet1!L41/100000</f>
        <v>408.519761189599</v>
      </c>
      <c r="AC13" s="53" t="n">
        <f aca="false">Sheet1!L41/(0.85*D$4*D$7^2*D$11)</f>
        <v>0.280304001703287</v>
      </c>
      <c r="AD13" s="27" t="n">
        <f aca="false">Sheet1!L13/100000/'入力&amp;結果'!$D$27</f>
        <v>408.519761189599</v>
      </c>
      <c r="AE13" s="28" t="n">
        <f aca="false">Sheet1!L13/($D$4*$D$7^2*0.85*$D$11)</f>
        <v>0.280304001703287</v>
      </c>
      <c r="AF13" s="33" t="n">
        <f aca="false">Sheet1!D13/1000</f>
        <v>1093.7187</v>
      </c>
      <c r="AG13" s="54" t="n">
        <f aca="false">Sheet1!D13/('入力&amp;結果'!$D$4*'入力&amp;結果'!$D$7*0.85*'入力&amp;結果'!$D$11)/'入力&amp;結果'!$D$27</f>
        <v>0.630378151260504</v>
      </c>
      <c r="AH13" s="0"/>
      <c r="AI13" s="27" t="n">
        <f aca="false">AD13</f>
        <v>408.519761189599</v>
      </c>
      <c r="AJ13" s="36" t="n">
        <f aca="false">AF13/((D$4/100)*(D$7/100))*I$10</f>
        <v>265.3738762215</v>
      </c>
      <c r="AK13" s="55" t="n">
        <f aca="false">IF(1+AJ13/AI13&lt;2,1+AJ13/AI13,2)</f>
        <v>1.64959862761287</v>
      </c>
      <c r="AL13" s="56" t="n">
        <f aca="false">AD13/$D$21</f>
        <v>125.698388058338</v>
      </c>
      <c r="AM13" s="39" t="n">
        <f aca="false">AR13</f>
        <v>100.42576331397</v>
      </c>
      <c r="AN13" s="57" t="n">
        <f aca="false">AM13/AL13</f>
        <v>0.798942332238672</v>
      </c>
      <c r="AP13" s="41" t="n">
        <f aca="false">$I$19*$D$4*$D$7/1000*$I$23*$I$24*$AK13/$D$25+$I$21*AP$24</f>
        <v>81.8435024444051</v>
      </c>
      <c r="AQ13" s="58" t="n">
        <f aca="false">AP13/AL13</f>
        <v>0.651110198854901</v>
      </c>
      <c r="AR13" s="39" t="n">
        <f aca="false">$I$19*$D$4*$D$7/1000*$I$23*$I$24*$AK13/$D$25+$I$21*AR$24</f>
        <v>100.42576331397</v>
      </c>
      <c r="AS13" s="58" t="n">
        <f aca="false">AR13/AL13</f>
        <v>0.798942332238672</v>
      </c>
      <c r="AT13" s="39" t="n">
        <f aca="false">$I$19*$D$4*$D$7/1000*$I$23*$I$24*$AK13/$D$25+$I$21*AT$24</f>
        <v>119.008024183536</v>
      </c>
      <c r="AU13" s="59" t="n">
        <f aca="false">AT13/AL13</f>
        <v>0.946774465622443</v>
      </c>
      <c r="AV13" s="39" t="n">
        <f aca="false">$I$19*$D$4*$D$7/1000*$I$23*$I$24*$AK13/$D$25+$I$21*AV$24</f>
        <v>137.590285053101</v>
      </c>
      <c r="AW13" s="67" t="n">
        <f aca="false">AV13/AL13</f>
        <v>1.09460659900621</v>
      </c>
      <c r="AX13" s="43" t="n">
        <f aca="false">'入力&amp;結果'!$I$20*'入力&amp;結果'!$D$4*'入力&amp;結果'!$D$7/1000</f>
        <v>496.893904168687</v>
      </c>
      <c r="AY13" s="41" t="n">
        <f aca="false">AY$24*$I$19*$D$4*$D$7/1000*$I$23*$I$24*$AK13/$D$25+$I$21</f>
        <v>18.5822608695652</v>
      </c>
      <c r="AZ13" s="44" t="n">
        <f aca="false">AZ$24*$I$19*$D$4*$D$7/1000*$I$23*$I$24*$AK13/$D$25+$I$21</f>
        <v>100.42576331397</v>
      </c>
      <c r="BA13" s="45" t="n">
        <f aca="false">BA$24*$I$19*$D$4*$D$7/1000*$I$23*$I$24*$AK13/$D$25+$I$21</f>
        <v>59.5040120917678</v>
      </c>
      <c r="BB13" s="46" t="n">
        <f aca="false">BB$24*$I$19*$D$4*$D$7/1000*$I$23*$I$24*$AK13/$D$25+$I$21</f>
        <v>45.8634283510336</v>
      </c>
      <c r="BD13" s="47" t="n">
        <f aca="false">BD12</f>
        <v>69.7270644642501</v>
      </c>
      <c r="BE13" s="48" t="n">
        <f aca="false">BE12+0.005</f>
        <v>0.055</v>
      </c>
      <c r="BF13" s="49" t="n">
        <f aca="false">BE13*$D$14/$D$16</f>
        <v>11</v>
      </c>
      <c r="BG13" s="50" t="n">
        <f aca="false">($I$19*$D$4*$D$7+BE13*$D$4*$D$7*$D$14/$D$16)/1000</f>
        <v>127.136320892931</v>
      </c>
    </row>
    <row r="14" customFormat="false" ht="16.5" hidden="false" customHeight="false" outlineLevel="0" collapsed="false">
      <c r="B14" s="68"/>
      <c r="C14" s="69" t="s">
        <v>49</v>
      </c>
      <c r="D14" s="94" t="n">
        <f aca="false">F30/D24</f>
        <v>3000</v>
      </c>
      <c r="E14" s="86" t="s">
        <v>43</v>
      </c>
      <c r="F14" s="5"/>
      <c r="G14" s="95" t="s">
        <v>50</v>
      </c>
      <c r="H14" s="96" t="str">
        <f aca="false">"(Wu="&amp;ROUND(D22,2)&amp;" (tf))"</f>
        <v>(Wu=200 (tf))</v>
      </c>
      <c r="I14" s="96"/>
      <c r="J14" s="97"/>
      <c r="L14" s="98" t="s">
        <v>51</v>
      </c>
      <c r="M14" s="99" t="str">
        <f aca="false">"(Wu="&amp;ROUND(D22,2)&amp;" (tf))"</f>
        <v>(Wu=200 (tf))</v>
      </c>
      <c r="N14" s="99"/>
      <c r="O14" s="6"/>
      <c r="P14" s="6"/>
      <c r="Z14" s="27" t="n">
        <f aca="false">Sheet1!Q14/100000</f>
        <v>214.161915420314</v>
      </c>
      <c r="AA14" s="28" t="n">
        <f aca="false">Sheet1!Q14/(0.85*D$4*D$7^2*D$11)</f>
        <v>0.14694623763107</v>
      </c>
      <c r="AB14" s="52" t="n">
        <f aca="false">Sheet1!L42/100000</f>
        <v>431.589146145882</v>
      </c>
      <c r="AC14" s="53" t="n">
        <f aca="false">Sheet1!L42/(0.85*D$4*D$7^2*D$11)</f>
        <v>0.296132956712097</v>
      </c>
      <c r="AD14" s="27" t="n">
        <f aca="false">Sheet1!L14/100000/'入力&amp;結果'!$D$27</f>
        <v>431.589146145882</v>
      </c>
      <c r="AE14" s="28" t="n">
        <f aca="false">Sheet1!L14/($D$4*$D$7^2*0.85*$D$11)</f>
        <v>0.296132956712097</v>
      </c>
      <c r="AF14" s="33" t="n">
        <f aca="false">Sheet1!D14/1000</f>
        <v>972.1944</v>
      </c>
      <c r="AG14" s="54" t="n">
        <f aca="false">Sheet1!D14/('入力&amp;結果'!$D$4*'入力&amp;結果'!$D$7*0.85*'入力&amp;結果'!$D$11)/'入力&amp;結果'!$D$27</f>
        <v>0.560336134453782</v>
      </c>
      <c r="AH14" s="0"/>
      <c r="AI14" s="27" t="n">
        <f aca="false">AD14</f>
        <v>431.589146145882</v>
      </c>
      <c r="AJ14" s="36" t="n">
        <f aca="false">AF14/((D$4/100)*(D$7/100))*I$10</f>
        <v>235.887889974667</v>
      </c>
      <c r="AK14" s="55" t="n">
        <f aca="false">IF(1+AJ14/AI14&lt;2,1+AJ14/AI14,2)</f>
        <v>1.54655658531073</v>
      </c>
      <c r="AL14" s="56" t="n">
        <f aca="false">AD14/$D$21</f>
        <v>132.796660352579</v>
      </c>
      <c r="AM14" s="39" t="n">
        <f aca="false">AR14</f>
        <v>95.3134156799065</v>
      </c>
      <c r="AN14" s="57" t="n">
        <f aca="false">AM14/AL14</f>
        <v>0.71773955329032</v>
      </c>
      <c r="AP14" s="41" t="n">
        <f aca="false">$I$19*$D$4*$D$7/1000*$I$23*$I$24*$AK14/$D$25+$I$21*AP$24</f>
        <v>76.7311548103413</v>
      </c>
      <c r="AQ14" s="58" t="n">
        <f aca="false">AP14/AL14</f>
        <v>0.577809371159016</v>
      </c>
      <c r="AR14" s="39" t="n">
        <f aca="false">$I$19*$D$4*$D$7/1000*$I$23*$I$24*$AK14/$D$25+$I$21*AR$24</f>
        <v>95.3134156799065</v>
      </c>
      <c r="AS14" s="58" t="n">
        <f aca="false">AR14/AL14</f>
        <v>0.71773955329032</v>
      </c>
      <c r="AT14" s="39" t="n">
        <f aca="false">$I$19*$D$4*$D$7/1000*$I$23*$I$24*$AK14/$D$25+$I$21*AT$24</f>
        <v>113.895676549472</v>
      </c>
      <c r="AU14" s="59" t="n">
        <f aca="false">AT14/AL14</f>
        <v>0.857669735421623</v>
      </c>
      <c r="AV14" s="39" t="n">
        <f aca="false">$I$19*$D$4*$D$7/1000*$I$23*$I$24*$AK14/$D$25+$I$21*AV$24</f>
        <v>132.477937419037</v>
      </c>
      <c r="AW14" s="67" t="n">
        <f aca="false">AV14/AL14</f>
        <v>0.997599917552926</v>
      </c>
      <c r="AX14" s="43" t="n">
        <f aca="false">'入力&amp;結果'!$I$20*'入力&amp;結果'!$D$4*'入力&amp;結果'!$D$7/1000</f>
        <v>496.893904168687</v>
      </c>
      <c r="AY14" s="41" t="n">
        <f aca="false">AY$24*$I$19*$D$4*$D$7/1000*$I$23*$I$24*$AK14/$D$25+$I$21</f>
        <v>18.5822608695652</v>
      </c>
      <c r="AZ14" s="44" t="n">
        <f aca="false">AZ$24*$I$19*$D$4*$D$7/1000*$I$23*$I$24*$AK14/$D$25+$I$21</f>
        <v>95.3134156799065</v>
      </c>
      <c r="BA14" s="45" t="n">
        <f aca="false">BA$24*$I$19*$D$4*$D$7/1000*$I$23*$I$24*$AK14/$D$25+$I$21</f>
        <v>56.9478382747359</v>
      </c>
      <c r="BB14" s="46" t="n">
        <f aca="false">BB$24*$I$19*$D$4*$D$7/1000*$I$23*$I$24*$AK14/$D$25+$I$21</f>
        <v>44.1593124730123</v>
      </c>
      <c r="BD14" s="47" t="n">
        <f aca="false">BD13</f>
        <v>69.7270644642501</v>
      </c>
      <c r="BE14" s="48" t="n">
        <f aca="false">BE13+0.005</f>
        <v>0.06</v>
      </c>
      <c r="BF14" s="49" t="n">
        <f aca="false">BE14*$D$14/$D$16</f>
        <v>12</v>
      </c>
      <c r="BG14" s="50" t="n">
        <f aca="false">($I$19*$D$4*$D$7+BE14*$D$4*$D$7*$D$14/$D$16)/1000</f>
        <v>134.696320892931</v>
      </c>
    </row>
    <row r="15" customFormat="false" ht="14.25" hidden="false" customHeight="false" outlineLevel="0" collapsed="false">
      <c r="B15" s="68"/>
      <c r="C15" s="100" t="s">
        <v>52</v>
      </c>
      <c r="D15" s="101" t="n">
        <v>90</v>
      </c>
      <c r="E15" s="102" t="s">
        <v>53</v>
      </c>
      <c r="F15" s="103"/>
      <c r="G15" s="104" t="s">
        <v>54</v>
      </c>
      <c r="H15" s="61" t="s">
        <v>55</v>
      </c>
      <c r="I15" s="105" t="n">
        <f aca="false">(D22+2.5*(D4/100)*(D5/100)*D21)/D27</f>
        <v>206.58125</v>
      </c>
      <c r="J15" s="106" t="s">
        <v>56</v>
      </c>
      <c r="K15" s="6"/>
      <c r="L15" s="107"/>
      <c r="M15" s="108" t="s">
        <v>57</v>
      </c>
      <c r="N15" s="109" t="n">
        <f aca="false">Sheet1!E25</f>
        <v>12.5018911885742</v>
      </c>
      <c r="O15" s="110" t="s">
        <v>23</v>
      </c>
      <c r="P15" s="6"/>
      <c r="Z15" s="27" t="n">
        <f aca="false">Sheet1!Q15/100000</f>
        <v>192.180882009469</v>
      </c>
      <c r="AA15" s="28" t="n">
        <f aca="false">Sheet1!Q15/(0.85*D$4*D$7^2*D$11)</f>
        <v>0.131864050153305</v>
      </c>
      <c r="AB15" s="52" t="n">
        <f aca="false">Sheet1!L43/100000</f>
        <v>430.527595642941</v>
      </c>
      <c r="AC15" s="53" t="n">
        <f aca="false">Sheet1!L43/(0.85*D$4*D$7^2*D$11)</f>
        <v>0.295404578596144</v>
      </c>
      <c r="AD15" s="27" t="n">
        <f aca="false">Sheet1!L15/100000/'入力&amp;結果'!$D$27</f>
        <v>430.527595642941</v>
      </c>
      <c r="AE15" s="28" t="n">
        <f aca="false">Sheet1!L15/($D$4*$D$7^2*0.85*$D$11)</f>
        <v>0.295404578596144</v>
      </c>
      <c r="AF15" s="33" t="n">
        <f aca="false">Sheet1!D15/1000</f>
        <v>850.6701</v>
      </c>
      <c r="AG15" s="54" t="n">
        <f aca="false">Sheet1!D15/('入力&amp;結果'!$D$4*'入力&amp;結果'!$D$7*0.85*'入力&amp;結果'!$D$11)/'入力&amp;結果'!$D$27</f>
        <v>0.490294117647059</v>
      </c>
      <c r="AH15" s="0"/>
      <c r="AI15" s="27" t="n">
        <f aca="false">AD15</f>
        <v>430.527595642941</v>
      </c>
      <c r="AJ15" s="36" t="n">
        <f aca="false">AF15/((D$4/100)*(D$7/100))*I$10</f>
        <v>206.401903727833</v>
      </c>
      <c r="AK15" s="55" t="n">
        <f aca="false">IF(1+AJ15/AI15&lt;2,1+AJ15/AI15,2)</f>
        <v>1.47941619960411</v>
      </c>
      <c r="AL15" s="56" t="n">
        <f aca="false">AD15/$D$21</f>
        <v>132.470029428597</v>
      </c>
      <c r="AM15" s="39" t="n">
        <f aca="false">AR15</f>
        <v>91.9822997164737</v>
      </c>
      <c r="AN15" s="57" t="n">
        <f aca="false">AM15/AL15</f>
        <v>0.694363095661974</v>
      </c>
      <c r="AP15" s="41" t="n">
        <f aca="false">$I$19*$D$4*$D$7/1000*$I$23*$I$24*$AK15/$D$25+$I$21*AP$24</f>
        <v>73.4000388469084</v>
      </c>
      <c r="AQ15" s="58" t="n">
        <f aca="false">AP15/AL15</f>
        <v>0.55408788813225</v>
      </c>
      <c r="AR15" s="39" t="n">
        <f aca="false">$I$19*$D$4*$D$7/1000*$I$23*$I$24*$AK15/$D$25+$I$21*AR$24</f>
        <v>91.9822997164737</v>
      </c>
      <c r="AS15" s="58" t="n">
        <f aca="false">AR15/AL15</f>
        <v>0.694363095661974</v>
      </c>
      <c r="AT15" s="39" t="n">
        <f aca="false">$I$19*$D$4*$D$7/1000*$I$23*$I$24*$AK15/$D$25+$I$21*AT$24</f>
        <v>110.564560586039</v>
      </c>
      <c r="AU15" s="59" t="n">
        <f aca="false">AT15/AL15</f>
        <v>0.834638303191699</v>
      </c>
      <c r="AV15" s="39" t="n">
        <f aca="false">$I$19*$D$4*$D$7/1000*$I$23*$I$24*$AK15/$D$25+$I$21*AV$24</f>
        <v>129.146821455604</v>
      </c>
      <c r="AW15" s="67" t="n">
        <f aca="false">AV15/AL15</f>
        <v>0.974913510721424</v>
      </c>
      <c r="AX15" s="43" t="n">
        <f aca="false">'入力&amp;結果'!$I$20*'入力&amp;結果'!$D$4*'入力&amp;結果'!$D$7/1000</f>
        <v>496.893904168687</v>
      </c>
      <c r="AY15" s="41" t="n">
        <f aca="false">AY$24*$I$19*$D$4*$D$7/1000*$I$23*$I$24*$AK15/$D$25+$I$21</f>
        <v>18.5822608695652</v>
      </c>
      <c r="AZ15" s="44" t="n">
        <f aca="false">AZ$24*$I$19*$D$4*$D$7/1000*$I$23*$I$24*$AK15/$D$25+$I$21</f>
        <v>91.9822997164737</v>
      </c>
      <c r="BA15" s="45" t="n">
        <f aca="false">BA$24*$I$19*$D$4*$D$7/1000*$I$23*$I$24*$AK15/$D$25+$I$21</f>
        <v>55.2822802930194</v>
      </c>
      <c r="BB15" s="46" t="n">
        <f aca="false">BB$24*$I$19*$D$4*$D$7/1000*$I$23*$I$24*$AK15/$D$25+$I$21</f>
        <v>43.0489404852014</v>
      </c>
      <c r="BD15" s="47" t="n">
        <f aca="false">BD14</f>
        <v>69.7270644642501</v>
      </c>
      <c r="BE15" s="48" t="n">
        <f aca="false">BE14+0.005</f>
        <v>0.065</v>
      </c>
      <c r="BF15" s="49" t="n">
        <f aca="false">BE15*$D$14/$D$16</f>
        <v>13</v>
      </c>
      <c r="BG15" s="50" t="n">
        <f aca="false">($I$19*$D$4*$D$7+BE15*$D$4*$D$7*$D$14/$D$16)/1000</f>
        <v>142.256320892931</v>
      </c>
    </row>
    <row r="16" customFormat="false" ht="16.5" hidden="false" customHeight="false" outlineLevel="0" collapsed="false">
      <c r="B16" s="68"/>
      <c r="C16" s="69" t="s">
        <v>58</v>
      </c>
      <c r="D16" s="94" t="n">
        <f aca="false">F32</f>
        <v>15</v>
      </c>
      <c r="E16" s="71" t="s">
        <v>23</v>
      </c>
      <c r="F16" s="103"/>
      <c r="G16" s="111" t="s">
        <v>59</v>
      </c>
      <c r="H16" s="100" t="s">
        <v>60</v>
      </c>
      <c r="I16" s="112" t="n">
        <f aca="false">I15*1000/(D4*D7)</f>
        <v>27.3255621693122</v>
      </c>
      <c r="J16" s="74" t="s">
        <v>43</v>
      </c>
      <c r="K16" s="6"/>
      <c r="L16" s="101"/>
      <c r="M16" s="113"/>
      <c r="N16" s="114" t="n">
        <v>0</v>
      </c>
      <c r="O16" s="71"/>
      <c r="P16" s="6"/>
      <c r="Z16" s="27" t="n">
        <f aca="false">Sheet1!Q16/100000</f>
        <v>170.199848598624</v>
      </c>
      <c r="AA16" s="28" t="n">
        <f aca="false">Sheet1!Q16/(0.85*D$4*D$7^2*D$11)</f>
        <v>0.116781862675539</v>
      </c>
      <c r="AB16" s="52" t="n">
        <f aca="false">Sheet1!L44/100000</f>
        <v>422.316127207059</v>
      </c>
      <c r="AC16" s="53" t="n">
        <f aca="false">Sheet1!L44/(0.85*D$4*D$7^2*D$11)</f>
        <v>0.289770316361839</v>
      </c>
      <c r="AD16" s="27" t="n">
        <f aca="false">Sheet1!L16/100000/'入力&amp;結果'!$D$27</f>
        <v>422.316127207059</v>
      </c>
      <c r="AE16" s="28" t="n">
        <f aca="false">Sheet1!L16/($D$4*$D$7^2*0.85*$D$11)</f>
        <v>0.289770316361839</v>
      </c>
      <c r="AF16" s="33" t="n">
        <f aca="false">Sheet1!D16/1000</f>
        <v>729.1458</v>
      </c>
      <c r="AG16" s="54" t="n">
        <f aca="false">Sheet1!D16/('入力&amp;結果'!$D$4*'入力&amp;結果'!$D$7*0.85*'入力&amp;結果'!$D$11)/'入力&amp;結果'!$D$27</f>
        <v>0.420252100840336</v>
      </c>
      <c r="AH16" s="0"/>
      <c r="AI16" s="27" t="n">
        <f aca="false">AD16</f>
        <v>422.316127207059</v>
      </c>
      <c r="AJ16" s="36" t="n">
        <f aca="false">AF16/((D$4/100)*(D$7/100))*I$10</f>
        <v>176.915917481</v>
      </c>
      <c r="AK16" s="55" t="n">
        <f aca="false">IF(1+AJ16/AI16&lt;2,1+AJ16/AI16,2)</f>
        <v>1.41891821335599</v>
      </c>
      <c r="AL16" s="56" t="n">
        <f aca="false">AD16/$D$21</f>
        <v>129.943423756018</v>
      </c>
      <c r="AM16" s="39" t="n">
        <f aca="false">AR16</f>
        <v>88.980741032744</v>
      </c>
      <c r="AN16" s="57" t="n">
        <f aca="false">AM16/AL16</f>
        <v>0.6847652498353</v>
      </c>
      <c r="AP16" s="41" t="n">
        <f aca="false">$I$19*$D$4*$D$7/1000*$I$23*$I$24*$AK16/$D$25+$I$21*AP$24</f>
        <v>70.3984801631788</v>
      </c>
      <c r="AQ16" s="58" t="n">
        <f aca="false">AP16/AL16</f>
        <v>0.541762546563026</v>
      </c>
      <c r="AR16" s="39" t="n">
        <f aca="false">$I$19*$D$4*$D$7/1000*$I$23*$I$24*$AK16/$D$25+$I$21*AR$24</f>
        <v>88.980741032744</v>
      </c>
      <c r="AS16" s="58" t="n">
        <f aca="false">AR16/AL16</f>
        <v>0.6847652498353</v>
      </c>
      <c r="AT16" s="39" t="n">
        <f aca="false">$I$19*$D$4*$D$7/1000*$I$23*$I$24*$AK16/$D$25+$I$21*AT$24</f>
        <v>107.563001902309</v>
      </c>
      <c r="AU16" s="59" t="n">
        <f aca="false">AT16/AL16</f>
        <v>0.827767953107575</v>
      </c>
      <c r="AV16" s="39" t="n">
        <f aca="false">$I$19*$D$4*$D$7/1000*$I$23*$I$24*$AK16/$D$25+$I$21*AV$24</f>
        <v>126.145262771874</v>
      </c>
      <c r="AW16" s="67" t="n">
        <f aca="false">AV16/AL16</f>
        <v>0.970770656379848</v>
      </c>
      <c r="AX16" s="43" t="n">
        <f aca="false">'入力&amp;結果'!$I$20*'入力&amp;結果'!$D$4*'入力&amp;結果'!$D$7/1000</f>
        <v>496.893904168687</v>
      </c>
      <c r="AY16" s="41" t="n">
        <f aca="false">AY$24*$I$19*$D$4*$D$7/1000*$I$23*$I$24*$AK16/$D$25+$I$21</f>
        <v>18.5822608695652</v>
      </c>
      <c r="AZ16" s="44" t="n">
        <f aca="false">AZ$24*$I$19*$D$4*$D$7/1000*$I$23*$I$24*$AK16/$D$25+$I$21</f>
        <v>88.980741032744</v>
      </c>
      <c r="BA16" s="45" t="n">
        <f aca="false">BA$24*$I$19*$D$4*$D$7/1000*$I$23*$I$24*$AK16/$D$25+$I$21</f>
        <v>53.7815009511546</v>
      </c>
      <c r="BB16" s="46" t="n">
        <f aca="false">BB$24*$I$19*$D$4*$D$7/1000*$I$23*$I$24*$AK16/$D$25+$I$21</f>
        <v>42.0484209239582</v>
      </c>
      <c r="BD16" s="47" t="n">
        <f aca="false">BD15</f>
        <v>69.7270644642501</v>
      </c>
      <c r="BE16" s="48" t="n">
        <f aca="false">BE15+0.005</f>
        <v>0.07</v>
      </c>
      <c r="BF16" s="49" t="n">
        <f aca="false">BE16*$D$14/$D$16</f>
        <v>14</v>
      </c>
      <c r="BG16" s="50" t="n">
        <f aca="false">($I$19*$D$4*$D$7+BE16*$D$4*$D$7*$D$14/$D$16)/1000</f>
        <v>149.816320892931</v>
      </c>
    </row>
    <row r="17" customFormat="false" ht="16.5" hidden="false" customHeight="false" outlineLevel="0" collapsed="false">
      <c r="B17" s="68"/>
      <c r="C17" s="69" t="s">
        <v>61</v>
      </c>
      <c r="D17" s="115" t="n">
        <v>2100000</v>
      </c>
      <c r="E17" s="86" t="s">
        <v>43</v>
      </c>
      <c r="F17" s="5"/>
      <c r="G17" s="116"/>
      <c r="H17" s="117" t="s">
        <v>62</v>
      </c>
      <c r="I17" s="118" t="n">
        <f aca="false">I15/((D4/100)*(D7/100))*I10</f>
        <v>50.1237357166727</v>
      </c>
      <c r="J17" s="119" t="s">
        <v>63</v>
      </c>
      <c r="K17" s="6"/>
      <c r="L17" s="101"/>
      <c r="M17" s="69" t="s">
        <v>64</v>
      </c>
      <c r="N17" s="112" t="n">
        <f aca="false">Sheet1!Q25/100000</f>
        <v>75.6795853025331</v>
      </c>
      <c r="O17" s="120" t="s">
        <v>63</v>
      </c>
      <c r="P17" s="6"/>
      <c r="Z17" s="27" t="n">
        <f aca="false">Sheet1!Q17/100000</f>
        <v>148.218815187779</v>
      </c>
      <c r="AA17" s="28" t="n">
        <f aca="false">Sheet1!Q17/(0.85*D$4*D$7^2*D$11)</f>
        <v>0.101699675197774</v>
      </c>
      <c r="AB17" s="52" t="n">
        <f aca="false">Sheet1!L45/100000</f>
        <v>406.954740838235</v>
      </c>
      <c r="AC17" s="53" t="n">
        <f aca="false">Sheet1!L45/(0.85*D$4*D$7^2*D$11)</f>
        <v>0.27923017000918</v>
      </c>
      <c r="AD17" s="27" t="n">
        <f aca="false">Sheet1!L17/100000/'入力&amp;結果'!$D$27</f>
        <v>406.954740838235</v>
      </c>
      <c r="AE17" s="28" t="n">
        <f aca="false">Sheet1!L17/($D$4*$D$7^2*0.85*$D$11)</f>
        <v>0.27923017000918</v>
      </c>
      <c r="AF17" s="33" t="n">
        <f aca="false">Sheet1!D17/1000</f>
        <v>607.6215</v>
      </c>
      <c r="AG17" s="54" t="n">
        <f aca="false">Sheet1!D17/('入力&amp;結果'!$D$4*'入力&amp;結果'!$D$7*0.85*'入力&amp;結果'!$D$11)/'入力&amp;結果'!$D$27</f>
        <v>0.350210084033613</v>
      </c>
      <c r="AH17" s="0"/>
      <c r="AI17" s="27" t="n">
        <f aca="false">AD17</f>
        <v>406.954740838235</v>
      </c>
      <c r="AJ17" s="36" t="n">
        <f aca="false">AF17/((D$4/100)*(D$7/100))*I$10</f>
        <v>147.429931234167</v>
      </c>
      <c r="AK17" s="55" t="n">
        <f aca="false">IF(1+AJ17/AI17&lt;2,1+AJ17/AI17,2)</f>
        <v>1.36227598904609</v>
      </c>
      <c r="AL17" s="56" t="n">
        <f aca="false">AD17/$D$21</f>
        <v>125.216843334842</v>
      </c>
      <c r="AM17" s="39" t="n">
        <f aca="false">AR17</f>
        <v>86.1704828607474</v>
      </c>
      <c r="AN17" s="57" t="n">
        <f aca="false">AM17/AL17</f>
        <v>0.68817006215625</v>
      </c>
      <c r="AP17" s="41" t="n">
        <f aca="false">$I$19*$D$4*$D$7/1000*$I$23*$I$24*$AK17/$D$25+$I$21*AP$24</f>
        <v>67.5882219911822</v>
      </c>
      <c r="AQ17" s="58" t="n">
        <f aca="false">AP17/AL17</f>
        <v>0.539769412733437</v>
      </c>
      <c r="AR17" s="39" t="n">
        <f aca="false">$I$19*$D$4*$D$7/1000*$I$23*$I$24*$AK17/$D$25+$I$21*AR$24</f>
        <v>86.1704828607474</v>
      </c>
      <c r="AS17" s="58" t="n">
        <f aca="false">AR17/AL17</f>
        <v>0.68817006215625</v>
      </c>
      <c r="AT17" s="39" t="n">
        <f aca="false">$I$19*$D$4*$D$7/1000*$I$23*$I$24*$AK17/$D$25+$I$21*AT$24</f>
        <v>104.752743730313</v>
      </c>
      <c r="AU17" s="59" t="n">
        <f aca="false">AT17/AL17</f>
        <v>0.836570711579064</v>
      </c>
      <c r="AV17" s="39" t="n">
        <f aca="false">$I$19*$D$4*$D$7/1000*$I$23*$I$24*$AK17/$D$25+$I$21*AV$24</f>
        <v>123.335004599878</v>
      </c>
      <c r="AW17" s="67" t="n">
        <f aca="false">AV17/AL17</f>
        <v>0.984971361001878</v>
      </c>
      <c r="AX17" s="43" t="n">
        <f aca="false">'入力&amp;結果'!$I$20*'入力&amp;結果'!$D$4*'入力&amp;結果'!$D$7/1000</f>
        <v>496.893904168687</v>
      </c>
      <c r="AY17" s="41" t="n">
        <f aca="false">AY$24*$I$19*$D$4*$D$7/1000*$I$23*$I$24*$AK17/$D$25+$I$21</f>
        <v>18.5822608695652</v>
      </c>
      <c r="AZ17" s="44" t="n">
        <f aca="false">AZ$24*$I$19*$D$4*$D$7/1000*$I$23*$I$24*$AK17/$D$25+$I$21</f>
        <v>86.1704828607474</v>
      </c>
      <c r="BA17" s="45" t="n">
        <f aca="false">BA$24*$I$19*$D$4*$D$7/1000*$I$23*$I$24*$AK17/$D$25+$I$21</f>
        <v>52.3763718651563</v>
      </c>
      <c r="BB17" s="46" t="n">
        <f aca="false">BB$24*$I$19*$D$4*$D$7/1000*$I$23*$I$24*$AK17/$D$25+$I$21</f>
        <v>41.1116681999593</v>
      </c>
      <c r="BD17" s="47" t="n">
        <f aca="false">BD16</f>
        <v>69.7270644642501</v>
      </c>
      <c r="BE17" s="48" t="n">
        <f aca="false">BE16+0.005</f>
        <v>0.075</v>
      </c>
      <c r="BF17" s="49" t="n">
        <f aca="false">BE17*$D$14/$D$16</f>
        <v>15</v>
      </c>
      <c r="BG17" s="50" t="n">
        <f aca="false">($I$19*$D$4*$D$7+BE17*$D$4*$D$7*$D$14/$D$16)/1000</f>
        <v>157.376320892931</v>
      </c>
    </row>
    <row r="18" customFormat="false" ht="16.5" hidden="false" customHeight="false" outlineLevel="0" collapsed="false">
      <c r="B18" s="68"/>
      <c r="C18" s="69" t="s">
        <v>65</v>
      </c>
      <c r="D18" s="115" t="n">
        <v>210000</v>
      </c>
      <c r="E18" s="86" t="s">
        <v>43</v>
      </c>
      <c r="F18" s="5"/>
      <c r="G18" s="64"/>
      <c r="H18" s="61" t="s">
        <v>66</v>
      </c>
      <c r="I18" s="121" t="n">
        <f aca="false">0.5*D11^(2/3)</f>
        <v>20.8871497512575</v>
      </c>
      <c r="J18" s="66" t="s">
        <v>43</v>
      </c>
      <c r="K18" s="6"/>
      <c r="L18" s="101"/>
      <c r="M18" s="122" t="s">
        <v>67</v>
      </c>
      <c r="N18" s="123" t="n">
        <f aca="false">Sheet1!L52/100000</f>
        <v>458.169004798926</v>
      </c>
      <c r="O18" s="120" t="s">
        <v>63</v>
      </c>
      <c r="P18" s="6"/>
      <c r="Z18" s="27" t="n">
        <f aca="false">Sheet1!Q18/100000</f>
        <v>126.237781776934</v>
      </c>
      <c r="AA18" s="28" t="n">
        <f aca="false">Sheet1!Q18/(0.85*D$4*D$7^2*D$11)</f>
        <v>0.0866174877200085</v>
      </c>
      <c r="AB18" s="52" t="n">
        <f aca="false">Sheet1!L46/100000</f>
        <v>380.183442232587</v>
      </c>
      <c r="AC18" s="53" t="n">
        <f aca="false">Sheet1!L46/(0.85*D$4*D$7^2*D$11)</f>
        <v>0.260861163554988</v>
      </c>
      <c r="AD18" s="27" t="n">
        <f aca="false">Sheet1!L18/100000/'入力&amp;結果'!$D$27</f>
        <v>384.443436536471</v>
      </c>
      <c r="AE18" s="28" t="n">
        <f aca="false">Sheet1!L18/($D$4*$D$7^2*0.85*$D$11)</f>
        <v>0.263784139538168</v>
      </c>
      <c r="AF18" s="33" t="n">
        <f aca="false">Sheet1!D18/1000</f>
        <v>486.0972</v>
      </c>
      <c r="AG18" s="54" t="n">
        <f aca="false">Sheet1!D18/('入力&amp;結果'!$D$4*'入力&amp;結果'!$D$7*0.85*'入力&amp;結果'!$D$11)/'入力&amp;結果'!$D$27</f>
        <v>0.280168067226891</v>
      </c>
      <c r="AH18" s="0"/>
      <c r="AI18" s="27" t="n">
        <f aca="false">AD18</f>
        <v>384.443436536471</v>
      </c>
      <c r="AJ18" s="36" t="n">
        <f aca="false">AF18/((D$4/100)*(D$7/100))*I$10</f>
        <v>117.943944987333</v>
      </c>
      <c r="AK18" s="55" t="n">
        <f aca="false">IF(1+AJ18/AI18&lt;2,1+AJ18/AI18,2)</f>
        <v>1.30679141267156</v>
      </c>
      <c r="AL18" s="56" t="n">
        <f aca="false">AD18/$D$21</f>
        <v>118.290288165068</v>
      </c>
      <c r="AM18" s="39" t="n">
        <f aca="false">AR18</f>
        <v>83.4176604552712</v>
      </c>
      <c r="AN18" s="57" t="n">
        <f aca="false">AM18/AL18</f>
        <v>0.705194498629222</v>
      </c>
      <c r="AP18" s="41" t="n">
        <f aca="false">$I$19*$D$4*$D$7/1000*$I$23*$I$24*$AK18/$D$25+$I$21*AP$24</f>
        <v>64.835399585706</v>
      </c>
      <c r="AQ18" s="58" t="n">
        <f aca="false">AP18/AL18</f>
        <v>0.54810416469044</v>
      </c>
      <c r="AR18" s="39" t="n">
        <f aca="false">$I$19*$D$4*$D$7/1000*$I$23*$I$24*$AK18/$D$25+$I$21*AR$24</f>
        <v>83.4176604552712</v>
      </c>
      <c r="AS18" s="58" t="n">
        <f aca="false">AR18/AL18</f>
        <v>0.705194498629222</v>
      </c>
      <c r="AT18" s="39" t="n">
        <f aca="false">$I$19*$D$4*$D$7/1000*$I$23*$I$24*$AK18/$D$25+$I$21*AT$24</f>
        <v>101.999921324836</v>
      </c>
      <c r="AU18" s="59" t="n">
        <f aca="false">AT18/AL18</f>
        <v>0.862284832568003</v>
      </c>
      <c r="AV18" s="39" t="n">
        <f aca="false">$I$19*$D$4*$D$7/1000*$I$23*$I$24*$AK18/$D$25+$I$21*AV$24</f>
        <v>120.582182194402</v>
      </c>
      <c r="AW18" s="67" t="n">
        <f aca="false">AV18/AL18</f>
        <v>1.01937516650679</v>
      </c>
      <c r="AX18" s="43" t="n">
        <f aca="false">'入力&amp;結果'!$I$20*'入力&amp;結果'!$D$4*'入力&amp;結果'!$D$7/1000</f>
        <v>496.893904168687</v>
      </c>
      <c r="AY18" s="41" t="n">
        <f aca="false">AY$24*$I$19*$D$4*$D$7/1000*$I$23*$I$24*$AK18/$D$25+$I$21</f>
        <v>18.5822608695652</v>
      </c>
      <c r="AZ18" s="44" t="n">
        <f aca="false">AZ$24*$I$19*$D$4*$D$7/1000*$I$23*$I$24*$AK18/$D$25+$I$21</f>
        <v>83.4176604552712</v>
      </c>
      <c r="BA18" s="45" t="n">
        <f aca="false">BA$24*$I$19*$D$4*$D$7/1000*$I$23*$I$24*$AK18/$D$25+$I$21</f>
        <v>50.9999606624182</v>
      </c>
      <c r="BB18" s="46" t="n">
        <f aca="false">BB$24*$I$19*$D$4*$D$7/1000*$I$23*$I$24*$AK18/$D$25+$I$21</f>
        <v>40.1940607314672</v>
      </c>
      <c r="BD18" s="47" t="n">
        <f aca="false">BD17</f>
        <v>69.7270644642501</v>
      </c>
      <c r="BE18" s="48" t="n">
        <f aca="false">BE17+0.005</f>
        <v>0.08</v>
      </c>
      <c r="BF18" s="49" t="n">
        <f aca="false">BE18*$D$14/$D$16</f>
        <v>16</v>
      </c>
      <c r="BG18" s="50" t="n">
        <f aca="false">($I$19*$D$4*$D$7+BE18*$D$4*$D$7*$D$14/$D$16)/1000</f>
        <v>164.936320892931</v>
      </c>
    </row>
    <row r="19" customFormat="false" ht="16.5" hidden="false" customHeight="false" outlineLevel="0" collapsed="false">
      <c r="B19" s="68"/>
      <c r="C19" s="100" t="s">
        <v>68</v>
      </c>
      <c r="D19" s="124" t="n">
        <v>0.0035</v>
      </c>
      <c r="E19" s="71"/>
      <c r="F19" s="5"/>
      <c r="G19" s="116"/>
      <c r="H19" s="69" t="s">
        <v>69</v>
      </c>
      <c r="I19" s="125" t="n">
        <f aca="false">0.9*(D11/D25)^(1/3)</f>
        <v>5.81697366308609</v>
      </c>
      <c r="J19" s="74" t="s">
        <v>43</v>
      </c>
      <c r="K19" s="6"/>
      <c r="L19" s="101"/>
      <c r="M19" s="122" t="s">
        <v>70</v>
      </c>
      <c r="N19" s="123" t="n">
        <f aca="false">Sheet1!L25/100000/D27</f>
        <v>305.529977263601</v>
      </c>
      <c r="O19" s="120" t="s">
        <v>63</v>
      </c>
      <c r="P19" s="6"/>
      <c r="Z19" s="27" t="n">
        <f aca="false">Sheet1!Q19/100000</f>
        <v>104.256748366089</v>
      </c>
      <c r="AA19" s="28" t="n">
        <f aca="false">Sheet1!Q19/(0.85*D$4*D$7^2*D$11)</f>
        <v>0.0715353002422431</v>
      </c>
      <c r="AB19" s="52" t="n">
        <f aca="false">Sheet1!L47/100000</f>
        <v>342.030140791849</v>
      </c>
      <c r="AC19" s="53" t="n">
        <f aca="false">Sheet1!L47/(0.85*D$4*D$7^2*D$11)</f>
        <v>0.234682446910073</v>
      </c>
      <c r="AD19" s="27" t="n">
        <f aca="false">Sheet1!L19/100000/'入力&amp;結果'!$D$27</f>
        <v>354.782214301765</v>
      </c>
      <c r="AE19" s="28" t="n">
        <f aca="false">Sheet1!L19/($D$4*$D$7^2*0.85*$D$11)</f>
        <v>0.243432224948803</v>
      </c>
      <c r="AF19" s="33" t="n">
        <f aca="false">Sheet1!D19/1000</f>
        <v>364.5729</v>
      </c>
      <c r="AG19" s="54" t="n">
        <f aca="false">Sheet1!D19/('入力&amp;結果'!$D$4*'入力&amp;結果'!$D$7*0.85*'入力&amp;結果'!$D$11)/'入力&amp;結果'!$D$27</f>
        <v>0.210126050420168</v>
      </c>
      <c r="AH19" s="0"/>
      <c r="AI19" s="27" t="n">
        <f aca="false">AD19</f>
        <v>354.782214301765</v>
      </c>
      <c r="AJ19" s="36" t="n">
        <f aca="false">AF19/((D$4/100)*(D$7/100))*I$10</f>
        <v>88.4579587405</v>
      </c>
      <c r="AK19" s="55" t="n">
        <f aca="false">IF(1+AJ19/AI19&lt;2,1+AJ19/AI19,2)</f>
        <v>1.24933030793156</v>
      </c>
      <c r="AL19" s="56" t="n">
        <f aca="false">AD19/$D$21</f>
        <v>109.163758246697</v>
      </c>
      <c r="AM19" s="39" t="n">
        <f aca="false">AR19</f>
        <v>80.5667741926827</v>
      </c>
      <c r="AN19" s="57" t="n">
        <f aca="false">AM19/AL19</f>
        <v>0.73803591491062</v>
      </c>
      <c r="AP19" s="41" t="n">
        <f aca="false">$I$19*$D$4*$D$7/1000*$I$23*$I$24*$AK19/$D$25+$I$21*AP$24</f>
        <v>61.9845133231174</v>
      </c>
      <c r="AQ19" s="58" t="n">
        <f aca="false">AP19/AL19</f>
        <v>0.567812196269755</v>
      </c>
      <c r="AR19" s="39" t="n">
        <f aca="false">$I$19*$D$4*$D$7/1000*$I$23*$I$24*$AK19/$D$25+$I$21*AR$24</f>
        <v>80.5667741926827</v>
      </c>
      <c r="AS19" s="58" t="n">
        <f aca="false">AR19/AL19</f>
        <v>0.73803591491062</v>
      </c>
      <c r="AT19" s="39" t="n">
        <f aca="false">$I$19*$D$4*$D$7/1000*$I$23*$I$24*$AK19/$D$25+$I$21*AT$24</f>
        <v>99.1490350622479</v>
      </c>
      <c r="AU19" s="59" t="n">
        <f aca="false">AT19/AL19</f>
        <v>0.908259633551486</v>
      </c>
      <c r="AV19" s="39" t="n">
        <f aca="false">$I$19*$D$4*$D$7/1000*$I$23*$I$24*$AK19/$D$25+$I$21*AV$24</f>
        <v>117.731295931813</v>
      </c>
      <c r="AW19" s="67" t="n">
        <f aca="false">AV19/AL19</f>
        <v>1.07848335219235</v>
      </c>
      <c r="AX19" s="43" t="n">
        <f aca="false">'入力&amp;結果'!$I$20*'入力&amp;結果'!$D$4*'入力&amp;結果'!$D$7/1000</f>
        <v>496.893904168687</v>
      </c>
      <c r="AY19" s="41" t="n">
        <f aca="false">AY$24*$I$19*$D$4*$D$7/1000*$I$23*$I$24*$AK19/$D$25+$I$21</f>
        <v>18.5822608695652</v>
      </c>
      <c r="AZ19" s="44" t="n">
        <f aca="false">AZ$24*$I$19*$D$4*$D$7/1000*$I$23*$I$24*$AK19/$D$25+$I$21</f>
        <v>80.5667741926827</v>
      </c>
      <c r="BA19" s="45" t="n">
        <f aca="false">BA$24*$I$19*$D$4*$D$7/1000*$I$23*$I$24*$AK19/$D$25+$I$21</f>
        <v>49.5745175311239</v>
      </c>
      <c r="BB19" s="46" t="n">
        <f aca="false">BB$24*$I$19*$D$4*$D$7/1000*$I$23*$I$24*$AK19/$D$25+$I$21</f>
        <v>39.2437653106044</v>
      </c>
      <c r="BD19" s="47" t="n">
        <f aca="false">BD18</f>
        <v>69.7270644642501</v>
      </c>
      <c r="BE19" s="48" t="n">
        <f aca="false">BE18+0.005</f>
        <v>0.085</v>
      </c>
      <c r="BF19" s="49" t="n">
        <f aca="false">BE19*$D$14/$D$16</f>
        <v>17</v>
      </c>
      <c r="BG19" s="50" t="n">
        <f aca="false">($I$19*$D$4*$D$7+BE19*$D$4*$D$7*$D$14/$D$16)/1000</f>
        <v>172.496320892931</v>
      </c>
    </row>
    <row r="20" customFormat="false" ht="16.5" hidden="false" customHeight="false" outlineLevel="0" collapsed="false">
      <c r="B20" s="126"/>
      <c r="C20" s="127" t="s">
        <v>71</v>
      </c>
      <c r="D20" s="128" t="n">
        <f aca="false">D13/D17</f>
        <v>0.00142857142857143</v>
      </c>
      <c r="E20" s="129"/>
      <c r="F20" s="5"/>
      <c r="G20" s="130"/>
      <c r="H20" s="131" t="s">
        <v>72</v>
      </c>
      <c r="I20" s="132" t="n">
        <f aca="false">4*(D11/D25)^(1/2)</f>
        <v>65.7267069006199</v>
      </c>
      <c r="J20" s="133" t="s">
        <v>43</v>
      </c>
      <c r="K20" s="6"/>
      <c r="L20" s="134"/>
      <c r="M20" s="131" t="s">
        <v>73</v>
      </c>
      <c r="N20" s="135" t="n">
        <f aca="false">I15</f>
        <v>206.58125</v>
      </c>
      <c r="O20" s="136"/>
      <c r="P20" s="6"/>
      <c r="Z20" s="27" t="n">
        <f aca="false">Sheet1!Q20/100000</f>
        <v>82.2757149552443</v>
      </c>
      <c r="AA20" s="28" t="n">
        <f aca="false">Sheet1!Q20/(0.85*D$4*D$7^2*D$11)</f>
        <v>0.0564531127644777</v>
      </c>
      <c r="AB20" s="52" t="n">
        <f aca="false">Sheet1!L48/100000</f>
        <v>302.769622759243</v>
      </c>
      <c r="AC20" s="53" t="n">
        <f aca="false">Sheet1!L48/(0.85*D$4*D$7^2*D$11)</f>
        <v>0.207744018567127</v>
      </c>
      <c r="AD20" s="27" t="n">
        <f aca="false">Sheet1!L20/100000/'入力&amp;結果'!$D$27</f>
        <v>317.971074134118</v>
      </c>
      <c r="AE20" s="28" t="n">
        <f aca="false">Sheet1!L20/($D$4*$D$7^2*0.85*$D$11)</f>
        <v>0.218174426241085</v>
      </c>
      <c r="AF20" s="33" t="n">
        <f aca="false">Sheet1!D20/1000</f>
        <v>243.0486</v>
      </c>
      <c r="AG20" s="54" t="n">
        <f aca="false">Sheet1!D20/('入力&amp;結果'!$D$4*'入力&amp;結果'!$D$7*0.85*'入力&amp;結果'!$D$11)/'入力&amp;結果'!$D$27</f>
        <v>0.140084033613445</v>
      </c>
      <c r="AH20" s="0"/>
      <c r="AI20" s="27" t="n">
        <f aca="false">AD20</f>
        <v>317.971074134118</v>
      </c>
      <c r="AJ20" s="36" t="n">
        <f aca="false">AF20/((D$4/100)*(D$7/100))*I$10</f>
        <v>58.9719724936667</v>
      </c>
      <c r="AK20" s="55" t="n">
        <f aca="false">IF(1+AJ20/AI20&lt;2,1+AJ20/AI20,2)</f>
        <v>1.18546332446829</v>
      </c>
      <c r="AL20" s="56" t="n">
        <f aca="false">AD20/$D$21</f>
        <v>97.8372535797285</v>
      </c>
      <c r="AM20" s="39" t="n">
        <f aca="false">AR20</f>
        <v>77.398065435476</v>
      </c>
      <c r="AN20" s="57" t="n">
        <f aca="false">AM20/AL20</f>
        <v>0.79108992335321</v>
      </c>
      <c r="AP20" s="41" t="n">
        <f aca="false">$I$19*$D$4*$D$7/1000*$I$23*$I$24*$AK20/$D$25+$I$21*AP$24</f>
        <v>58.8158045659108</v>
      </c>
      <c r="AQ20" s="58" t="n">
        <f aca="false">AP20/AL20</f>
        <v>0.601159603463125</v>
      </c>
      <c r="AR20" s="39" t="n">
        <f aca="false">$I$19*$D$4*$D$7/1000*$I$23*$I$24*$AK20/$D$25+$I$21*AR$24</f>
        <v>77.398065435476</v>
      </c>
      <c r="AS20" s="58" t="n">
        <f aca="false">AR20/AL20</f>
        <v>0.79108992335321</v>
      </c>
      <c r="AT20" s="39" t="n">
        <f aca="false">$I$19*$D$4*$D$7/1000*$I$23*$I$24*$AK20/$D$25+$I$21*AT$24</f>
        <v>95.9803263050412</v>
      </c>
      <c r="AU20" s="59" t="n">
        <f aca="false">AT20/AL20</f>
        <v>0.981020243243296</v>
      </c>
      <c r="AV20" s="39" t="n">
        <f aca="false">$I$19*$D$4*$D$7/1000*$I$23*$I$24*$AK20/$D$25+$I$21*AV$24</f>
        <v>114.562587174606</v>
      </c>
      <c r="AW20" s="67" t="n">
        <f aca="false">AV20/AL20</f>
        <v>1.17095056313338</v>
      </c>
      <c r="AX20" s="43" t="n">
        <f aca="false">'入力&amp;結果'!$I$20*'入力&amp;結果'!$D$4*'入力&amp;結果'!$D$7/1000</f>
        <v>496.893904168687</v>
      </c>
      <c r="AY20" s="41" t="n">
        <f aca="false">AY$24*$I$19*$D$4*$D$7/1000*$I$23*$I$24*$AK20/$D$25+$I$21</f>
        <v>18.5822608695652</v>
      </c>
      <c r="AZ20" s="44" t="n">
        <f aca="false">AZ$24*$I$19*$D$4*$D$7/1000*$I$23*$I$24*$AK20/$D$25+$I$21</f>
        <v>77.398065435476</v>
      </c>
      <c r="BA20" s="45" t="n">
        <f aca="false">BA$24*$I$19*$D$4*$D$7/1000*$I$23*$I$24*$AK20/$D$25+$I$21</f>
        <v>47.9901631525206</v>
      </c>
      <c r="BB20" s="46" t="n">
        <f aca="false">BB$24*$I$19*$D$4*$D$7/1000*$I$23*$I$24*$AK20/$D$25+$I$21</f>
        <v>38.1875290582022</v>
      </c>
      <c r="BD20" s="47" t="n">
        <f aca="false">BD19</f>
        <v>69.7270644642501</v>
      </c>
      <c r="BE20" s="48" t="n">
        <f aca="false">BE19+0.005</f>
        <v>0.09</v>
      </c>
      <c r="BF20" s="49" t="n">
        <f aca="false">BE20*$D$14/$D$16</f>
        <v>18</v>
      </c>
      <c r="BG20" s="50" t="n">
        <f aca="false">($I$19*$D$4*$D$7+BE20*$D$4*$D$7*$D$14/$D$16)/1000</f>
        <v>180.056320892931</v>
      </c>
    </row>
    <row r="21" customFormat="false" ht="14.25" hidden="false" customHeight="false" outlineLevel="0" collapsed="false">
      <c r="B21" s="137" t="s">
        <v>74</v>
      </c>
      <c r="C21" s="138" t="s">
        <v>75</v>
      </c>
      <c r="D21" s="139" t="n">
        <f aca="false">F33</f>
        <v>3.25</v>
      </c>
      <c r="E21" s="25" t="s">
        <v>76</v>
      </c>
      <c r="F21" s="5"/>
      <c r="G21" s="140"/>
      <c r="H21" s="141" t="s">
        <v>77</v>
      </c>
      <c r="I21" s="142" t="n">
        <f aca="false">(I6*D14*(SIN(D15*PI()/180)+COS(D15*PI()/180))/D16)*D7/1.15/1000/D26</f>
        <v>18.5822608695652</v>
      </c>
      <c r="J21" s="143" t="s">
        <v>56</v>
      </c>
      <c r="K21" s="6"/>
      <c r="L21" s="144"/>
      <c r="M21" s="108" t="s">
        <v>78</v>
      </c>
      <c r="N21" s="145" t="n">
        <f aca="false">N19*100000/(D4*D7^2*0.85*D11)</f>
        <v>0.209638023428577</v>
      </c>
      <c r="O21" s="146"/>
      <c r="P21" s="147"/>
      <c r="Z21" s="27" t="n">
        <f aca="false">Sheet1!Q21/100000</f>
        <v>60.2946815443994</v>
      </c>
      <c r="AA21" s="28" t="n">
        <f aca="false">Sheet1!Q21/(0.85*D$4*D$7^2*D$11)</f>
        <v>0.0413709252867123</v>
      </c>
      <c r="AB21" s="52" t="n">
        <f aca="false">Sheet1!L49/100000</f>
        <v>262.201122013056</v>
      </c>
      <c r="AC21" s="53" t="n">
        <f aca="false">Sheet1!L49/(0.85*D$4*D$7^2*D$11)</f>
        <v>0.179908123752283</v>
      </c>
      <c r="AD21" s="27" t="n">
        <f aca="false">Sheet1!L21/100000/'入力&amp;結果'!$D$27</f>
        <v>273.777764940383</v>
      </c>
      <c r="AE21" s="28" t="n">
        <f aca="false">Sheet1!L21/($D$4*$D$7^2*0.85*$D$11)</f>
        <v>0.187851385369225</v>
      </c>
      <c r="AF21" s="33" t="n">
        <f aca="false">Sheet1!D21/1000</f>
        <v>121.5243</v>
      </c>
      <c r="AG21" s="54" t="n">
        <f aca="false">Sheet1!D21/('入力&amp;結果'!$D$4*'入力&amp;結果'!$D$7*0.85*'入力&amp;結果'!$D$11)/'入力&amp;結果'!$D$27</f>
        <v>0.0700420168067226</v>
      </c>
      <c r="AH21" s="0"/>
      <c r="AI21" s="27" t="n">
        <f aca="false">AD21</f>
        <v>273.777764940383</v>
      </c>
      <c r="AJ21" s="36" t="n">
        <f aca="false">AF21/((D$4/100)*(D$7/100))*I$10</f>
        <v>29.4859862468333</v>
      </c>
      <c r="AK21" s="55" t="n">
        <f aca="false">IF(1+AJ21/AI21&lt;2,1+AJ21/AI21,2)</f>
        <v>1.10770044182826</v>
      </c>
      <c r="AL21" s="56" t="n">
        <f aca="false">AD21/$D$21</f>
        <v>84.2393122893486</v>
      </c>
      <c r="AM21" s="39" t="n">
        <f aca="false">AR21</f>
        <v>73.539922873462</v>
      </c>
      <c r="AN21" s="57" t="n">
        <f aca="false">AM21/AL21</f>
        <v>0.872988167577438</v>
      </c>
      <c r="AP21" s="41" t="n">
        <f aca="false">$I$19*$D$4*$D$7/1000*$I$23*$I$24*$AK21/$D$25+$I$21*AP$24</f>
        <v>54.9576620038968</v>
      </c>
      <c r="AQ21" s="58" t="n">
        <f aca="false">AP21/AL21</f>
        <v>0.652399224427734</v>
      </c>
      <c r="AR21" s="39" t="n">
        <f aca="false">$I$19*$D$4*$D$7/1000*$I$23*$I$24*$AK21/$D$25+$I$21*AR$24</f>
        <v>73.539922873462</v>
      </c>
      <c r="AS21" s="58" t="n">
        <f aca="false">AR21/AL21</f>
        <v>0.872988167577438</v>
      </c>
      <c r="AT21" s="39" t="n">
        <f aca="false">$I$19*$D$4*$D$7/1000*$I$23*$I$24*$AK21/$D$25+$I$21*AT$24</f>
        <v>92.1221837430272</v>
      </c>
      <c r="AU21" s="59" t="n">
        <f aca="false">AT21/AL21</f>
        <v>1.09357711072714</v>
      </c>
      <c r="AV21" s="39" t="n">
        <f aca="false">$I$19*$D$4*$D$7/1000*$I$23*$I$24*$AK21/$D$25+$I$21*AV$24</f>
        <v>110.704444612592</v>
      </c>
      <c r="AW21" s="67" t="n">
        <f aca="false">AV21/AL21</f>
        <v>1.31416605387684</v>
      </c>
      <c r="AX21" s="43" t="n">
        <f aca="false">'入力&amp;結果'!$I$20*'入力&amp;結果'!$D$4*'入力&amp;結果'!$D$7/1000</f>
        <v>496.893904168687</v>
      </c>
      <c r="AY21" s="41" t="n">
        <f aca="false">AY$24*$I$19*$D$4*$D$7/1000*$I$23*$I$24*$AK21/$D$25+$I$21</f>
        <v>18.5822608695652</v>
      </c>
      <c r="AZ21" s="44" t="n">
        <f aca="false">AZ$24*$I$19*$D$4*$D$7/1000*$I$23*$I$24*$AK21/$D$25+$I$21</f>
        <v>73.539922873462</v>
      </c>
      <c r="BA21" s="45" t="n">
        <f aca="false">BA$24*$I$19*$D$4*$D$7/1000*$I$23*$I$24*$AK21/$D$25+$I$21</f>
        <v>46.0610918715136</v>
      </c>
      <c r="BB21" s="46" t="n">
        <f aca="false">BB$24*$I$19*$D$4*$D$7/1000*$I$23*$I$24*$AK21/$D$25+$I$21</f>
        <v>36.9014815375308</v>
      </c>
      <c r="BD21" s="47" t="n">
        <f aca="false">BD20</f>
        <v>69.7270644642501</v>
      </c>
      <c r="BE21" s="48" t="n">
        <f aca="false">BE20+0.005</f>
        <v>0.095</v>
      </c>
      <c r="BF21" s="49" t="n">
        <f aca="false">BE21*$D$14/$D$16</f>
        <v>19</v>
      </c>
      <c r="BG21" s="50" t="n">
        <f aca="false">($I$19*$D$4*$D$7+BE21*$D$4*$D$7*$D$14/$D$16)/1000</f>
        <v>187.616320892931</v>
      </c>
    </row>
    <row r="22" customFormat="false" ht="14.25" hidden="false" customHeight="false" outlineLevel="0" collapsed="false">
      <c r="B22" s="137" t="s">
        <v>79</v>
      </c>
      <c r="C22" s="148" t="s">
        <v>80</v>
      </c>
      <c r="D22" s="149" t="n">
        <f aca="false">F34</f>
        <v>200</v>
      </c>
      <c r="E22" s="136" t="s">
        <v>56</v>
      </c>
      <c r="F22" s="5"/>
      <c r="G22" s="17"/>
      <c r="H22" s="150" t="s">
        <v>81</v>
      </c>
      <c r="I22" s="151" t="n">
        <f aca="false">I20*D4*D7/1000/2/D25</f>
        <v>248.446952084343</v>
      </c>
      <c r="J22" s="143" t="s">
        <v>56</v>
      </c>
      <c r="K22" s="6"/>
      <c r="L22" s="152"/>
      <c r="M22" s="153" t="s">
        <v>82</v>
      </c>
      <c r="N22" s="154" t="n">
        <f aca="false">I15*1000/(D4*D7*0.85*D11)/D27</f>
        <v>0.119065630367373</v>
      </c>
      <c r="O22" s="155"/>
      <c r="P22" s="6"/>
      <c r="Z22" s="27" t="n">
        <f aca="false">Sheet1!Q22/100000</f>
        <v>38.3136499423313</v>
      </c>
      <c r="AA22" s="28" t="n">
        <f aca="false">Sheet1!Q22/(0.85*D$4*D$7^2*D$11)</f>
        <v>0.0262887390500311</v>
      </c>
      <c r="AB22" s="52" t="n">
        <f aca="false">Sheet1!L50/100000</f>
        <v>220.044487776095</v>
      </c>
      <c r="AC22" s="53" t="n">
        <f aca="false">Sheet1!L50/(0.85*D$4*D$7^2*D$11)</f>
        <v>0.1509825382664</v>
      </c>
      <c r="AD22" s="27" t="n">
        <f aca="false">Sheet1!L22/100000/'入力&amp;結果'!$D$27</f>
        <v>226.612959508813</v>
      </c>
      <c r="AE22" s="28" t="n">
        <f aca="false">Sheet1!L22/($D$4*$D$7^2*0.85*$D$11)</f>
        <v>0.155489465682578</v>
      </c>
      <c r="AF22" s="33" t="n">
        <f aca="false">Sheet1!D22/1000</f>
        <v>1E-005</v>
      </c>
      <c r="AG22" s="54" t="n">
        <f aca="false">Sheet1!D22/('入力&amp;結果'!$D$4*'入力&amp;結果'!$D$7*0.85*'入力&amp;結果'!$D$11)/'入力&amp;結果'!$D$27</f>
        <v>5.76362232135653E-009</v>
      </c>
      <c r="AH22" s="0"/>
      <c r="AI22" s="27" t="n">
        <f aca="false">AD22</f>
        <v>226.612959508813</v>
      </c>
      <c r="AJ22" s="36" t="n">
        <f aca="false">AF22/((D$4/100)*(D$7/100))*I$10</f>
        <v>2.42634487479733E-006</v>
      </c>
      <c r="AK22" s="55" t="n">
        <f aca="false">IF(1+AJ22/AI22&lt;2,1+AJ22/AI22,2)</f>
        <v>1.000000010707</v>
      </c>
      <c r="AL22" s="56" t="n">
        <f aca="false">AD22/$D$21</f>
        <v>69.7270644642501</v>
      </c>
      <c r="AM22" s="39" t="n">
        <f aca="false">AR22</f>
        <v>68.1964530437786</v>
      </c>
      <c r="AN22" s="57" t="n">
        <f aca="false">AM22/AL22</f>
        <v>0.978048532055207</v>
      </c>
      <c r="AP22" s="41" t="n">
        <f aca="false">$I$19*$D$4*$D$7/1000*$I$23*$I$24*$AK22/$D$25+$I$21*AP$24</f>
        <v>49.6141921742134</v>
      </c>
      <c r="AQ22" s="58" t="n">
        <f aca="false">AP22/AL22</f>
        <v>0.711548558015822</v>
      </c>
      <c r="AR22" s="39" t="n">
        <f aca="false">$I$19*$D$4*$D$7/1000*$I$23*$I$24*$AK22/$D$25+$I$21*AR$24</f>
        <v>68.1964530437786</v>
      </c>
      <c r="AS22" s="58" t="n">
        <f aca="false">AR22/AL22</f>
        <v>0.978048532055207</v>
      </c>
      <c r="AT22" s="39" t="n">
        <f aca="false">$I$19*$D$4*$D$7/1000*$I$23*$I$24*$AK22/$D$25+$I$21*AT$24</f>
        <v>86.7787139133438</v>
      </c>
      <c r="AU22" s="59" t="n">
        <f aca="false">AT22/AL22</f>
        <v>1.24454850609459</v>
      </c>
      <c r="AV22" s="39" t="n">
        <f aca="false">$I$19*$D$4*$D$7/1000*$I$23*$I$24*$AK22/$D$25+$I$21*AV$24</f>
        <v>105.360974782909</v>
      </c>
      <c r="AW22" s="67" t="n">
        <f aca="false">AV22/AL22</f>
        <v>1.51104848013398</v>
      </c>
      <c r="AX22" s="43" t="n">
        <f aca="false">'入力&amp;結果'!$I$20*'入力&amp;結果'!$D$4*'入力&amp;結果'!$D$7/1000</f>
        <v>496.893904168687</v>
      </c>
      <c r="AY22" s="41" t="n">
        <f aca="false">AY$24*$I$19*$D$4*$D$7/1000*$I$23*$I$24*$AK22/$D$25+$I$21</f>
        <v>18.5822608695652</v>
      </c>
      <c r="AZ22" s="44" t="n">
        <f aca="false">AZ$24*$I$19*$D$4*$D$7/1000*$I$23*$I$24*$AK22/$D$25+$I$21</f>
        <v>68.1964530437786</v>
      </c>
      <c r="BA22" s="45" t="n">
        <f aca="false">BA$24*$I$19*$D$4*$D$7/1000*$I$23*$I$24*$AK22/$D$25+$I$21</f>
        <v>43.3893569566719</v>
      </c>
      <c r="BB22" s="46" t="n">
        <f aca="false">BB$24*$I$19*$D$4*$D$7/1000*$I$23*$I$24*$AK22/$D$25+$I$21</f>
        <v>35.1203249276363</v>
      </c>
      <c r="BD22" s="47" t="n">
        <f aca="false">BD21</f>
        <v>69.7270644642501</v>
      </c>
      <c r="BE22" s="48" t="n">
        <f aca="false">BE21+0.005</f>
        <v>0.1</v>
      </c>
      <c r="BF22" s="49" t="n">
        <f aca="false">BE22*$D$14/$D$16</f>
        <v>20</v>
      </c>
      <c r="BG22" s="50" t="n">
        <f aca="false">($I$19*$D$4*$D$7+BE22*$D$4*$D$7*$D$14/$D$16)/1000</f>
        <v>195.176320892931</v>
      </c>
    </row>
    <row r="23" customFormat="false" ht="18.75" hidden="false" customHeight="false" outlineLevel="0" collapsed="false">
      <c r="B23" s="156" t="s">
        <v>83</v>
      </c>
      <c r="C23" s="157" t="s">
        <v>84</v>
      </c>
      <c r="D23" s="158" t="n">
        <f aca="false">I29</f>
        <v>1</v>
      </c>
      <c r="E23" s="63"/>
      <c r="G23" s="159"/>
      <c r="H23" s="160" t="s">
        <v>85</v>
      </c>
      <c r="I23" s="161" t="n">
        <f aca="false">IF((100/D7)^(1/4)&gt;1.5,1.5,(100/D7)^(1/4))</f>
        <v>1.04455227307204</v>
      </c>
      <c r="J23" s="162"/>
      <c r="K23" s="6"/>
      <c r="L23" s="163" t="s">
        <v>86</v>
      </c>
      <c r="P23" s="6"/>
      <c r="Z23" s="164" t="n">
        <f aca="false">Sheet1!Q23/100000</f>
        <v>0</v>
      </c>
      <c r="AA23" s="165" t="n">
        <f aca="false">Sheet1!Q23/(0.85*D$4*D$7^2*D$11)</f>
        <v>0</v>
      </c>
      <c r="AB23" s="166" t="n">
        <f aca="false">Sheet1!L51/100000</f>
        <v>0</v>
      </c>
      <c r="AC23" s="167" t="n">
        <f aca="false">Sheet1!L51/(0.85*D$4*D$7^2*D$11)</f>
        <v>0</v>
      </c>
      <c r="AD23" s="164" t="n">
        <f aca="false">Sheet1!L23/100000/'入力&amp;結果'!$D$27</f>
        <v>0</v>
      </c>
      <c r="AE23" s="165" t="n">
        <f aca="false">Sheet1!L23/($D$4*$D$7^2*0.85*$D$11)</f>
        <v>0</v>
      </c>
      <c r="AF23" s="168" t="n">
        <f aca="false">Sheet1!D23/1000</f>
        <v>-571.536</v>
      </c>
      <c r="AG23" s="169" t="n">
        <f aca="false">Sheet1!D23/('入力&amp;結果'!$D$4*'入力&amp;結果'!$D$7*0.85*'入力&amp;結果'!$D$11)/'入力&amp;結果'!$D$27</f>
        <v>-0.329411764705882</v>
      </c>
      <c r="AH23" s="0"/>
      <c r="AI23" s="164" t="n">
        <v>1E-006</v>
      </c>
      <c r="AJ23" s="170" t="n">
        <f aca="false">AF23/((D$4/100)*(D$7/100))*I$10</f>
        <v>-138.674344436217</v>
      </c>
      <c r="AK23" s="171" t="n">
        <f aca="false">IF(1+2*AJ23/AI23&lt;0,0,1+2*AJ23/AI23)</f>
        <v>0</v>
      </c>
      <c r="AL23" s="172" t="n">
        <v>0</v>
      </c>
      <c r="AM23" s="173" t="n">
        <f aca="false">AR23</f>
        <v>18.5822608695652</v>
      </c>
      <c r="AN23" s="174"/>
      <c r="AP23" s="41" t="n">
        <f aca="false">$I$19*$D$4*$D$7/1000*$I$23*$I$24*$AK23/$D$25+$I$21*AP$24</f>
        <v>0</v>
      </c>
      <c r="AQ23" s="173"/>
      <c r="AR23" s="173" t="n">
        <f aca="false">$I$19*$D$4*$D$7/1000*$I$23*$I$24*$AK23/$D$25+$I$21*AR$24</f>
        <v>18.5822608695652</v>
      </c>
      <c r="AS23" s="173"/>
      <c r="AT23" s="173" t="n">
        <f aca="false">$I$19*$D$4*$D$7/1000*$I$23*$I$24*$AK23/$D$25+$I$21*AT$24</f>
        <v>37.1645217391304</v>
      </c>
      <c r="AU23" s="173"/>
      <c r="AV23" s="173" t="n">
        <f aca="false">$I$19*$D$4*$D$7/1000*$I$23*$I$24*$AK23/$D$25+$I$21*AV$24</f>
        <v>55.7467826086957</v>
      </c>
      <c r="AW23" s="175"/>
      <c r="AX23" s="176" t="n">
        <v>382.226080129759</v>
      </c>
      <c r="AY23" s="41" t="n">
        <f aca="false">AY$24*$I$19*$D$4*$D$7/1000*$I$23*$I$24*$AK23/$D$25+$I$21</f>
        <v>18.5822608695652</v>
      </c>
      <c r="AZ23" s="44" t="n">
        <f aca="false">AZ$24*$I$19*$D$4*$D$7/1000*$I$23*$I$24*$AK23/$D$25+$I$21</f>
        <v>18.5822608695652</v>
      </c>
      <c r="BA23" s="45" t="n">
        <f aca="false">BA$24*$I$19*$D$4*$D$7/1000*$I$23*$I$24*$AK23/$D$25+$I$21</f>
        <v>18.5822608695652</v>
      </c>
      <c r="BB23" s="46" t="n">
        <f aca="false">BB$24*$I$19*$D$4*$D$7/1000*$I$23*$I$24*$AK23/$D$25+$I$21</f>
        <v>18.5822608695652</v>
      </c>
      <c r="BD23" s="177" t="n">
        <f aca="false">BD22</f>
        <v>69.7270644642501</v>
      </c>
      <c r="BE23" s="178" t="n">
        <f aca="false">BE22+0.005</f>
        <v>0.105</v>
      </c>
      <c r="BF23" s="136" t="n">
        <f aca="false">BE23*$D$14/$D$16</f>
        <v>21</v>
      </c>
      <c r="BG23" s="179" t="n">
        <f aca="false">($I$19*$D$4*$D$7+BE23*$D$4*$D$7*$D$14/$D$16)/1000</f>
        <v>202.736320892931</v>
      </c>
    </row>
    <row r="24" customFormat="false" ht="18.75" hidden="false" customHeight="false" outlineLevel="0" collapsed="false">
      <c r="B24" s="180"/>
      <c r="C24" s="181" t="s">
        <v>87</v>
      </c>
      <c r="D24" s="182" t="n">
        <f aca="false">I30</f>
        <v>1</v>
      </c>
      <c r="E24" s="136"/>
      <c r="G24" s="116"/>
      <c r="H24" s="183" t="s">
        <v>88</v>
      </c>
      <c r="I24" s="184" t="n">
        <f aca="false">IF((100*D9)^(1/3)&gt;1.5,1.5,(100*D9)^(1/3))</f>
        <v>1.08008229825529</v>
      </c>
      <c r="J24" s="185"/>
      <c r="K24" s="6"/>
      <c r="L24" s="107"/>
      <c r="M24" s="61" t="s">
        <v>89</v>
      </c>
      <c r="N24" s="186" t="n">
        <f aca="false">N19/D21</f>
        <v>94.0092237734158</v>
      </c>
      <c r="O24" s="187" t="s">
        <v>56</v>
      </c>
      <c r="P24" s="6"/>
      <c r="AP24" s="188" t="n">
        <v>0</v>
      </c>
      <c r="AQ24" s="189"/>
      <c r="AR24" s="189" t="n">
        <v>1</v>
      </c>
      <c r="AS24" s="189"/>
      <c r="AT24" s="189" t="n">
        <v>2</v>
      </c>
      <c r="AU24" s="189"/>
      <c r="AV24" s="190" t="n">
        <v>3</v>
      </c>
      <c r="AW24" s="191"/>
      <c r="AX24" s="1"/>
      <c r="AY24" s="188" t="n">
        <v>0</v>
      </c>
      <c r="AZ24" s="192" t="n">
        <v>1</v>
      </c>
      <c r="BA24" s="192" t="n">
        <v>0.5</v>
      </c>
      <c r="BB24" s="193" t="n">
        <v>0.333333333333333</v>
      </c>
    </row>
    <row r="25" customFormat="false" ht="18.75" hidden="false" customHeight="false" outlineLevel="0" collapsed="false">
      <c r="B25" s="156" t="s">
        <v>90</v>
      </c>
      <c r="C25" s="194" t="s">
        <v>91</v>
      </c>
      <c r="D25" s="195" t="n">
        <f aca="false">I31</f>
        <v>1</v>
      </c>
      <c r="E25" s="196"/>
      <c r="F25" s="197"/>
      <c r="G25" s="116"/>
      <c r="H25" s="183" t="s">
        <v>92</v>
      </c>
      <c r="I25" s="184" t="n">
        <f aca="false">IF(1+I17/N19&lt;2,1+I17/N19,2)</f>
        <v>1.16405505006609</v>
      </c>
      <c r="J25" s="185"/>
      <c r="K25" s="6"/>
      <c r="L25" s="134"/>
      <c r="M25" s="91" t="s">
        <v>93</v>
      </c>
      <c r="N25" s="198" t="n">
        <f aca="false">I27</f>
        <v>76.3359112065396</v>
      </c>
      <c r="O25" s="136" t="s">
        <v>56</v>
      </c>
      <c r="P25" s="6"/>
      <c r="AP25" s="199" t="str">
        <f aca="false">AP24&amp;"Aw(Vy=Vc)"</f>
        <v>0Aw(Vy=Vc)</v>
      </c>
      <c r="AQ25" s="199"/>
      <c r="AR25" s="199" t="str">
        <f aca="false">AR24&amp;"Aw"</f>
        <v>1Aw</v>
      </c>
      <c r="AS25" s="199"/>
      <c r="AT25" s="199" t="str">
        <f aca="false">AT24&amp;"Aw"</f>
        <v>2Aw</v>
      </c>
      <c r="AU25" s="199"/>
      <c r="AV25" s="199" t="str">
        <f aca="false">""&amp;AV24&amp;"Aw"</f>
        <v>3Aw</v>
      </c>
      <c r="AW25" s="199"/>
      <c r="AX25" s="199"/>
      <c r="AY25" s="200" t="str">
        <f aca="false">"Psd (ζ="&amp;ROUND(AY24,2)&amp;")=Vs"</f>
        <v>Psd (ζ=0)=Vs</v>
      </c>
      <c r="AZ25" s="200" t="str">
        <f aca="false">"Psd (ζ="&amp;ROUND(AZ24,2)&amp;")=Vs"</f>
        <v>Psd (ζ=1)=Vs</v>
      </c>
      <c r="BA25" s="200" t="str">
        <f aca="false">"Psd (ζ="&amp;ROUND(BA24,2)&amp;")=Vs"</f>
        <v>Psd (ζ=0.5)=Vs</v>
      </c>
      <c r="BB25" s="200" t="str">
        <f aca="false">"Psd (ζ="&amp;ROUND(BB24,2)&amp;")=Vs"</f>
        <v>Psd (ζ=0.33)=Vs</v>
      </c>
    </row>
    <row r="26" customFormat="false" ht="18.75" hidden="false" customHeight="false" outlineLevel="0" collapsed="false">
      <c r="B26" s="68"/>
      <c r="C26" s="201" t="s">
        <v>94</v>
      </c>
      <c r="D26" s="202" t="n">
        <f aca="false">I32</f>
        <v>1</v>
      </c>
      <c r="E26" s="71"/>
      <c r="G26" s="203"/>
      <c r="H26" s="204" t="s">
        <v>95</v>
      </c>
      <c r="I26" s="205" t="n">
        <f aca="false">I23*I24*I25*I19*D4*D7/1000/D25</f>
        <v>57.7536503369744</v>
      </c>
      <c r="J26" s="206" t="s">
        <v>56</v>
      </c>
      <c r="K26" s="6"/>
      <c r="L26" s="207" t="s">
        <v>96</v>
      </c>
      <c r="M26" s="208" t="s">
        <v>97</v>
      </c>
      <c r="N26" s="209" t="n">
        <f aca="false">N25/N24</f>
        <v>0.812004483629468</v>
      </c>
      <c r="O26" s="196"/>
      <c r="P26" s="6"/>
      <c r="AG26" s="163" t="s">
        <v>98</v>
      </c>
      <c r="AH26" s="1"/>
      <c r="AL26" s="210" t="s">
        <v>99</v>
      </c>
      <c r="AR26" s="211" t="str">
        <f aca="false">"Psd ("&amp;AR24&amp;"Aw)"</f>
        <v>Psd (1Aw)</v>
      </c>
      <c r="AS26" s="211"/>
      <c r="AT26" s="211" t="str">
        <f aca="false">"Psd ("&amp;AT24&amp;"Aw)"</f>
        <v>Psd (2Aw)</v>
      </c>
      <c r="AU26" s="199"/>
      <c r="AV26" s="211" t="str">
        <f aca="false">"Psd ("&amp;AV24&amp;"Aw)"</f>
        <v>Psd (3Aw)</v>
      </c>
    </row>
    <row r="27" customFormat="false" ht="18.75" hidden="false" customHeight="false" outlineLevel="0" collapsed="false">
      <c r="B27" s="180"/>
      <c r="C27" s="181" t="s">
        <v>100</v>
      </c>
      <c r="D27" s="212" t="n">
        <f aca="false">I33</f>
        <v>1</v>
      </c>
      <c r="E27" s="136"/>
      <c r="G27" s="213"/>
      <c r="H27" s="153" t="s">
        <v>101</v>
      </c>
      <c r="I27" s="214" t="n">
        <f aca="false">I26+I21</f>
        <v>76.3359112065396</v>
      </c>
      <c r="J27" s="215" t="s">
        <v>56</v>
      </c>
      <c r="K27" s="6"/>
      <c r="L27" s="216" t="s">
        <v>102</v>
      </c>
      <c r="M27" s="217"/>
      <c r="N27" s="17" t="str">
        <f aca="false">IF(N25/N24&gt;1,"曲げ破壊","せん断破壊")</f>
        <v>せん断破壊</v>
      </c>
      <c r="O27" s="218"/>
      <c r="P27" s="6"/>
      <c r="AF27" s="5"/>
      <c r="AG27" s="219" t="s">
        <v>103</v>
      </c>
      <c r="AH27" s="13" t="s">
        <v>104</v>
      </c>
      <c r="AI27" s="220" t="s">
        <v>105</v>
      </c>
      <c r="AJ27" s="13" t="s">
        <v>106</v>
      </c>
      <c r="AL27" s="5"/>
      <c r="AM27" s="221" t="s">
        <v>107</v>
      </c>
      <c r="AN27" s="222" t="s">
        <v>108</v>
      </c>
      <c r="AO27" s="221" t="s">
        <v>109</v>
      </c>
      <c r="AP27" s="222" t="s">
        <v>110</v>
      </c>
      <c r="AQ27" s="223"/>
    </row>
    <row r="28" customFormat="false" ht="12" hidden="false" customHeight="false" outlineLevel="0" collapsed="false">
      <c r="A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224" t="n">
        <v>0</v>
      </c>
      <c r="AH28" s="49" t="n">
        <f aca="false">0.85*D11*D4*D5/1000</f>
        <v>1858.95</v>
      </c>
      <c r="AI28" s="5" t="n">
        <f aca="false">AG28*100000/(0.85*D$4*D$5^2*D$10)</f>
        <v>0</v>
      </c>
      <c r="AJ28" s="49" t="n">
        <f aca="false">AH28*1000/(D$4*D$5*0.85*D$11)</f>
        <v>1</v>
      </c>
      <c r="AL28" s="225" t="s">
        <v>111</v>
      </c>
      <c r="AM28" s="226" t="n">
        <v>0</v>
      </c>
      <c r="AN28" s="227" t="n">
        <f aca="false">AF2</f>
        <v>2430.486</v>
      </c>
      <c r="AO28" s="228" t="n">
        <v>0</v>
      </c>
      <c r="AP28" s="229" t="n">
        <f aca="false">AN28/(D$4*D$7*0.85*D$11)*1000</f>
        <v>1.40084033613445</v>
      </c>
      <c r="AQ28" s="230"/>
      <c r="AR28" s="231"/>
      <c r="AS28" s="232"/>
      <c r="AT28" s="0"/>
      <c r="AU28" s="0"/>
      <c r="AV28" s="0"/>
      <c r="AW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false" outlineLevel="0" collapsed="false">
      <c r="A29" s="0"/>
      <c r="B29" s="233" t="s">
        <v>112</v>
      </c>
      <c r="C29" s="234"/>
      <c r="D29" s="235"/>
      <c r="E29" s="108" t="s">
        <v>113</v>
      </c>
      <c r="F29" s="236" t="n">
        <v>270</v>
      </c>
      <c r="G29" s="237" t="s">
        <v>43</v>
      </c>
      <c r="H29" s="238" t="s">
        <v>114</v>
      </c>
      <c r="I29" s="239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224" t="n">
        <f aca="false">(D11+I18)/2*((D4*D5^3/12)/(D5/2))/100000</f>
        <v>176.713943473889</v>
      </c>
      <c r="AH29" s="49" t="n">
        <f aca="false">(D11-I18)/2*(D4*D5)/1000</f>
        <v>1008.90704350741</v>
      </c>
      <c r="AI29" s="5" t="n">
        <f aca="false">AG29*100000/(0.85*D$4*D$5^2*0.85*D$11)</f>
        <v>0.124262954312981</v>
      </c>
      <c r="AJ29" s="49" t="n">
        <f aca="false">AH29*1000/(D$4*D$5*0.85*D$11)</f>
        <v>0.54272952123909</v>
      </c>
      <c r="AL29" s="240" t="s">
        <v>115</v>
      </c>
      <c r="AM29" s="241" t="n">
        <f aca="false">(0.85*D11*0.8*I13*D4*(D7-0.8*I13/2)+I4*D13*(D7-D6)-AN29*1000*I12)/100000</f>
        <v>431.265867856333</v>
      </c>
      <c r="AN29" s="242" t="n">
        <f aca="false">(0.85*D11*D4*0.8*I13+I4*D13-I5*D12)/1000</f>
        <v>985.69252173913</v>
      </c>
      <c r="AO29" s="243" t="n">
        <f aca="false">AM29*100000/($D$4*$D$7^2*0.85*$D$11)</f>
        <v>0.295911140763804</v>
      </c>
      <c r="AP29" s="244" t="n">
        <f aca="false">AN29/(D$4*D$7*0.85*D$11)*1000</f>
        <v>0.568115942028985</v>
      </c>
      <c r="AQ29" s="230"/>
      <c r="AR29" s="231" t="n">
        <f aca="false">(AN29-AN28)/AM29</f>
        <v>-3.35012247883752</v>
      </c>
      <c r="AS29" s="232"/>
      <c r="AT29" s="0"/>
      <c r="AU29" s="0"/>
      <c r="AV29" s="0"/>
      <c r="AW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false" outlineLevel="0" collapsed="false">
      <c r="A30" s="0"/>
      <c r="B30" s="245" t="s">
        <v>116</v>
      </c>
      <c r="C30" s="246" t="n">
        <v>90</v>
      </c>
      <c r="D30" s="247" t="s">
        <v>23</v>
      </c>
      <c r="E30" s="204" t="s">
        <v>117</v>
      </c>
      <c r="F30" s="248" t="n">
        <v>3000</v>
      </c>
      <c r="G30" s="249" t="s">
        <v>43</v>
      </c>
      <c r="H30" s="250" t="s">
        <v>118</v>
      </c>
      <c r="I30" s="251" t="n">
        <v>1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134" t="n">
        <v>0</v>
      </c>
      <c r="AH30" s="136" t="n">
        <f aca="false">-I18*D4*D5/1000</f>
        <v>-169.185912985186</v>
      </c>
      <c r="AI30" s="97" t="n">
        <f aca="false">AG30*100000/(0.85*D$4*D$5^2*D$10)</f>
        <v>0</v>
      </c>
      <c r="AJ30" s="136" t="n">
        <f aca="false">AH30*1000/(D$4*D$5*0.85*D$11)</f>
        <v>-0.0910115457571133</v>
      </c>
      <c r="AL30" s="240" t="s">
        <v>119</v>
      </c>
      <c r="AM30" s="241" t="n">
        <f aca="false">AD22</f>
        <v>226.612959508813</v>
      </c>
      <c r="AN30" s="242" t="n">
        <v>0</v>
      </c>
      <c r="AO30" s="243" t="n">
        <f aca="false">AM30*100000/($D$4*$D$7^2*0.85*$D$11)</f>
        <v>0.155489465682578</v>
      </c>
      <c r="AP30" s="244" t="n">
        <f aca="false">AN30/(D$4*D$7*0.85*D$10)*1000</f>
        <v>0</v>
      </c>
      <c r="AQ30" s="230"/>
      <c r="AR30" s="231"/>
      <c r="AS30" s="232"/>
      <c r="AT30" s="0"/>
      <c r="AU30" s="0"/>
      <c r="AV30" s="0"/>
      <c r="AW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0"/>
      <c r="B31" s="122" t="s">
        <v>26</v>
      </c>
      <c r="C31" s="252" t="n">
        <v>90</v>
      </c>
      <c r="D31" s="119" t="s">
        <v>23</v>
      </c>
      <c r="E31" s="253" t="s">
        <v>29</v>
      </c>
      <c r="F31" s="254" t="n">
        <f aca="false">0.636*2</f>
        <v>1.272</v>
      </c>
      <c r="G31" s="255" t="s">
        <v>30</v>
      </c>
      <c r="H31" s="256" t="s">
        <v>91</v>
      </c>
      <c r="I31" s="257" t="n">
        <v>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L31" s="258" t="s">
        <v>120</v>
      </c>
      <c r="AM31" s="259" t="n">
        <v>0</v>
      </c>
      <c r="AN31" s="260" t="n">
        <f aca="false">AF23</f>
        <v>-571.536</v>
      </c>
      <c r="AO31" s="261" t="n">
        <f aca="false">AM31*100000/($D$4*$D$7^2*0.85*$D$11)</f>
        <v>0</v>
      </c>
      <c r="AP31" s="262" t="n">
        <f aca="false">AN31/(D$4*D$7*0.85*D$11)*1000</f>
        <v>-0.329411764705882</v>
      </c>
      <c r="AQ31" s="230"/>
      <c r="AR31" s="231"/>
      <c r="AS31" s="232"/>
      <c r="AT31" s="0"/>
      <c r="AU31" s="0"/>
      <c r="AV31" s="0"/>
      <c r="AW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false" outlineLevel="0" collapsed="false">
      <c r="A32" s="0"/>
      <c r="B32" s="122" t="s">
        <v>28</v>
      </c>
      <c r="C32" s="263" t="n">
        <v>6</v>
      </c>
      <c r="D32" s="119" t="s">
        <v>23</v>
      </c>
      <c r="E32" s="264" t="s">
        <v>121</v>
      </c>
      <c r="F32" s="265" t="n">
        <v>15</v>
      </c>
      <c r="G32" s="206" t="s">
        <v>23</v>
      </c>
      <c r="H32" s="266" t="s">
        <v>94</v>
      </c>
      <c r="I32" s="267" t="n">
        <v>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L32" s="5"/>
      <c r="AM32" s="268" t="s">
        <v>122</v>
      </c>
      <c r="AN32" s="269" t="s">
        <v>123</v>
      </c>
      <c r="AO32" s="270" t="s">
        <v>124</v>
      </c>
      <c r="AP32" s="269" t="s">
        <v>125</v>
      </c>
      <c r="AQ32" s="271"/>
      <c r="AR32" s="272"/>
      <c r="AS32" s="232"/>
      <c r="AT32" s="0"/>
      <c r="AU32" s="0"/>
      <c r="AV32" s="0"/>
      <c r="AW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0"/>
      <c r="B33" s="122" t="s">
        <v>36</v>
      </c>
      <c r="C33" s="252" t="n">
        <v>0.0126</v>
      </c>
      <c r="D33" s="119"/>
      <c r="E33" s="245" t="s">
        <v>75</v>
      </c>
      <c r="F33" s="246" t="n">
        <v>3.25</v>
      </c>
      <c r="G33" s="247" t="s">
        <v>76</v>
      </c>
      <c r="H33" s="273" t="s">
        <v>100</v>
      </c>
      <c r="I33" s="251" t="n">
        <v>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L33" s="5"/>
      <c r="AM33" s="226" t="n">
        <f aca="false">AM28</f>
        <v>0</v>
      </c>
      <c r="AN33" s="274" t="n">
        <f aca="false">AN28</f>
        <v>2430.486</v>
      </c>
      <c r="AO33" s="275" t="n">
        <v>0</v>
      </c>
      <c r="AP33" s="229" t="n">
        <f aca="false">AN33/(D$4*D$7*0.85*D$11)*1000</f>
        <v>1.40084033613445</v>
      </c>
      <c r="AQ33" s="230"/>
      <c r="AR33" s="231"/>
      <c r="AS33" s="232"/>
      <c r="AT33" s="0"/>
      <c r="AU33" s="0"/>
      <c r="AV33" s="0"/>
      <c r="AW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204" t="s">
        <v>34</v>
      </c>
      <c r="C34" s="265" t="n">
        <v>0.0126</v>
      </c>
      <c r="D34" s="206"/>
      <c r="E34" s="204" t="s">
        <v>126</v>
      </c>
      <c r="F34" s="265" t="n">
        <v>200</v>
      </c>
      <c r="G34" s="206" t="s">
        <v>56</v>
      </c>
      <c r="H34" s="276"/>
      <c r="I34" s="27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L34" s="5"/>
      <c r="AM34" s="241" t="n">
        <f aca="false">Z22+AN34/AR35</f>
        <v>297.599941815928</v>
      </c>
      <c r="AN34" s="277" t="n">
        <f aca="false">(-AR34*AN36+AR35*AN33)/(AR35-AR34)</f>
        <v>1433.48974522172</v>
      </c>
      <c r="AO34" s="243" t="n">
        <f aca="false">AM34*100000/($D$4*$D$7^2*0.85*$D$11)</f>
        <v>0.204196865176748</v>
      </c>
      <c r="AP34" s="244" t="n">
        <f aca="false">AN34/(D$4*D$7*0.85*D$11)*1000</f>
        <v>0.82620934929956</v>
      </c>
      <c r="AQ34" s="230"/>
      <c r="AR34" s="231" t="n">
        <f aca="false">AR29</f>
        <v>-3.35012247883752</v>
      </c>
      <c r="AS34" s="232"/>
      <c r="AT34" s="0"/>
      <c r="AU34" s="0"/>
      <c r="AV34" s="0"/>
      <c r="AW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H35" s="0"/>
      <c r="I35" s="0"/>
      <c r="J35" s="0"/>
      <c r="K35" s="0"/>
      <c r="L35" s="0"/>
      <c r="M35" s="0"/>
      <c r="N35" s="0"/>
      <c r="O35" s="0"/>
      <c r="P35" s="278" t="s">
        <v>127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L35" s="5"/>
      <c r="AM35" s="241" t="n">
        <f aca="false">Z22</f>
        <v>38.3136499423313</v>
      </c>
      <c r="AN35" s="242" t="n">
        <v>0</v>
      </c>
      <c r="AO35" s="243" t="n">
        <f aca="false">AM35*100000/($D$4*$D$7^2*0.85*$D$11)</f>
        <v>0.0262887390500311</v>
      </c>
      <c r="AP35" s="244" t="n">
        <f aca="false">AN35/(D$4*D$7*0.85*D$10)*1000</f>
        <v>0</v>
      </c>
      <c r="AQ35" s="230"/>
      <c r="AR35" s="231" t="n">
        <f aca="false">AF19/(Z19-Z22)</f>
        <v>5.52859827206197</v>
      </c>
      <c r="AS35" s="232"/>
      <c r="AT35" s="0"/>
      <c r="AU35" s="0"/>
      <c r="AV35" s="0"/>
      <c r="AW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H36" s="0"/>
      <c r="I36" s="0"/>
      <c r="J36" s="0"/>
      <c r="K36" s="0"/>
      <c r="L36" s="0"/>
      <c r="M36" s="0"/>
      <c r="N36" s="0"/>
      <c r="O36" s="0"/>
      <c r="P36" s="279" t="s">
        <v>128</v>
      </c>
      <c r="Q36" s="25" t="s">
        <v>129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L36" s="5"/>
      <c r="AM36" s="259" t="n">
        <v>0</v>
      </c>
      <c r="AN36" s="260" t="n">
        <f aca="false">0-Z22*AR35</f>
        <v>-211.82077886756</v>
      </c>
      <c r="AO36" s="280" t="n">
        <v>0</v>
      </c>
      <c r="AP36" s="262" t="n">
        <f aca="false">AN36/(D$4*D$7*0.85*D$11)*1000</f>
        <v>-0.122085496920819</v>
      </c>
      <c r="AQ36" s="230"/>
      <c r="AR36" s="0"/>
      <c r="AS36" s="0"/>
      <c r="AT36" s="0"/>
      <c r="AU36" s="0"/>
      <c r="AV36" s="0"/>
      <c r="AW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P37" s="281" t="s">
        <v>130</v>
      </c>
      <c r="Q37" s="49" t="n">
        <v>0.7133</v>
      </c>
    </row>
    <row r="38" customFormat="false" ht="15" hidden="false" customHeight="false" outlineLevel="0" collapsed="false">
      <c r="B38" s="282" t="s">
        <v>131</v>
      </c>
      <c r="P38" s="281" t="s">
        <v>132</v>
      </c>
      <c r="Q38" s="49" t="n">
        <v>1.267</v>
      </c>
    </row>
    <row r="39" customFormat="false" ht="12" hidden="false" customHeight="false" outlineLevel="0" collapsed="false">
      <c r="P39" s="281" t="s">
        <v>133</v>
      </c>
      <c r="Q39" s="49" t="n">
        <v>1.986</v>
      </c>
    </row>
    <row r="40" customFormat="false" ht="12" hidden="false" customHeight="false" outlineLevel="0" collapsed="false">
      <c r="P40" s="281" t="s">
        <v>134</v>
      </c>
      <c r="Q40" s="49" t="n">
        <v>2.865</v>
      </c>
    </row>
    <row r="41" customFormat="false" ht="12" hidden="false" customHeight="false" outlineLevel="0" collapsed="false">
      <c r="P41" s="281" t="s">
        <v>135</v>
      </c>
      <c r="Q41" s="49" t="n">
        <v>3.871</v>
      </c>
      <c r="AH41" s="283" t="s">
        <v>136</v>
      </c>
      <c r="AM41" s="163" t="s">
        <v>137</v>
      </c>
    </row>
    <row r="42" customFormat="false" ht="12" hidden="false" customHeight="false" outlineLevel="0" collapsed="false">
      <c r="P42" s="281" t="s">
        <v>138</v>
      </c>
      <c r="Q42" s="49" t="n">
        <v>5.067</v>
      </c>
      <c r="AH42" s="5" t="s">
        <v>7</v>
      </c>
      <c r="AI42" s="1" t="s">
        <v>139</v>
      </c>
      <c r="AJ42" s="1" t="s">
        <v>140</v>
      </c>
      <c r="AK42" s="0" t="s">
        <v>141</v>
      </c>
      <c r="AM42" s="1" t="s">
        <v>7</v>
      </c>
      <c r="AN42" s="1" t="s">
        <v>142</v>
      </c>
      <c r="AO42" s="1" t="s">
        <v>143</v>
      </c>
      <c r="AP42" s="1" t="s">
        <v>144</v>
      </c>
    </row>
    <row r="43" customFormat="false" ht="12" hidden="false" customHeight="false" outlineLevel="0" collapsed="false">
      <c r="P43" s="281" t="s">
        <v>145</v>
      </c>
      <c r="Q43" s="49" t="n">
        <v>6.424</v>
      </c>
      <c r="AH43" s="5" t="n">
        <v>1740.43264214047</v>
      </c>
      <c r="AI43" s="1" t="n">
        <v>0</v>
      </c>
      <c r="AJ43" s="1" t="n">
        <v>0</v>
      </c>
      <c r="AM43" s="1" t="n">
        <v>2430.486</v>
      </c>
      <c r="AN43" s="1" t="n">
        <v>0</v>
      </c>
      <c r="AO43" s="1" t="n">
        <v>0</v>
      </c>
    </row>
    <row r="44" customFormat="false" ht="12" hidden="false" customHeight="false" outlineLevel="0" collapsed="false">
      <c r="P44" s="281" t="s">
        <v>146</v>
      </c>
      <c r="Q44" s="49" t="n">
        <v>7.942</v>
      </c>
      <c r="AH44" s="5" t="n">
        <v>1653.41101003344</v>
      </c>
      <c r="AI44" s="1" t="n">
        <v>36.6250468335157</v>
      </c>
      <c r="AJ44" s="1" t="n">
        <v>80.23964233751</v>
      </c>
      <c r="AK44" s="0" t="n">
        <v>2.19084067529662</v>
      </c>
      <c r="AM44" s="1" t="n">
        <v>2308.9617</v>
      </c>
      <c r="AN44" s="1" t="n">
        <v>14.7639855284163</v>
      </c>
      <c r="AO44" s="1" t="n">
        <v>117.810644155554</v>
      </c>
      <c r="AP44" s="1" t="n">
        <v>7.97959629050047</v>
      </c>
    </row>
    <row r="45" customFormat="false" ht="12" hidden="false" customHeight="false" outlineLevel="0" collapsed="false">
      <c r="P45" s="180" t="s">
        <v>147</v>
      </c>
      <c r="Q45" s="136" t="n">
        <v>9.566</v>
      </c>
      <c r="AH45" s="5" t="n">
        <v>1566.38937792642</v>
      </c>
      <c r="AI45" s="1" t="n">
        <v>44.692503015059</v>
      </c>
      <c r="AJ45" s="1" t="n">
        <v>80.23964233751</v>
      </c>
      <c r="AK45" s="0" t="n">
        <v>1.79537141409318</v>
      </c>
      <c r="AM45" s="1" t="n">
        <v>2187.4374</v>
      </c>
      <c r="AN45" s="1" t="n">
        <v>30.2794612679643</v>
      </c>
      <c r="AO45" s="1" t="n">
        <v>117.810644155554</v>
      </c>
      <c r="AP45" s="1" t="n">
        <v>3.89077741882408</v>
      </c>
    </row>
    <row r="46" customFormat="false" ht="12" hidden="false" customHeight="false" outlineLevel="0" collapsed="false">
      <c r="AH46" s="5" t="n">
        <v>1479.3677458194</v>
      </c>
      <c r="AI46" s="1" t="n">
        <v>52.2476416687847</v>
      </c>
      <c r="AJ46" s="1" t="n">
        <v>80.23964233751</v>
      </c>
      <c r="AK46" s="0" t="n">
        <v>1.53575625185489</v>
      </c>
      <c r="AM46" s="1" t="n">
        <v>2065.9131</v>
      </c>
      <c r="AN46" s="1" t="n">
        <v>44.5172229254846</v>
      </c>
      <c r="AO46" s="1" t="n">
        <v>117.810644155554</v>
      </c>
      <c r="AP46" s="1" t="n">
        <v>2.64640596186226</v>
      </c>
    </row>
    <row r="47" customFormat="false" ht="12" hidden="false" customHeight="false" outlineLevel="0" collapsed="false">
      <c r="AH47" s="5" t="n">
        <v>1392.34611371237</v>
      </c>
      <c r="AI47" s="1" t="n">
        <v>59.3469441921343</v>
      </c>
      <c r="AJ47" s="1" t="n">
        <v>80.23964233751</v>
      </c>
      <c r="AK47" s="0" t="n">
        <v>1.35204336853025</v>
      </c>
      <c r="AM47" s="1" t="n">
        <v>1944.3888</v>
      </c>
      <c r="AN47" s="1" t="n">
        <v>57.5769478761267</v>
      </c>
      <c r="AO47" s="1" t="n">
        <v>117.810644155554</v>
      </c>
      <c r="AP47" s="1" t="n">
        <v>2.04614257096462</v>
      </c>
    </row>
    <row r="48" customFormat="false" ht="12" hidden="false" customHeight="false" outlineLevel="0" collapsed="false">
      <c r="AH48" s="5" t="n">
        <v>1305.32448160535</v>
      </c>
      <c r="AI48" s="1" t="n">
        <v>66.0475876458125</v>
      </c>
      <c r="AJ48" s="1" t="n">
        <v>80.23964233751</v>
      </c>
      <c r="AK48" s="0" t="n">
        <v>1.21487620059349</v>
      </c>
      <c r="AM48" s="1" t="n">
        <v>1822.8645</v>
      </c>
      <c r="AN48" s="1" t="n">
        <v>69.5659803745395</v>
      </c>
      <c r="AO48" s="1" t="n">
        <v>117.810644155554</v>
      </c>
      <c r="AP48" s="1" t="n">
        <v>1.69350943552103</v>
      </c>
    </row>
    <row r="49" customFormat="false" ht="12" hidden="false" customHeight="false" outlineLevel="0" collapsed="false">
      <c r="K49" s="199"/>
      <c r="AH49" s="5" t="n">
        <v>1218.30284949833</v>
      </c>
      <c r="AI49" s="1" t="n">
        <v>72.4066841378878</v>
      </c>
      <c r="AJ49" s="1" t="n">
        <v>80.23964233751</v>
      </c>
      <c r="AK49" s="0" t="n">
        <v>1.10818004294611</v>
      </c>
      <c r="AM49" s="1" t="n">
        <v>1701.3402</v>
      </c>
      <c r="AN49" s="1" t="n">
        <v>80.5985511242942</v>
      </c>
      <c r="AO49" s="1" t="n">
        <v>117.810644155554</v>
      </c>
      <c r="AP49" s="1" t="n">
        <v>1.46169679866668</v>
      </c>
    </row>
    <row r="50" customFormat="false" ht="12" hidden="false" customHeight="false" outlineLevel="0" collapsed="false">
      <c r="C50" s="1" t="str">
        <f aca="false">"Mud="&amp;ROUND(N19,2)&amp;"  (tf-m) (Wu= "&amp;ROUND(D22,0)&amp;" (tf))"</f>
        <v>Mud=305.53  (tf-m) (Wu= 200 (tf))</v>
      </c>
      <c r="J50" s="199"/>
      <c r="K50" s="199"/>
      <c r="AH50" s="5" t="n">
        <v>1131.2812173913</v>
      </c>
      <c r="AI50" s="1" t="n">
        <v>78.4804607218501</v>
      </c>
      <c r="AJ50" s="1" t="n">
        <v>80.23964233751</v>
      </c>
      <c r="AK50" s="0" t="n">
        <v>1.02241553629374</v>
      </c>
      <c r="AM50" s="1" t="n">
        <v>1579.8159</v>
      </c>
      <c r="AN50" s="1" t="n">
        <v>90.7945336927168</v>
      </c>
      <c r="AO50" s="1" t="n">
        <v>117.810644155554</v>
      </c>
      <c r="AP50" s="1" t="n">
        <v>1.29755216932189</v>
      </c>
    </row>
    <row r="51" customFormat="false" ht="12" hidden="false" customHeight="false" outlineLevel="0" collapsed="false">
      <c r="C51" s="1" t="str">
        <f aca="false">"Mud="&amp;ROUND(N21,2)&amp;"[-]  (Nud'= "&amp;ROUND(N22,2)&amp;"[-])"</f>
        <v>Mud=0.21[-]  (Nud'= 0.12[-])</v>
      </c>
      <c r="J51" s="199"/>
      <c r="K51" s="199"/>
      <c r="AH51" s="5" t="n">
        <v>1044.25958528428</v>
      </c>
      <c r="AI51" s="1" t="n">
        <v>84.3234193507995</v>
      </c>
      <c r="AJ51" s="1" t="n">
        <v>77.8221144710193</v>
      </c>
      <c r="AK51" s="0" t="n">
        <v>0.922900364693067</v>
      </c>
      <c r="AM51" s="1" t="n">
        <v>1458.2916</v>
      </c>
      <c r="AN51" s="1" t="n">
        <v>100.277712616616</v>
      </c>
      <c r="AO51" s="1" t="n">
        <v>117.810644155554</v>
      </c>
      <c r="AP51" s="1" t="n">
        <v>1.17484375223007</v>
      </c>
    </row>
    <row r="52" customFormat="false" ht="12" hidden="false" customHeight="false" outlineLevel="0" collapsed="false">
      <c r="J52" s="199"/>
      <c r="K52" s="199"/>
      <c r="AH52" s="5" t="n">
        <v>957.237953177258</v>
      </c>
      <c r="AI52" s="1" t="n">
        <v>89.9875228068007</v>
      </c>
      <c r="AJ52" s="1" t="n">
        <v>73.644338040565</v>
      </c>
      <c r="AK52" s="0" t="n">
        <v>0.818383879714926</v>
      </c>
      <c r="AM52" s="1" t="n">
        <v>1336.7673</v>
      </c>
      <c r="AN52" s="1" t="n">
        <v>109.173588928445</v>
      </c>
      <c r="AO52" s="1" t="n">
        <v>113.550214365124</v>
      </c>
      <c r="AP52" s="1" t="n">
        <v>1.04008868334948</v>
      </c>
    </row>
    <row r="53" customFormat="false" ht="12" hidden="false" customHeight="false" outlineLevel="0" collapsed="false">
      <c r="J53" s="284"/>
      <c r="K53" s="199"/>
      <c r="AH53" s="5" t="n">
        <v>870.216321070234</v>
      </c>
      <c r="AI53" s="1" t="n">
        <v>95.5214532636662</v>
      </c>
      <c r="AJ53" s="1" t="n">
        <v>69.991000549629</v>
      </c>
      <c r="AK53" s="0" t="n">
        <v>0.73272545756223</v>
      </c>
      <c r="AM53" s="1" t="n">
        <v>1215.243</v>
      </c>
      <c r="AN53" s="1" t="n">
        <v>117.606811360243</v>
      </c>
      <c r="AO53" s="1" t="n">
        <v>106.470619053998</v>
      </c>
      <c r="AP53" s="1" t="n">
        <v>0.905309971612672</v>
      </c>
    </row>
    <row r="54" customFormat="false" ht="12" hidden="false" customHeight="false" outlineLevel="0" collapsed="false">
      <c r="J54" s="284"/>
      <c r="K54" s="199"/>
      <c r="AH54" s="5" t="n">
        <v>783.194688963211</v>
      </c>
      <c r="AI54" s="1" t="n">
        <v>100.969986155425</v>
      </c>
      <c r="AJ54" s="1" t="n">
        <v>66.7534660604138</v>
      </c>
      <c r="AK54" s="0" t="n">
        <v>0.661121869994704</v>
      </c>
      <c r="AM54" s="1" t="n">
        <v>1093.7187</v>
      </c>
      <c r="AN54" s="1" t="n">
        <v>125.698388058338</v>
      </c>
      <c r="AO54" s="1" t="n">
        <v>100.42576331397</v>
      </c>
      <c r="AP54" s="1" t="n">
        <v>0.798942332238672</v>
      </c>
    </row>
    <row r="55" customFormat="false" ht="12" hidden="false" customHeight="false" outlineLevel="0" collapsed="false">
      <c r="J55" s="284"/>
      <c r="K55" s="285"/>
      <c r="AH55" s="5" t="n">
        <v>696.173056856188</v>
      </c>
      <c r="AI55" s="1" t="n">
        <v>102.651075968557</v>
      </c>
      <c r="AJ55" s="1" t="n">
        <v>64.4217676599431</v>
      </c>
      <c r="AK55" s="0" t="n">
        <v>0.627580052640426</v>
      </c>
      <c r="AM55" s="1" t="n">
        <v>972.1944</v>
      </c>
      <c r="AN55" s="1" t="n">
        <v>132.796660352579</v>
      </c>
      <c r="AO55" s="1" t="n">
        <v>95.3134156799065</v>
      </c>
      <c r="AP55" s="1" t="n">
        <v>0.71773955329032</v>
      </c>
    </row>
    <row r="56" customFormat="false" ht="12" hidden="false" customHeight="false" outlineLevel="0" collapsed="false">
      <c r="J56" s="284"/>
      <c r="AH56" s="5" t="n">
        <v>609.151424749164</v>
      </c>
      <c r="AI56" s="1" t="n">
        <v>101.737843454383</v>
      </c>
      <c r="AJ56" s="1" t="n">
        <v>62.5213476294555</v>
      </c>
      <c r="AK56" s="0" t="n">
        <v>0.61453384017805</v>
      </c>
      <c r="AM56" s="1" t="n">
        <v>850.6701</v>
      </c>
      <c r="AN56" s="1" t="n">
        <v>132.470029428597</v>
      </c>
      <c r="AO56" s="1" t="n">
        <v>91.9822997164737</v>
      </c>
      <c r="AP56" s="1" t="n">
        <v>0.694363095661975</v>
      </c>
    </row>
    <row r="57" customFormat="false" ht="12" hidden="false" customHeight="false" outlineLevel="0" collapsed="false">
      <c r="AH57" s="5" t="n">
        <v>522.129792642141</v>
      </c>
      <c r="AI57" s="1" t="n">
        <v>99.5493724857554</v>
      </c>
      <c r="AJ57" s="1" t="n">
        <v>60.7451853998605</v>
      </c>
      <c r="AK57" s="0" t="n">
        <v>0.610201590256659</v>
      </c>
      <c r="AM57" s="1" t="n">
        <v>729.1458</v>
      </c>
      <c r="AN57" s="1" t="n">
        <v>129.943423756018</v>
      </c>
      <c r="AO57" s="1" t="n">
        <v>88.980741032744</v>
      </c>
      <c r="AP57" s="1" t="n">
        <v>0.6847652498353</v>
      </c>
    </row>
    <row r="58" customFormat="false" ht="12" hidden="false" customHeight="false" outlineLevel="0" collapsed="false">
      <c r="AH58" s="5" t="n">
        <v>435.108160535117</v>
      </c>
      <c r="AI58" s="1" t="n">
        <v>96.0856630626725</v>
      </c>
      <c r="AJ58" s="1" t="n">
        <v>59.0310522559744</v>
      </c>
      <c r="AK58" s="0" t="n">
        <v>0.614358587685147</v>
      </c>
      <c r="AM58" s="1" t="n">
        <v>607.6215</v>
      </c>
      <c r="AN58" s="1" t="n">
        <v>125.216843334842</v>
      </c>
      <c r="AO58" s="1" t="n">
        <v>86.1704828607474</v>
      </c>
      <c r="AP58" s="1" t="n">
        <v>0.68817006215625</v>
      </c>
    </row>
    <row r="59" customFormat="false" ht="12" hidden="false" customHeight="false" outlineLevel="0" collapsed="false">
      <c r="AH59" s="5" t="n">
        <v>348.086528428094</v>
      </c>
      <c r="AI59" s="1" t="n">
        <v>91.3467151851348</v>
      </c>
      <c r="AJ59" s="1" t="n">
        <v>57.3142142519142</v>
      </c>
      <c r="AK59" s="0" t="n">
        <v>0.627435963469009</v>
      </c>
      <c r="AM59" s="1" t="n">
        <v>486.0972</v>
      </c>
      <c r="AN59" s="1" t="n">
        <v>118.290288165068</v>
      </c>
      <c r="AO59" s="1" t="n">
        <v>83.4176604552712</v>
      </c>
      <c r="AP59" s="1" t="n">
        <v>0.705194498629222</v>
      </c>
    </row>
    <row r="60" customFormat="false" ht="12" hidden="false" customHeight="false" outlineLevel="0" collapsed="false">
      <c r="AH60" s="5" t="n">
        <v>261.064896321071</v>
      </c>
      <c r="AI60" s="1" t="n">
        <v>85.3325288531421</v>
      </c>
      <c r="AJ60" s="1" t="n">
        <v>55.5172497034584</v>
      </c>
      <c r="AK60" s="0" t="n">
        <v>0.650598903485024</v>
      </c>
      <c r="AM60" s="1" t="n">
        <v>364.5729</v>
      </c>
      <c r="AN60" s="1" t="n">
        <v>109.163758246697</v>
      </c>
      <c r="AO60" s="1" t="n">
        <v>80.5667741926827</v>
      </c>
      <c r="AP60" s="1" t="n">
        <v>0.738035914910621</v>
      </c>
    </row>
    <row r="61" customFormat="false" ht="12" hidden="false" customHeight="false" outlineLevel="0" collapsed="false">
      <c r="AH61" s="5" t="n">
        <v>174.043264214047</v>
      </c>
      <c r="AI61" s="1" t="n">
        <v>78.0431040666946</v>
      </c>
      <c r="AJ61" s="1" t="n">
        <v>53.5335462085973</v>
      </c>
      <c r="AK61" s="0" t="n">
        <v>0.685948449242206</v>
      </c>
      <c r="AM61" s="1" t="n">
        <v>243.0486</v>
      </c>
      <c r="AN61" s="1" t="n">
        <v>97.8372535797285</v>
      </c>
      <c r="AO61" s="1" t="n">
        <v>77.398065435476</v>
      </c>
      <c r="AP61" s="1" t="n">
        <v>0.79108992335321</v>
      </c>
    </row>
    <row r="62" customFormat="false" ht="12.75" hidden="false" customHeight="false" outlineLevel="0" collapsed="false">
      <c r="D62" s="286"/>
      <c r="AH62" s="5" t="n">
        <v>87.0216321070238</v>
      </c>
      <c r="AI62" s="1" t="n">
        <v>69.435085952857</v>
      </c>
      <c r="AJ62" s="1" t="n">
        <v>51.1969692145426</v>
      </c>
      <c r="AK62" s="0" t="n">
        <v>0.737335721731559</v>
      </c>
      <c r="AM62" s="1" t="n">
        <v>121.5243</v>
      </c>
      <c r="AN62" s="1" t="n">
        <v>84.2393122893486</v>
      </c>
      <c r="AO62" s="1" t="n">
        <v>73.539922873462</v>
      </c>
      <c r="AP62" s="1" t="n">
        <v>0.872988167577438</v>
      </c>
    </row>
    <row r="63" customFormat="false" ht="12" hidden="false" customHeight="false" outlineLevel="0" collapsed="false">
      <c r="AH63" s="5" t="n">
        <v>1E-005</v>
      </c>
      <c r="AI63" s="1" t="n">
        <v>60.3985598349667</v>
      </c>
      <c r="AJ63" s="1" t="n">
        <v>48.1990654211312</v>
      </c>
      <c r="AK63" s="0" t="n">
        <v>0.79801679961957</v>
      </c>
      <c r="AM63" s="1" t="n">
        <v>1E-005</v>
      </c>
      <c r="AN63" s="1" t="n">
        <v>69.7270644642501</v>
      </c>
      <c r="AO63" s="1" t="n">
        <v>68.1964530437786</v>
      </c>
      <c r="AP63" s="1" t="n">
        <v>0.978048532055207</v>
      </c>
    </row>
    <row r="64" customFormat="false" ht="12" hidden="false" customHeight="false" outlineLevel="0" collapsed="false">
      <c r="AH64" s="5" t="n">
        <v>-571.536</v>
      </c>
      <c r="AI64" s="1" t="n">
        <v>0</v>
      </c>
      <c r="AJ64" s="1" t="n">
        <v>16.1584877126654</v>
      </c>
      <c r="AM64" s="1" t="n">
        <v>-571.536</v>
      </c>
      <c r="AN64" s="1" t="n">
        <v>0</v>
      </c>
      <c r="AO64" s="1" t="n">
        <v>18.5822608695652</v>
      </c>
    </row>
    <row r="67" customFormat="false" ht="12" hidden="false" customHeight="false" outlineLevel="0" collapsed="false">
      <c r="I67" s="0"/>
      <c r="J67" s="0"/>
    </row>
    <row r="69" customFormat="false" ht="12.75" hidden="false" customHeight="false" outlineLevel="0" collapsed="false">
      <c r="C69" s="286"/>
      <c r="K69" s="6"/>
    </row>
    <row r="70" customFormat="false" ht="12.75" hidden="false" customHeight="false" outlineLevel="0" collapsed="false">
      <c r="J70" s="286"/>
    </row>
    <row r="71" customFormat="false" ht="12.75" hidden="false" customHeight="false" outlineLevel="0" collapsed="false">
      <c r="C71" s="286"/>
    </row>
    <row r="72" customFormat="false" ht="12.75" hidden="false" customHeight="false" outlineLevel="0" collapsed="false">
      <c r="I72" s="286"/>
    </row>
    <row r="74" customFormat="false" ht="12.75" hidden="false" customHeight="false" outlineLevel="0" collapsed="false">
      <c r="C74" s="287" t="s">
        <v>148</v>
      </c>
      <c r="J74" s="287" t="s">
        <v>149</v>
      </c>
    </row>
    <row r="82" customFormat="false" ht="15" hidden="false" customHeight="false" outlineLevel="0" collapsed="false">
      <c r="B82" s="282" t="s">
        <v>150</v>
      </c>
    </row>
    <row r="83" customFormat="false" ht="12" hidden="false" customHeight="false" outlineLevel="0" collapsed="false">
      <c r="AN83" s="0"/>
      <c r="AO83" s="0"/>
    </row>
    <row r="84" customFormat="false" ht="12" hidden="false" customHeight="false" outlineLevel="0" collapsed="false">
      <c r="A84" s="0"/>
      <c r="H84" s="0"/>
      <c r="I84" s="0"/>
      <c r="J84" s="0"/>
      <c r="K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L84" s="5"/>
      <c r="AM84" s="5"/>
      <c r="AN84" s="0"/>
      <c r="AO84" s="0"/>
      <c r="AP84" s="5"/>
      <c r="AQ84" s="5"/>
      <c r="AR84" s="0"/>
      <c r="AS84" s="0"/>
      <c r="AT84" s="0"/>
      <c r="AU84" s="0"/>
      <c r="AV84" s="0"/>
      <c r="AW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B85" s="0"/>
      <c r="E85" s="288"/>
      <c r="G85" s="6"/>
      <c r="H85" s="6"/>
      <c r="I85" s="6"/>
      <c r="J85" s="6"/>
      <c r="K85" s="276"/>
      <c r="L85" s="276"/>
      <c r="M85" s="276"/>
      <c r="N85" s="276"/>
      <c r="O85" s="276"/>
      <c r="P85" s="6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BC85" s="0"/>
      <c r="BD85" s="0"/>
      <c r="BE85" s="0"/>
      <c r="BF85" s="0"/>
      <c r="BG85" s="0"/>
      <c r="BH85" s="0"/>
      <c r="BI85" s="0"/>
      <c r="BJ85" s="0"/>
    </row>
    <row r="86" customFormat="false" ht="12" hidden="false" customHeight="false" outlineLevel="0" collapsed="false">
      <c r="B86" s="0"/>
      <c r="E86" s="288"/>
      <c r="G86" s="6"/>
      <c r="H86" s="6"/>
      <c r="I86" s="6"/>
      <c r="J86" s="6"/>
      <c r="K86" s="276"/>
      <c r="L86" s="276"/>
      <c r="M86" s="276"/>
      <c r="N86" s="276"/>
      <c r="O86" s="276"/>
      <c r="P86" s="276"/>
    </row>
    <row r="87" customFormat="false" ht="12" hidden="false" customHeight="false" outlineLevel="0" collapsed="false">
      <c r="B87" s="0"/>
      <c r="E87" s="288"/>
      <c r="G87" s="276"/>
      <c r="H87" s="276"/>
      <c r="I87" s="276"/>
      <c r="J87" s="276"/>
      <c r="K87" s="276"/>
      <c r="L87" s="276"/>
      <c r="M87" s="276"/>
      <c r="N87" s="276"/>
      <c r="O87" s="276"/>
      <c r="P87" s="276"/>
    </row>
    <row r="88" customFormat="false" ht="12" hidden="false" customHeight="false" outlineLevel="0" collapsed="false">
      <c r="B88" s="0"/>
      <c r="E88" s="288"/>
      <c r="G88" s="276"/>
      <c r="H88" s="276"/>
      <c r="I88" s="276"/>
      <c r="J88" s="276"/>
      <c r="K88" s="276"/>
      <c r="L88" s="276"/>
      <c r="M88" s="276"/>
      <c r="N88" s="276"/>
      <c r="O88" s="276"/>
      <c r="P88" s="276"/>
    </row>
    <row r="89" customFormat="false" ht="12" hidden="false" customHeight="false" outlineLevel="0" collapsed="false">
      <c r="B89" s="1"/>
      <c r="E89" s="288"/>
      <c r="G89" s="276"/>
      <c r="H89" s="276"/>
      <c r="I89" s="276"/>
      <c r="J89" s="276"/>
      <c r="K89" s="276"/>
      <c r="L89" s="276"/>
      <c r="M89" s="276"/>
      <c r="N89" s="276"/>
      <c r="O89" s="276"/>
      <c r="P89" s="276"/>
    </row>
    <row r="90" customFormat="false" ht="12" hidden="false" customHeight="false" outlineLevel="0" collapsed="false">
      <c r="B90" s="1"/>
      <c r="E90" s="288"/>
      <c r="G90" s="276"/>
      <c r="H90" s="276"/>
      <c r="I90" s="276"/>
      <c r="J90" s="276"/>
      <c r="P90" s="276"/>
    </row>
    <row r="91" customFormat="false" ht="12" hidden="false" customHeight="false" outlineLevel="0" collapsed="false">
      <c r="B91" s="1"/>
      <c r="E91" s="288"/>
      <c r="G91" s="276"/>
      <c r="H91" s="276"/>
      <c r="I91" s="276"/>
      <c r="J91" s="276"/>
    </row>
    <row r="92" customFormat="false" ht="12" hidden="false" customHeight="false" outlineLevel="0" collapsed="false">
      <c r="B92" s="1"/>
      <c r="E92" s="288"/>
      <c r="K92" s="289" t="n">
        <f aca="false">I21</f>
        <v>18.5822608695652</v>
      </c>
    </row>
    <row r="93" customFormat="false" ht="12" hidden="false" customHeight="false" outlineLevel="0" collapsed="false">
      <c r="B93" s="1"/>
      <c r="E93" s="288"/>
      <c r="J93" s="290" t="n">
        <f aca="false">AF23</f>
        <v>-571.536</v>
      </c>
      <c r="K93" s="289" t="n">
        <f aca="false">K92</f>
        <v>18.5822608695652</v>
      </c>
    </row>
    <row r="94" customFormat="false" ht="12" hidden="false" customHeight="false" outlineLevel="0" collapsed="false">
      <c r="E94" s="5"/>
      <c r="J94" s="290" t="n">
        <f aca="false">AF2</f>
        <v>2430.486</v>
      </c>
    </row>
    <row r="95" customFormat="false" ht="12" hidden="false" customHeight="false" outlineLevel="0" collapsed="false">
      <c r="E95" s="288"/>
    </row>
    <row r="105" customFormat="false" ht="12.75" hidden="false" customHeight="false" outlineLevel="0" collapsed="false">
      <c r="L105" s="291"/>
    </row>
    <row r="106" customFormat="false" ht="12.75" hidden="false" customHeight="false" outlineLevel="0" collapsed="false">
      <c r="H106" s="292"/>
    </row>
    <row r="109" customFormat="false" ht="12.75" hidden="false" customHeight="false" outlineLevel="0" collapsed="false">
      <c r="C109" s="287" t="s">
        <v>151</v>
      </c>
      <c r="J109" s="287" t="s">
        <v>152</v>
      </c>
      <c r="K109" s="6"/>
    </row>
    <row r="110" customFormat="false" ht="12" hidden="false" customHeight="false" outlineLevel="0" collapsed="false">
      <c r="K110" s="6"/>
    </row>
    <row r="111" customFormat="false" ht="12" hidden="false" customHeight="false" outlineLevel="0" collapsed="false">
      <c r="K111" s="6"/>
    </row>
    <row r="112" customFormat="false" ht="12" hidden="false" customHeight="false" outlineLevel="0" collapsed="false">
      <c r="K112" s="6"/>
    </row>
    <row r="113" customFormat="false" ht="12" hidden="false" customHeight="false" outlineLevel="0" collapsed="false">
      <c r="E113" s="0"/>
      <c r="F113" s="0"/>
      <c r="K113" s="6"/>
    </row>
    <row r="114" customFormat="false" ht="12" hidden="false" customHeight="false" outlineLevel="0" collapsed="false">
      <c r="K114" s="6"/>
    </row>
    <row r="115" customFormat="false" ht="12" hidden="false" customHeight="false" outlineLevel="0" collapsed="false">
      <c r="K115" s="6"/>
    </row>
    <row r="116" customFormat="false" ht="12" hidden="false" customHeight="false" outlineLevel="0" collapsed="false">
      <c r="K116" s="6"/>
    </row>
    <row r="117" customFormat="false" ht="12" hidden="false" customHeight="false" outlineLevel="0" collapsed="false">
      <c r="K117" s="6"/>
    </row>
    <row r="118" customFormat="false" ht="12" hidden="false" customHeight="false" outlineLevel="0" collapsed="false">
      <c r="M118" s="5"/>
      <c r="N118" s="0"/>
    </row>
    <row r="119" customFormat="false" ht="12" hidden="false" customHeight="false" outlineLevel="0" collapsed="false">
      <c r="M119" s="5"/>
      <c r="N119" s="0"/>
    </row>
    <row r="120" customFormat="false" ht="12" hidden="false" customHeight="false" outlineLevel="0" collapsed="false">
      <c r="M120" s="5"/>
      <c r="N120" s="0"/>
    </row>
    <row r="121" customFormat="false" ht="12" hidden="false" customHeight="false" outlineLevel="0" collapsed="false">
      <c r="F121" s="85"/>
      <c r="M121" s="5"/>
      <c r="N121" s="0"/>
    </row>
    <row r="122" customFormat="false" ht="12" hidden="false" customHeight="false" outlineLevel="0" collapsed="false">
      <c r="L122" s="0"/>
      <c r="M122" s="0"/>
      <c r="N122" s="0"/>
    </row>
    <row r="123" customFormat="false" ht="12" hidden="false" customHeight="false" outlineLevel="0" collapsed="false">
      <c r="L123" s="0"/>
      <c r="M123" s="0"/>
      <c r="N123" s="0"/>
    </row>
    <row r="124" customFormat="false" ht="12" hidden="false" customHeight="false" outlineLevel="0" collapsed="false">
      <c r="L124" s="0"/>
      <c r="M124" s="0"/>
      <c r="N124" s="0"/>
    </row>
    <row r="125" customFormat="false" ht="12" hidden="false" customHeight="false" outlineLevel="0" collapsed="false">
      <c r="G125" s="163" t="s">
        <v>153</v>
      </c>
    </row>
    <row r="130" customFormat="false" ht="15" hidden="false" customHeight="false" outlineLevel="0" collapsed="false">
      <c r="B130" s="293" t="s">
        <v>154</v>
      </c>
    </row>
    <row r="132" customFormat="false" ht="12" hidden="false" customHeight="false" outlineLevel="0" collapsed="false">
      <c r="D132" s="1" t="str">
        <f aca="false">"Pud ：γc="&amp;ROUND(D23,2)&amp;" γs="&amp;ROUND(D24,2)&amp;" γbc="&amp;ROUND(D25,2)&amp;" γbs="&amp;ROUND(D26,2)&amp;" γb="&amp;ROUND(D27,2)</f>
        <v>Pud ：γc=1 γs=1 γbc=1 γbs=1 γb=1</v>
      </c>
    </row>
    <row r="133" customFormat="false" ht="12" hidden="false" customHeight="false" outlineLevel="0" collapsed="false">
      <c r="D133" s="1" t="str">
        <f aca="false">"せん断耐力：Psd = "&amp;ROUND(N25,2)&amp;"(tf)"&amp;" (Wu="&amp;ROUND(D22,0)&amp;"(tf))"</f>
        <v>せん断耐力：Psd = 76.34(tf) (Wu=200(tf))</v>
      </c>
    </row>
    <row r="134" customFormat="false" ht="12" hidden="false" customHeight="false" outlineLevel="0" collapsed="false">
      <c r="D134" s="1" t="str">
        <f aca="false">"曲げ耐力   ：Pud  = "&amp;ROUND(N24,2)&amp;"(tf)"&amp;" (Wu="&amp;ROUND(D22,0)&amp;"(tf)) ∴"&amp;N27</f>
        <v>曲げ耐力   ：Pud  = 94.01(tf) (Wu=200(tf)) ∴せん断破壊</v>
      </c>
    </row>
    <row r="135" customFormat="false" ht="12" hidden="false" customHeight="false" outlineLevel="0" collapsed="false">
      <c r="D135" s="1" t="str">
        <f aca="false">"せん断余裕度 ：Psd/Pud  = "&amp;ROUND(N26,2)&amp;" (N'="&amp;ROUND(N22,3)&amp;") ∴"&amp;N27</f>
        <v>せん断余裕度 ：Psd/Pud  = 0.81 (N'=0.119) ∴せん断破壊</v>
      </c>
    </row>
    <row r="136" customFormat="false" ht="12" hidden="false" customHeight="false" outlineLevel="0" collapsed="false">
      <c r="D136" s="1" t="str">
        <f aca="false">"Pud/Psd ：γc="&amp;ROUND(D23,2)&amp;" γs="&amp;ROUND(D24,2)&amp;" γbc="&amp;ROUND(D25,2)&amp;" γbs="&amp;ROUND(D26,2)&amp;" γb="&amp;ROUND(D27,2)</f>
        <v>Pud/Psd ：γc=1 γs=1 γbc=1 γbs=1 γb=1</v>
      </c>
    </row>
    <row r="137" customFormat="false" ht="12" hidden="false" customHeight="false" outlineLevel="0" collapsed="false">
      <c r="D137" s="1" t="str">
        <f aca="false">"釣り合い破壊点 N'= "&amp;ROUND(AN29,0)&amp;" (tf)"</f>
        <v>釣り合い破壊点 N'= 986 (tf)</v>
      </c>
    </row>
    <row r="138" customFormat="false" ht="12" hidden="false" customHeight="false" outlineLevel="0" collapsed="false">
      <c r="D138" s="1" t="str">
        <f aca="false">"釣り合い破壊点 N'= "&amp;ROUND(AP29,3)&amp;" (tf)"</f>
        <v>釣り合い破壊点 N'= 0.568 (tf)</v>
      </c>
    </row>
    <row r="150" customFormat="false" ht="12" hidden="false" customHeight="false" outlineLevel="0" collapsed="false">
      <c r="D150" s="294" t="n">
        <f aca="false">AG23</f>
        <v>-0.329411764705882</v>
      </c>
      <c r="E150" s="1" t="n">
        <v>1</v>
      </c>
    </row>
    <row r="151" customFormat="false" ht="12" hidden="false" customHeight="false" outlineLevel="0" collapsed="false">
      <c r="D151" s="294" t="n">
        <f aca="false">AG2</f>
        <v>1.40084033613445</v>
      </c>
      <c r="E151" s="1" t="n">
        <v>1</v>
      </c>
    </row>
    <row r="152" customFormat="false" ht="12" hidden="false" customHeight="false" outlineLevel="0" collapsed="false">
      <c r="D152" s="295" t="n">
        <f aca="false">D153</f>
        <v>0.568115942028985</v>
      </c>
      <c r="E152" s="1" t="n">
        <v>1</v>
      </c>
    </row>
    <row r="153" customFormat="false" ht="12" hidden="false" customHeight="false" outlineLevel="0" collapsed="false">
      <c r="D153" s="295" t="n">
        <f aca="false">AP29</f>
        <v>0.568115942028985</v>
      </c>
      <c r="E153" s="1" t="n">
        <v>10</v>
      </c>
    </row>
    <row r="154" customFormat="false" ht="12" hidden="false" customHeight="false" outlineLevel="0" collapsed="false">
      <c r="D154" s="296" t="n">
        <f aca="false">AN29</f>
        <v>985.69252173913</v>
      </c>
      <c r="E154" s="1" t="n">
        <v>0</v>
      </c>
    </row>
    <row r="155" customFormat="false" ht="12" hidden="false" customHeight="false" outlineLevel="0" collapsed="false">
      <c r="D155" s="296" t="n">
        <f aca="false">D154</f>
        <v>985.69252173913</v>
      </c>
      <c r="E155" s="1" t="n">
        <f aca="false">AM29/D21</f>
        <v>132.697190109641</v>
      </c>
    </row>
    <row r="159" customFormat="false" ht="12" hidden="false" customHeight="false" outlineLevel="0" collapsed="false">
      <c r="D159" s="163" t="s">
        <v>155</v>
      </c>
    </row>
    <row r="170" customFormat="false" ht="12.75" hidden="false" customHeight="false" outlineLevel="0" collapsed="false">
      <c r="C170" s="287" t="s">
        <v>156</v>
      </c>
      <c r="J170" s="287" t="s">
        <v>157</v>
      </c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2" activeCellId="0" sqref="E32:E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10.5"/>
    <col collapsed="false" customWidth="true" hidden="false" outlineLevel="0" max="5" min="5" style="297" width="7.5"/>
    <col collapsed="false" customWidth="true" hidden="false" outlineLevel="0" max="6" min="6" style="297" width="8.49"/>
    <col collapsed="false" customWidth="true" hidden="false" outlineLevel="0" max="7" min="7" style="297" width="8.65"/>
    <col collapsed="false" customWidth="true" hidden="false" outlineLevel="0" max="8" min="8" style="297" width="11.16"/>
    <col collapsed="false" customWidth="true" hidden="false" outlineLevel="0" max="9" min="9" style="0" width="10.99"/>
    <col collapsed="false" customWidth="true" hidden="false" outlineLevel="0" max="10" min="10" style="0" width="11.16"/>
    <col collapsed="false" customWidth="true" hidden="false" outlineLevel="0" max="11" min="11" style="0" width="6.83"/>
    <col collapsed="false" customWidth="true" hidden="false" outlineLevel="0" max="12" min="12" style="0" width="11.65"/>
    <col collapsed="false" customWidth="true" hidden="false" outlineLevel="0" max="13" min="13" style="0" width="14.16"/>
    <col collapsed="false" customWidth="true" hidden="false" outlineLevel="0" max="14" min="14" style="0" width="11.16"/>
    <col collapsed="false" customWidth="true" hidden="false" outlineLevel="0" max="15" min="15" style="0" width="9.65"/>
    <col collapsed="false" customWidth="true" hidden="false" outlineLevel="0" max="16" min="16" style="0" width="8.16"/>
    <col collapsed="false" customWidth="true" hidden="false" outlineLevel="0" max="17" min="17" style="0" width="10.32"/>
  </cols>
  <sheetData>
    <row r="1" customFormat="false" ht="18.75" hidden="false" customHeight="false" outlineLevel="0" collapsed="false">
      <c r="D1" s="298" t="s">
        <v>158</v>
      </c>
      <c r="E1" s="299" t="s">
        <v>159</v>
      </c>
      <c r="F1" s="300" t="s">
        <v>160</v>
      </c>
      <c r="G1" s="301" t="s">
        <v>161</v>
      </c>
      <c r="H1" s="302" t="s">
        <v>162</v>
      </c>
      <c r="I1" s="303" t="s">
        <v>163</v>
      </c>
      <c r="J1" s="304" t="s">
        <v>164</v>
      </c>
      <c r="K1" s="305" t="s">
        <v>165</v>
      </c>
      <c r="L1" s="306" t="s">
        <v>166</v>
      </c>
      <c r="M1" s="307" t="s">
        <v>167</v>
      </c>
      <c r="N1" s="308" t="s">
        <v>167</v>
      </c>
      <c r="O1" s="309" t="s">
        <v>168</v>
      </c>
      <c r="P1" s="299" t="s">
        <v>169</v>
      </c>
      <c r="Q1" s="310" t="s">
        <v>170</v>
      </c>
    </row>
    <row r="2" customFormat="false" ht="12" hidden="false" customHeight="false" outlineLevel="0" collapsed="false">
      <c r="D2" s="311" t="n">
        <f aca="false">('入力&amp;結果'!D4*'入力&amp;結果'!D5*'入力&amp;結果'!D11*0.85+'入力&amp;結果'!I4*'入力&amp;結果'!D12+'入力&amp;結果'!I5*'入力&amp;結果'!D13)/'入力&amp;結果'!$D$27</f>
        <v>2430486</v>
      </c>
      <c r="E2" s="48"/>
      <c r="F2" s="312"/>
      <c r="G2" s="313"/>
      <c r="H2" s="314"/>
      <c r="I2" s="315"/>
      <c r="J2" s="316"/>
      <c r="K2" s="48"/>
      <c r="L2" s="317" t="n">
        <v>0</v>
      </c>
      <c r="M2" s="318" t="n">
        <v>0</v>
      </c>
      <c r="N2" s="313"/>
      <c r="O2" s="48" t="n">
        <v>0</v>
      </c>
      <c r="P2" s="48" t="n">
        <v>0</v>
      </c>
      <c r="Q2" s="319" t="n">
        <f aca="false">'入力&amp;結果'!$I$10*(10*'入力&amp;結果'!$I$18+D2/1000/'入力&amp;結果'!$I$7)*100000</f>
        <v>47793431.6350452</v>
      </c>
    </row>
    <row r="3" customFormat="false" ht="12" hidden="false" customHeight="false" outlineLevel="0" collapsed="false">
      <c r="D3" s="311" t="n">
        <f aca="false">D2-D$2/20</f>
        <v>2308961.7</v>
      </c>
      <c r="E3" s="320" t="n">
        <v>111.880890057259</v>
      </c>
      <c r="F3" s="321" t="n">
        <f aca="false">IF(($E3-'入力&amp;結果'!$D$6)/$E3*'入力&amp;結果'!$D$19&gt;'入力&amp;結果'!$D$20,'入力&amp;結果'!$D$20,($E3-'入力&amp;結果'!$D$6)/$E3*'入力&amp;結果'!$D$19)</f>
        <v>0.00142857142857143</v>
      </c>
      <c r="G3" s="322" t="n">
        <f aca="false">IF(($E3-'入力&amp;結果'!$D$7)/$E3*'入力&amp;結果'!$D$19&lt;-'入力&amp;結果'!$D$20,-'入力&amp;結果'!$D$20,($E3-'入力&amp;結果'!$D$7)/$E3*'入力&amp;結果'!$D$19)</f>
        <v>0.000872205388699218</v>
      </c>
      <c r="H3" s="323" t="n">
        <f aca="false">(0.85*'入力&amp;結果'!$D$11*0.8*E3)*'入力&amp;結果'!$D$4</f>
        <v>1848719.82730614</v>
      </c>
      <c r="I3" s="324" t="n">
        <f aca="false">'入力&amp;結果'!$D$17*'入力&amp;結果'!$I$4*$F3</f>
        <v>285768</v>
      </c>
      <c r="J3" s="325" t="n">
        <f aca="false">$G3*'入力&amp;結果'!$D$17*'入力&amp;結果'!$I$5</f>
        <v>174473.872662459</v>
      </c>
      <c r="K3" s="326" t="n">
        <f aca="false">J3+I3+H3-D3</f>
        <v>-3.13972122967243E-005</v>
      </c>
      <c r="L3" s="327" t="n">
        <f aca="false">$H3*('入力&amp;結果'!$I$11-0.8*$E3/2)+$I3*('入力&amp;結果'!$I$11-'入力&amp;結果'!$D$6)-$J3*'入力&amp;結果'!$I$12</f>
        <v>4798295.29673531</v>
      </c>
      <c r="M3" s="324" t="n">
        <f aca="false">$H3*('入力&amp;結果'!$D$7-0.8*$E3/2)+$I3*('入力&amp;結果'!$D$7-'入力&amp;結果'!$D$6)-$D3*'入力&amp;結果'!$I$12</f>
        <v>4798295.29551083</v>
      </c>
      <c r="N3" s="328" t="n">
        <f aca="false">$H3*($E3-0.8*Sheet1!$E3/2)+$I3*($E3-'入力&amp;結果'!$D$6)-Sheet1!$J3*('入力&amp;結果'!$D$7-$E3)-$D3*($E3-'入力&amp;結果'!$I$11)</f>
        <v>4798295.29463545</v>
      </c>
      <c r="O3" s="329" t="n">
        <f aca="false">'入力&amp;結果'!D$19/(Sheet1!E3/100)</f>
        <v>0.00312832691821522</v>
      </c>
      <c r="P3" s="330" t="n">
        <f aca="false">M3/D3</f>
        <v>2.07811818425175</v>
      </c>
      <c r="Q3" s="319" t="n">
        <f aca="false">'入力&amp;結果'!$I$10*(10*'入力&amp;結果'!$I$18+D3/1000/'入力&amp;結果'!$I$7)*100000</f>
        <v>45595328.2939607</v>
      </c>
    </row>
    <row r="4" customFormat="false" ht="12" hidden="false" customHeight="false" outlineLevel="0" collapsed="false">
      <c r="D4" s="311" t="n">
        <f aca="false">D3-D$2/20</f>
        <v>2187437.4</v>
      </c>
      <c r="E4" s="320" t="n">
        <v>106.221410400316</v>
      </c>
      <c r="F4" s="321" t="n">
        <f aca="false">IF(($E4-'入力&amp;結果'!$D$6)/$E4*'入力&amp;結果'!$D$19&gt;'入力&amp;結果'!$D$20,'入力&amp;結果'!$D$20,($E4-'入力&amp;結果'!$D$6)/$E4*'入力&amp;結果'!$D$19)</f>
        <v>0.00142857142857143</v>
      </c>
      <c r="G4" s="322" t="n">
        <f aca="false">IF(($E4-'入力&amp;結果'!$D$7)/$E4*'入力&amp;結果'!$D$19&lt;-'入力&amp;結果'!$D$20,-'入力&amp;結果'!$D$20,($E4-'入力&amp;結果'!$D$7)/$E4*'入力&amp;結果'!$D$19)</f>
        <v>0.000732196419798943</v>
      </c>
      <c r="H4" s="323" t="n">
        <f aca="false">(0.85*'入力&amp;結果'!$D$11*0.8*E4)*'入力&amp;結果'!$D$4</f>
        <v>1755202.58545482</v>
      </c>
      <c r="I4" s="324" t="n">
        <f aca="false">'入力&amp;結果'!$D$17*'入力&amp;結果'!$I$4*$F4</f>
        <v>285768</v>
      </c>
      <c r="J4" s="325" t="n">
        <f aca="false">$G4*'入力&amp;結果'!$D$17*'入力&amp;結果'!$I$5</f>
        <v>146466.814545173</v>
      </c>
      <c r="K4" s="326" t="n">
        <f aca="false">J4+I4+H4-D4</f>
        <v>-7.91624188423157E-009</v>
      </c>
      <c r="L4" s="327" t="n">
        <f aca="false">$H4*('入力&amp;結果'!$I$11-0.8*$E4/2)+$I4*('入力&amp;結果'!$I$11-'入力&amp;結果'!$D$6)-$J4*'入力&amp;結果'!$I$12</f>
        <v>9840824.91208839</v>
      </c>
      <c r="M4" s="324" t="n">
        <f aca="false">$H4*('入力&amp;結果'!$D$7-0.8*$E4/2)+$I4*('入力&amp;結果'!$D$7-'入力&amp;結果'!$D$6)-$D4*'入力&amp;結果'!$I$12</f>
        <v>9840824.91208808</v>
      </c>
      <c r="N4" s="328" t="n">
        <f aca="false">$H4*($E4-0.8*Sheet1!$E4/2)+$I4*($E4-'入力&amp;結果'!$D$6)-Sheet1!$J4*('入力&amp;結果'!$D$7-$E4)-$D4*($E4-'入力&amp;結果'!$I$11)</f>
        <v>9840824.91208789</v>
      </c>
      <c r="O4" s="329" t="n">
        <f aca="false">'入力&amp;結果'!D$19/(Sheet1!E4/100)</f>
        <v>0.00329500426214412</v>
      </c>
      <c r="P4" s="330" t="n">
        <f aca="false">M4/D4</f>
        <v>4.49879155951529</v>
      </c>
      <c r="Q4" s="319" t="n">
        <f aca="false">'入力&amp;結果'!$I$10*(10*'入力&amp;結果'!$I$18+D4/1000/'入力&amp;結果'!$I$7)*100000</f>
        <v>43397224.9528763</v>
      </c>
    </row>
    <row r="5" customFormat="false" ht="12" hidden="false" customHeight="false" outlineLevel="0" collapsed="false">
      <c r="D5" s="311" t="n">
        <f aca="false">D4-D$2/20</f>
        <v>2065913.1</v>
      </c>
      <c r="E5" s="320" t="n">
        <v>100.703094830521</v>
      </c>
      <c r="F5" s="321" t="n">
        <f aca="false">IF(($E5-'入力&amp;結果'!$D$6)/$E5*'入力&amp;結果'!$D$19&gt;'入力&amp;結果'!$D$20,'入力&amp;結果'!$D$20,($E5-'入力&amp;結果'!$D$6)/$E5*'入力&amp;結果'!$D$19)</f>
        <v>0.00142857142857143</v>
      </c>
      <c r="G5" s="322" t="n">
        <f aca="false">IF(($E5-'入力&amp;結果'!$D$7)/$E5*'入力&amp;結果'!$D$19&lt;-'入力&amp;結果'!$D$20,-'入力&amp;結果'!$D$20,($E5-'入力&amp;結果'!$D$7)/$E5*'入力&amp;結果'!$D$19)</f>
        <v>0.000580526666089174</v>
      </c>
      <c r="H5" s="323" t="n">
        <f aca="false">(0.85*'入力&amp;結果'!$D$11*0.8*E5)*'入力&amp;結果'!$D$4</f>
        <v>1664017.93897953</v>
      </c>
      <c r="I5" s="324" t="n">
        <f aca="false">'入力&amp;結果'!$D$17*'入力&amp;結果'!$I$4*$F5</f>
        <v>285768</v>
      </c>
      <c r="J5" s="325" t="n">
        <f aca="false">$G5*'入力&amp;結果'!$D$17*'入力&amp;結果'!$I$5</f>
        <v>116127.16102048</v>
      </c>
      <c r="K5" s="326" t="n">
        <f aca="false">J5+I5+H5-D5</f>
        <v>1.2572854757309E-008</v>
      </c>
      <c r="L5" s="327" t="n">
        <f aca="false">$H5*('入力&amp;結果'!$I$11-0.8*$E5/2)+$I5*('入力&amp;結果'!$I$11-'入力&amp;結果'!$D$6)-$J5*'入力&amp;結果'!$I$12</f>
        <v>14468097.4507825</v>
      </c>
      <c r="M5" s="324" t="n">
        <f aca="false">$H5*('入力&amp;結果'!$D$7-0.8*$E5/2)+$I5*('入力&amp;結果'!$D$7-'入力&amp;結果'!$D$6)-$D5*'入力&amp;結果'!$I$12</f>
        <v>14468097.450783</v>
      </c>
      <c r="N5" s="328" t="n">
        <f aca="false">$H5*($E5-0.8*Sheet1!$E5/2)+$I5*($E5-'入力&amp;結果'!$D$6)-Sheet1!$J5*('入力&amp;結果'!$D$7-$E5)-$D5*($E5-'入力&amp;結果'!$I$11)</f>
        <v>14468097.4507832</v>
      </c>
      <c r="O5" s="329" t="n">
        <f aca="false">'入力&amp;結果'!D$19/(Sheet1!E5/100)</f>
        <v>0.00347556349275098</v>
      </c>
      <c r="P5" s="330" t="n">
        <f aca="false">M5/D5</f>
        <v>7.00324590167079</v>
      </c>
      <c r="Q5" s="319" t="n">
        <f aca="false">'入力&amp;結果'!$I$10*(10*'入力&amp;結果'!$I$18+D5/1000/'入力&amp;結果'!$I$7)*100000</f>
        <v>41199121.6117918</v>
      </c>
    </row>
    <row r="6" customFormat="false" ht="12" hidden="false" customHeight="false" outlineLevel="0" collapsed="false">
      <c r="D6" s="311" t="n">
        <f aca="false">D5-D$2/20</f>
        <v>1944388.8</v>
      </c>
      <c r="E6" s="320" t="n">
        <v>95.3376983453222</v>
      </c>
      <c r="F6" s="321" t="n">
        <f aca="false">IF(($E6-'入力&amp;結果'!$D$6)/$E6*'入力&amp;結果'!$D$19&gt;'入力&amp;結果'!$D$20,'入力&amp;結果'!$D$20,($E6-'入力&amp;結果'!$D$6)/$E6*'入力&amp;結果'!$D$19)</f>
        <v>0.00142857142857143</v>
      </c>
      <c r="G6" s="322" t="n">
        <f aca="false">IF(($E6-'入力&amp;結果'!$D$7)/$E6*'入力&amp;結果'!$D$19&lt;-'入力&amp;結果'!$D$20,-'入力&amp;結果'!$D$20,($E6-'入力&amp;結果'!$D$7)/$E6*'入力&amp;結果'!$D$19)</f>
        <v>0.000416225112388343</v>
      </c>
      <c r="H6" s="323" t="n">
        <f aca="false">(0.85*'入力&amp;結果'!$D$11*0.8*E6)*'入力&amp;結果'!$D$4</f>
        <v>1575360.1274581</v>
      </c>
      <c r="I6" s="324" t="n">
        <f aca="false">'入力&amp;結果'!$D$17*'入力&amp;結果'!$I$4*$F6</f>
        <v>285768</v>
      </c>
      <c r="J6" s="325" t="n">
        <f aca="false">$G6*'入力&amp;結果'!$D$17*'入力&amp;結果'!$I$5</f>
        <v>83260.6725418943</v>
      </c>
      <c r="K6" s="326" t="n">
        <f aca="false">J6+I6+H6-D6</f>
        <v>0</v>
      </c>
      <c r="L6" s="327" t="n">
        <f aca="false">$H6*('入力&amp;結果'!$I$11-0.8*$E6/2)+$I6*('入力&amp;結果'!$I$11-'入力&amp;結果'!$D$6)-$J6*'入力&amp;結果'!$I$12</f>
        <v>18712508.0597412</v>
      </c>
      <c r="M6" s="324" t="n">
        <f aca="false">$H6*('入力&amp;結果'!$D$7-0.8*$E6/2)+$I6*('入力&amp;結果'!$D$7-'入力&amp;結果'!$D$6)-$D6*'入力&amp;結果'!$I$12</f>
        <v>18712508.0597411</v>
      </c>
      <c r="N6" s="328" t="n">
        <f aca="false">$H6*($E6-0.8*Sheet1!$E6/2)+$I6*($E6-'入力&amp;結果'!$D$6)-Sheet1!$J6*('入力&amp;結果'!$D$7-$E6)-$D6*($E6-'入力&amp;結果'!$I$11)</f>
        <v>18712508.0597411</v>
      </c>
      <c r="O6" s="329" t="n">
        <f aca="false">'入力&amp;結果'!D$19/(Sheet1!E6/100)</f>
        <v>0.00367116058049007</v>
      </c>
      <c r="P6" s="330" t="n">
        <f aca="false">M6/D6</f>
        <v>9.62385098069948</v>
      </c>
      <c r="Q6" s="319" t="n">
        <f aca="false">'入力&amp;結果'!$I$10*(10*'入力&amp;結果'!$I$18+D6/1000/'入力&amp;結果'!$I$7)*100000</f>
        <v>39001018.2707073</v>
      </c>
    </row>
    <row r="7" customFormat="false" ht="12" hidden="false" customHeight="false" outlineLevel="0" collapsed="false">
      <c r="D7" s="311" t="n">
        <f aca="false">D6-D$2/20</f>
        <v>1822864.5</v>
      </c>
      <c r="E7" s="320" t="n">
        <v>90.1371716300968</v>
      </c>
      <c r="F7" s="321" t="n">
        <f aca="false">IF(($E7-'入力&amp;結果'!$D$6)/$E7*'入力&amp;結果'!$D$19&gt;'入力&amp;結果'!$D$20,'入力&amp;結果'!$D$20,($E7-'入力&amp;結果'!$D$6)/$E7*'入力&amp;結果'!$D$19)</f>
        <v>0.00142857142857143</v>
      </c>
      <c r="G7" s="322" t="n">
        <f aca="false">IF(($E7-'入力&amp;結果'!$D$7)/$E7*'入力&amp;結果'!$D$19&lt;-'入力&amp;結果'!$D$20,-'入力&amp;結果'!$D$20,($E7-'入力&amp;結果'!$D$7)/$E7*'入力&amp;結果'!$D$19)</f>
        <v>0.000238304578642522</v>
      </c>
      <c r="H7" s="323" t="n">
        <f aca="false">(0.85*'入力&amp;結果'!$D$11*0.8*E7)*'入力&amp;結果'!$D$4</f>
        <v>1489426.62401572</v>
      </c>
      <c r="I7" s="324" t="n">
        <f aca="false">'入力&amp;結果'!$D$17*'入力&amp;結果'!$I$4*$F7</f>
        <v>285768</v>
      </c>
      <c r="J7" s="325" t="n">
        <f aca="false">$G7*'入力&amp;結果'!$D$17*'入力&amp;結果'!$I$5</f>
        <v>47669.8759806613</v>
      </c>
      <c r="K7" s="326" t="n">
        <f aca="false">J7+I7+H7-D7</f>
        <v>-3.6188866943121E-006</v>
      </c>
      <c r="L7" s="327" t="n">
        <f aca="false">$H7*('入力&amp;結果'!$I$11-0.8*$E7/2)+$I7*('入力&amp;結果'!$I$11-'入力&amp;結果'!$D$6)-$J7*'入力&amp;結果'!$I$12</f>
        <v>22608943.6217253</v>
      </c>
      <c r="M7" s="324" t="n">
        <f aca="false">$H7*('入力&amp;結果'!$D$7-0.8*$E7/2)+$I7*('入力&amp;結果'!$D$7-'入力&amp;結果'!$D$6)-$D7*'入力&amp;結果'!$I$12</f>
        <v>22608943.6215842</v>
      </c>
      <c r="N7" s="328" t="n">
        <f aca="false">$H7*($E7-0.8*Sheet1!$E7/2)+$I7*($E7-'入力&amp;結果'!$D$6)-Sheet1!$J7*('入力&amp;結果'!$D$7-$E7)-$D7*($E7-'入力&amp;結果'!$I$11)</f>
        <v>22608943.621562</v>
      </c>
      <c r="O7" s="329" t="n">
        <f aca="false">'入力&amp;結果'!D$19/(Sheet1!E7/100)</f>
        <v>0.00388297073971128</v>
      </c>
      <c r="P7" s="330" t="n">
        <f aca="false">M7/D7</f>
        <v>12.4029754387033</v>
      </c>
      <c r="Q7" s="319" t="n">
        <f aca="false">'入力&amp;結果'!$I$10*(10*'入力&amp;結果'!$I$18+D7/1000/'入力&amp;結果'!$I$7)*100000</f>
        <v>36802914.9296228</v>
      </c>
    </row>
    <row r="8" customFormat="false" ht="12" hidden="false" customHeight="false" outlineLevel="0" collapsed="false">
      <c r="D8" s="311" t="n">
        <f aca="false">D7-D$2/20</f>
        <v>1701340.2</v>
      </c>
      <c r="E8" s="320" t="n">
        <v>85.113387699279</v>
      </c>
      <c r="F8" s="321" t="n">
        <f aca="false">IF(($E8-'入力&amp;結果'!$D$6)/$E8*'入力&amp;結果'!$D$19&gt;'入力&amp;結果'!$D$20,'入力&amp;結果'!$D$20,($E8-'入力&amp;結果'!$D$6)/$E8*'入力&amp;結果'!$D$19)</f>
        <v>0.00142857142857143</v>
      </c>
      <c r="G8" s="322" t="n">
        <f aca="false">IF(($E8-'入力&amp;結果'!$D$7)/$E8*'入力&amp;結果'!$D$19&lt;-'入力&amp;結果'!$D$20,-'入力&amp;結果'!$D$20,($E8-'入力&amp;結果'!$D$7)/$E8*'入力&amp;結果'!$D$19)</f>
        <v>4.57843008346108E-005</v>
      </c>
      <c r="H8" s="323" t="n">
        <f aca="false">(0.85*'入力&amp;結果'!$D$11*0.8*E8)*'入力&amp;結果'!$D$4</f>
        <v>1406413.61834289</v>
      </c>
      <c r="I8" s="324" t="n">
        <f aca="false">'入力&amp;結果'!$D$17*'入力&amp;結果'!$I$4*$F8</f>
        <v>285768</v>
      </c>
      <c r="J8" s="325" t="n">
        <f aca="false">$G8*'入力&amp;結果'!$D$17*'入力&amp;結果'!$I$5</f>
        <v>9158.58165663355</v>
      </c>
      <c r="K8" s="326" t="n">
        <f aca="false">J8+I8+H8-D8</f>
        <v>-4.79631125926971E-007</v>
      </c>
      <c r="L8" s="327" t="n">
        <f aca="false">$H8*('入力&amp;結果'!$I$11-0.8*$E8/2)+$I8*('入力&amp;結果'!$I$11-'入力&amp;結果'!$D$6)-$J8*'入力&amp;結果'!$I$12</f>
        <v>26194529.1153956</v>
      </c>
      <c r="M8" s="324" t="n">
        <f aca="false">$H8*('入力&amp;結果'!$D$7-0.8*$E8/2)+$I8*('入力&amp;結果'!$D$7-'入力&amp;結果'!$D$6)-$D8*'入力&amp;結果'!$I$12</f>
        <v>26194529.1153769</v>
      </c>
      <c r="N8" s="328" t="n">
        <f aca="false">$H8*($E8-0.8*Sheet1!$E8/2)+$I8*($E8-'入力&amp;結果'!$D$6)-Sheet1!$J8*('入力&amp;結果'!$D$7-$E8)-$D8*($E8-'入力&amp;結果'!$I$11)</f>
        <v>26194529.1153764</v>
      </c>
      <c r="O8" s="329" t="n">
        <f aca="false">'入力&amp;結果'!D$19/(Sheet1!E8/100)</f>
        <v>0.00411216154662546</v>
      </c>
      <c r="P8" s="330" t="n">
        <f aca="false">M8/D8</f>
        <v>15.3964087343477</v>
      </c>
      <c r="Q8" s="319" t="n">
        <f aca="false">'入力&amp;結果'!$I$10*(10*'入力&amp;結果'!$I$18+D8/1000/'入力&amp;結果'!$I$7)*100000</f>
        <v>34604811.5885383</v>
      </c>
    </row>
    <row r="9" customFormat="false" ht="12" hidden="false" customHeight="false" outlineLevel="0" collapsed="false">
      <c r="D9" s="311" t="n">
        <f aca="false">D8-D$2/20</f>
        <v>1579815.9</v>
      </c>
      <c r="E9" s="320" t="n">
        <v>80.2778069842975</v>
      </c>
      <c r="F9" s="321" t="n">
        <f aca="false">IF(($E9-'入力&amp;結果'!$D$6)/$E9*'入力&amp;結果'!$D$19&gt;'入力&amp;結果'!$D$20,'入力&amp;結果'!$D$20,($E9-'入力&amp;結果'!$D$6)/$E9*'入力&amp;結果'!$D$19)</f>
        <v>0.00142857142857143</v>
      </c>
      <c r="G9" s="322" t="n">
        <f aca="false">IF(($E9-'入力&amp;結果'!$D$7)/$E9*'入力&amp;結果'!$D$19&lt;-'入力&amp;結果'!$D$20,-'入力&amp;結果'!$D$20,($E9-'入力&amp;結果'!$D$7)/$E9*'入力&amp;結果'!$D$19)</f>
        <v>-0.000162282404619089</v>
      </c>
      <c r="H9" s="323" t="n">
        <f aca="false">(0.85*'入力&amp;結果'!$D$11*0.8*E9)*'入力&amp;結果'!$D$4</f>
        <v>1326510.48260853</v>
      </c>
      <c r="I9" s="324" t="n">
        <f aca="false">'入力&amp;結果'!$D$17*'入力&amp;結果'!$I$4*$F9</f>
        <v>285768</v>
      </c>
      <c r="J9" s="325" t="n">
        <f aca="false">$G9*'入力&amp;結果'!$D$17*'入力&amp;結果'!$I$5</f>
        <v>-32462.5827422315</v>
      </c>
      <c r="K9" s="326" t="n">
        <f aca="false">J9+I9+H9-D9</f>
        <v>-0.000133700435981154</v>
      </c>
      <c r="L9" s="327" t="n">
        <f aca="false">$H9*('入力&amp;結果'!$I$11-0.8*$E9/2)+$I9*('入力&amp;結果'!$I$11-'入力&amp;結果'!$D$6)-$J9*'入力&amp;結果'!$I$12</f>
        <v>29508223.450133</v>
      </c>
      <c r="M9" s="324" t="n">
        <f aca="false">$H9*('入力&amp;結果'!$D$7-0.8*$E9/2)+$I9*('入力&amp;結果'!$D$7-'入力&amp;結果'!$D$6)-$D9*'入力&amp;結果'!$I$12</f>
        <v>29508223.4449186</v>
      </c>
      <c r="N9" s="328" t="n">
        <f aca="false">$H9*($E9-0.8*Sheet1!$E9/2)+$I9*($E9-'入力&amp;結果'!$D$6)-Sheet1!$J9*('入力&amp;結果'!$D$7-$E9)-$D9*($E9-'入力&amp;結果'!$I$11)</f>
        <v>29508223.4454163</v>
      </c>
      <c r="O9" s="329" t="n">
        <f aca="false">'入力&amp;結果'!D$19/(Sheet1!E9/100)</f>
        <v>0.00435986000549892</v>
      </c>
      <c r="P9" s="330" t="n">
        <f aca="false">M9/D9</f>
        <v>18.6782671606981</v>
      </c>
      <c r="Q9" s="319" t="n">
        <f aca="false">'入力&amp;結果'!$I$10*(10*'入力&amp;結果'!$I$18+D9/1000/'入力&amp;結果'!$I$7)*100000</f>
        <v>32406708.2474538</v>
      </c>
    </row>
    <row r="10" customFormat="false" ht="12" hidden="false" customHeight="false" outlineLevel="0" collapsed="false">
      <c r="D10" s="311" t="n">
        <f aca="false">D9-D$2/20</f>
        <v>1458291.6</v>
      </c>
      <c r="E10" s="320" t="n">
        <v>75.6410915828017</v>
      </c>
      <c r="F10" s="321" t="n">
        <f aca="false">IF(($E10-'入力&amp;結果'!$D$6)/$E10*'入力&amp;結果'!$D$19&gt;'入力&amp;結果'!$D$20,'入力&amp;結果'!$D$20,($E10-'入力&amp;結果'!$D$6)/$E10*'入力&amp;結果'!$D$19)</f>
        <v>0.00142857142857143</v>
      </c>
      <c r="G10" s="322" t="n">
        <f aca="false">IF(($E10-'入力&amp;結果'!$D$7)/$E10*'入力&amp;結果'!$D$19&lt;-'入力&amp;結果'!$D$20,-'入力&amp;結果'!$D$20,($E10-'入力&amp;結果'!$D$7)/$E10*'入力&amp;結果'!$D$19)</f>
        <v>-0.000386776272631768</v>
      </c>
      <c r="H10" s="323" t="n">
        <f aca="false">(0.85*'入力&amp;結果'!$D$11*0.8*E10)*'入力&amp;結果'!$D$4</f>
        <v>1249893.39731421</v>
      </c>
      <c r="I10" s="324" t="n">
        <f aca="false">'入力&amp;結果'!$D$17*'入力&amp;結果'!$I$4*$F10</f>
        <v>285768</v>
      </c>
      <c r="J10" s="325" t="n">
        <f aca="false">$G10*'入力&amp;結果'!$D$17*'入力&amp;結果'!$I$5</f>
        <v>-77369.7973142046</v>
      </c>
      <c r="K10" s="326" t="n">
        <f aca="false">J10+I10+H10-D10</f>
        <v>9.77888703346252E-009</v>
      </c>
      <c r="L10" s="327" t="n">
        <f aca="false">$H10*('入力&amp;結果'!$I$11-0.8*$E10/2)+$I10*('入力&amp;結果'!$I$11-'入力&amp;結果'!$D$6)-$J10*'入力&amp;結果'!$I$12</f>
        <v>32590256.6004002</v>
      </c>
      <c r="M10" s="324" t="n">
        <f aca="false">$H10*('入力&amp;結果'!$D$7-0.8*$E10/2)+$I10*('入力&amp;結果'!$D$7-'入力&amp;結果'!$D$6)-$D10*'入力&amp;結果'!$I$12</f>
        <v>32590256.6004006</v>
      </c>
      <c r="N10" s="328" t="n">
        <f aca="false">$H10*($E10-0.8*Sheet1!$E10/2)+$I10*($E10-'入力&amp;結果'!$D$6)-Sheet1!$J10*('入力&amp;結果'!$D$7-$E10)-$D10*($E10-'入力&amp;結果'!$I$11)</f>
        <v>32590256.6004005</v>
      </c>
      <c r="O10" s="329" t="n">
        <f aca="false">'入力&amp;結果'!D$19/(Sheet1!E10/100)</f>
        <v>0.00462711461027592</v>
      </c>
      <c r="P10" s="330" t="n">
        <f aca="false">M10/D10</f>
        <v>22.3482440688821</v>
      </c>
      <c r="Q10" s="319" t="n">
        <f aca="false">'入力&amp;結果'!$I$10*(10*'入力&amp;結果'!$I$18+D10/1000/'入力&amp;結果'!$I$7)*100000</f>
        <v>30208604.9063693</v>
      </c>
    </row>
    <row r="11" customFormat="false" ht="12" hidden="false" customHeight="false" outlineLevel="0" collapsed="false">
      <c r="D11" s="311" t="n">
        <f aca="false">D10-D$2/20</f>
        <v>1336767.3</v>
      </c>
      <c r="E11" s="320" t="n">
        <v>71.2126890696276</v>
      </c>
      <c r="F11" s="321" t="n">
        <f aca="false">IF(($E11-'入力&amp;結果'!$D$6)/$E11*'入力&amp;結果'!$D$19&gt;'入力&amp;結果'!$D$20,'入力&amp;結果'!$D$20,($E11-'入力&amp;結果'!$D$6)/$E11*'入力&amp;結果'!$D$19)</f>
        <v>0.00142857142857143</v>
      </c>
      <c r="G11" s="322" t="n">
        <f aca="false">IF(($E11-'入力&amp;結果'!$D$7)/$E11*'入力&amp;結果'!$D$19&lt;-'入力&amp;結果'!$D$20,-'入力&amp;結果'!$D$20,($E11-'入力&amp;結果'!$D$7)/$E11*'入力&amp;結果'!$D$19)</f>
        <v>-0.000628477717117859</v>
      </c>
      <c r="H11" s="323" t="n">
        <f aca="false">(0.85*'入力&amp;結果'!$D$11*0.8*E11)*'入力&amp;結果'!$D$4</f>
        <v>1176718.47418653</v>
      </c>
      <c r="I11" s="324" t="n">
        <f aca="false">'入力&amp;結果'!$D$17*'入力&amp;結果'!$I$4*$F11</f>
        <v>285768</v>
      </c>
      <c r="J11" s="325" t="n">
        <f aca="false">$G11*'入力&amp;結果'!$D$17*'入力&amp;結果'!$I$5</f>
        <v>-125719.174185735</v>
      </c>
      <c r="K11" s="326" t="n">
        <f aca="false">J11+I11+H11-D11</f>
        <v>7.90925696492195E-007</v>
      </c>
      <c r="L11" s="327" t="n">
        <f aca="false">$H11*('入力&amp;結果'!$I$11-0.8*$E11/2)+$I11*('入力&amp;結果'!$I$11-'入力&amp;結果'!$D$6)-$J11*'入力&amp;結果'!$I$12</f>
        <v>35481416.4017447</v>
      </c>
      <c r="M11" s="324" t="n">
        <f aca="false">$H11*('入力&amp;結果'!$D$7-0.8*$E11/2)+$I11*('入力&amp;結果'!$D$7-'入力&amp;結果'!$D$6)-$D11*'入力&amp;結果'!$I$12</f>
        <v>35481416.4017755</v>
      </c>
      <c r="N11" s="328" t="n">
        <f aca="false">$H11*($E11-0.8*Sheet1!$E11/2)+$I11*($E11-'入力&amp;結果'!$D$6)-Sheet1!$J11*('入力&amp;結果'!$D$7-$E11)-$D11*($E11-'入力&amp;結果'!$I$11)</f>
        <v>35481416.4017654</v>
      </c>
      <c r="O11" s="329" t="n">
        <f aca="false">'入力&amp;結果'!D$19/(Sheet1!E11/100)</f>
        <v>0.00491485442514031</v>
      </c>
      <c r="P11" s="330" t="n">
        <f aca="false">M11/D11</f>
        <v>26.5427022352922</v>
      </c>
      <c r="Q11" s="319" t="n">
        <f aca="false">'入力&amp;結果'!$I$10*(10*'入力&amp;結果'!$I$18+D11/1000/'入力&amp;結果'!$I$7)*100000</f>
        <v>28010501.5652848</v>
      </c>
    </row>
    <row r="12" customFormat="false" ht="12" hidden="false" customHeight="false" outlineLevel="0" collapsed="false">
      <c r="C12" s="297"/>
      <c r="D12" s="311" t="n">
        <f aca="false">D11-D$2/20</f>
        <v>1215243</v>
      </c>
      <c r="E12" s="320" t="n">
        <v>67.0004162468322</v>
      </c>
      <c r="F12" s="321" t="n">
        <f aca="false">IF(($E12-'入力&amp;結果'!$D$6)/$E12*'入力&amp;結果'!$D$19&gt;'入力&amp;結果'!$D$20,'入力&amp;結果'!$D$20,($E12-'入力&amp;結果'!$D$6)/$E12*'入力&amp;結果'!$D$19)</f>
        <v>0.00142857142857143</v>
      </c>
      <c r="G12" s="322" t="n">
        <f aca="false">IF(($E12-'入力&amp;結果'!$D$7)/$E12*'入力&amp;結果'!$D$19&lt;-'入力&amp;結果'!$D$20,-'入力&amp;結果'!$D$20,($E12-'入力&amp;結果'!$D$7)/$E12*'入力&amp;結果'!$D$19)</f>
        <v>-0.000888032440229809</v>
      </c>
      <c r="H12" s="323" t="n">
        <f aca="false">(0.85*'入力&amp;結果'!$D$11*0.8*E12)*'入力&amp;結果'!$D$4</f>
        <v>1107114.87806266</v>
      </c>
      <c r="I12" s="324" t="n">
        <f aca="false">'入力&amp;結果'!$D$17*'入力&amp;結果'!$I$4*$F12</f>
        <v>285768</v>
      </c>
      <c r="J12" s="325" t="n">
        <f aca="false">$G12*'入力&amp;結果'!$D$17*'入力&amp;結果'!$I$5</f>
        <v>-177639.878065714</v>
      </c>
      <c r="K12" s="326" t="n">
        <f aca="false">J12+I12+H12-D12</f>
        <v>-3.05939465761185E-006</v>
      </c>
      <c r="L12" s="327" t="n">
        <f aca="false">$H12*('入力&amp;結果'!$I$11-0.8*$E12/2)+$I12*('入力&amp;結果'!$I$11-'入力&amp;結果'!$D$6)-$J12*'入力&amp;結果'!$I$12</f>
        <v>38222213.6920788</v>
      </c>
      <c r="M12" s="324" t="n">
        <f aca="false">$H12*('入力&amp;結果'!$D$7-0.8*$E12/2)+$I12*('入力&amp;結果'!$D$7-'入力&amp;結果'!$D$6)-$D12*'入力&amp;結果'!$I$12</f>
        <v>38222213.6919595</v>
      </c>
      <c r="N12" s="328" t="n">
        <f aca="false">$H12*($E12-0.8*Sheet1!$E12/2)+$I12*($E12-'入力&amp;結果'!$D$6)-Sheet1!$J12*('入力&amp;結果'!$D$7-$E12)-$D12*($E12-'入力&amp;結果'!$I$11)</f>
        <v>38222213.6920115</v>
      </c>
      <c r="O12" s="329" t="n">
        <f aca="false">'入力&amp;結果'!D$19/(Sheet1!E12/100)</f>
        <v>0.00522384814313073</v>
      </c>
      <c r="P12" s="330" t="n">
        <f aca="false">M12/D12</f>
        <v>31.4523216278222</v>
      </c>
      <c r="Q12" s="319" t="n">
        <f aca="false">'入力&amp;結果'!$I$10*(10*'入力&amp;結果'!$I$18+D12/1000/'入力&amp;結果'!$I$7)*100000</f>
        <v>25812398.2242003</v>
      </c>
    </row>
    <row r="13" customFormat="false" ht="12" hidden="false" customHeight="false" outlineLevel="0" collapsed="false">
      <c r="D13" s="311" t="n">
        <f aca="false">D12-D$2/20</f>
        <v>1093718.7</v>
      </c>
      <c r="E13" s="320" t="n">
        <v>63.010080018062</v>
      </c>
      <c r="F13" s="321" t="n">
        <f aca="false">IF(($E13-'入力&amp;結果'!$D$6)/$E13*'入力&amp;結果'!$D$19&gt;'入力&amp;結果'!$D$20,'入力&amp;結果'!$D$20,($E13-'入力&amp;結果'!$D$6)/$E13*'入力&amp;結果'!$D$19)</f>
        <v>0.00142857142857143</v>
      </c>
      <c r="G13" s="322" t="n">
        <f aca="false">IF(($E13-'入力&amp;結果'!$D$7)/$E13*'入力&amp;結果'!$D$19&lt;-'入力&amp;結果'!$D$20,-'入力&amp;結果'!$D$20,($E13-'入力&amp;結果'!$D$7)/$E13*'入力&amp;結果'!$D$19)</f>
        <v>-0.00116592011811006</v>
      </c>
      <c r="H13" s="323" t="n">
        <f aca="false">(0.85*'入力&amp;結果'!$D$11*0.8*E13)*'入力&amp;結果'!$D$4</f>
        <v>1041178.56221846</v>
      </c>
      <c r="I13" s="324" t="n">
        <f aca="false">'入力&amp;結果'!$D$17*'入力&amp;結果'!$I$4*$F13</f>
        <v>285768</v>
      </c>
      <c r="J13" s="325" t="n">
        <f aca="false">$G13*'入力&amp;結果'!$D$17*'入力&amp;結果'!$I$5</f>
        <v>-233227.862218452</v>
      </c>
      <c r="K13" s="326" t="n">
        <f aca="false">J13+I13+H13-D13</f>
        <v>5.12227416038513E-009</v>
      </c>
      <c r="L13" s="327" t="n">
        <f aca="false">$H13*('入力&amp;結果'!$I$11-0.8*$E13/2)+$I13*('入力&amp;結果'!$I$11-'入力&amp;結果'!$D$6)-$J13*'入力&amp;結果'!$I$12</f>
        <v>40851976.1189599</v>
      </c>
      <c r="M13" s="324" t="n">
        <f aca="false">$H13*('入力&amp;結果'!$D$7-0.8*$E13/2)+$I13*('入力&amp;結果'!$D$7-'入力&amp;結果'!$D$6)-$D13*'入力&amp;結果'!$I$12</f>
        <v>40851976.1189601</v>
      </c>
      <c r="N13" s="328" t="n">
        <f aca="false">$H13*($E13-0.8*Sheet1!$E13/2)+$I13*($E13-'入力&amp;結果'!$D$6)-Sheet1!$J13*('入力&amp;結果'!$D$7-$E13)-$D13*($E13-'入力&amp;結果'!$I$11)</f>
        <v>40851976.11896</v>
      </c>
      <c r="O13" s="329" t="n">
        <f aca="false">'入力&amp;結果'!D$19/(Sheet1!E13/100)</f>
        <v>0.00555466680727388</v>
      </c>
      <c r="P13" s="330" t="n">
        <f aca="false">M13/D13</f>
        <v>37.3514470576028</v>
      </c>
      <c r="Q13" s="319" t="n">
        <f aca="false">'入力&amp;結果'!$I$10*(10*'入力&amp;結果'!$I$18+D13/1000/'入力&amp;結果'!$I$7)*100000</f>
        <v>23614294.8831158</v>
      </c>
    </row>
    <row r="14" customFormat="false" ht="12" hidden="false" customHeight="false" outlineLevel="0" collapsed="false">
      <c r="D14" s="311" t="n">
        <f aca="false">D13-D$2/20</f>
        <v>972194.4</v>
      </c>
      <c r="E14" s="320" t="n">
        <v>58.835294117647</v>
      </c>
      <c r="F14" s="321" t="n">
        <f aca="false">IF(($E14-'入力&amp;結果'!$D$6)/$E14*'入力&amp;結果'!$D$19&gt;'入力&amp;結果'!$D$20,'入力&amp;結果'!$D$20,($E14-'入力&amp;結果'!$D$6)/$E14*'入力&amp;結果'!$D$19)</f>
        <v>0.00142857142857143</v>
      </c>
      <c r="G14" s="322" t="n">
        <f aca="false">IF(($E14-'入力&amp;結果'!$D$7)/$E14*'入力&amp;結果'!$D$19&lt;-'入力&amp;結果'!$D$20,-'入力&amp;結果'!$D$20,($E14-'入力&amp;結果'!$D$7)/$E14*'入力&amp;結果'!$D$19)</f>
        <v>-0.00142857142857143</v>
      </c>
      <c r="H14" s="323" t="n">
        <f aca="false">(0.85*'入力&amp;結果'!$D$11*0.8*E14)*'入力&amp;結果'!$D$4</f>
        <v>972194.4</v>
      </c>
      <c r="I14" s="324" t="n">
        <f aca="false">'入力&amp;結果'!$D$17*'入力&amp;結果'!$I$4*$F14</f>
        <v>285768</v>
      </c>
      <c r="J14" s="325" t="n">
        <f aca="false">$G14*'入力&amp;結果'!$D$17*'入力&amp;結果'!$I$5</f>
        <v>-285768</v>
      </c>
      <c r="K14" s="326" t="n">
        <f aca="false">J14+I14+H14-D14</f>
        <v>0</v>
      </c>
      <c r="L14" s="327" t="n">
        <f aca="false">$H14*('入力&amp;結果'!$I$11-0.8*$E14/2)+$I14*('入力&amp;結果'!$I$11-'入力&amp;結果'!$D$6)-$J14*'入力&amp;結果'!$I$12</f>
        <v>43158914.6145882</v>
      </c>
      <c r="M14" s="324" t="n">
        <f aca="false">$H14*('入力&amp;結果'!$D$7-0.8*$E14/2)+$I14*('入力&amp;結果'!$D$7-'入力&amp;結果'!$D$6)-$D14*'入力&amp;結果'!$I$12</f>
        <v>43158914.6145882</v>
      </c>
      <c r="N14" s="328" t="n">
        <f aca="false">$H14*($E14-0.8*Sheet1!$E14/2)+$I14*($E14-'入力&amp;結果'!$D$6)-Sheet1!$J14*('入力&amp;結果'!$D$7-$E14)-$D14*($E14-'入力&amp;結果'!$I$11)</f>
        <v>43158914.6145882</v>
      </c>
      <c r="O14" s="329" t="n">
        <f aca="false">'入力&amp;結果'!D$19/(Sheet1!E14/100)</f>
        <v>0.00594881023795241</v>
      </c>
      <c r="P14" s="330" t="n">
        <f aca="false">M14/D14</f>
        <v>44.3932968700378</v>
      </c>
      <c r="Q14" s="319" t="n">
        <f aca="false">'入力&amp;結果'!$I$10*(10*'入力&amp;結果'!$I$18+D14/1000/'入力&amp;結果'!$I$7)*100000</f>
        <v>21416191.5420314</v>
      </c>
    </row>
    <row r="15" customFormat="false" ht="12" hidden="false" customHeight="false" outlineLevel="0" collapsed="false">
      <c r="C15" s="331"/>
      <c r="D15" s="311" t="n">
        <f aca="false">D14-D$2/20</f>
        <v>850670.1</v>
      </c>
      <c r="E15" s="320" t="n">
        <v>51.4808823529412</v>
      </c>
      <c r="F15" s="321" t="n">
        <f aca="false">IF(($E15-'入力&amp;結果'!$D$6)/$E15*'入力&amp;結果'!$D$19&gt;'入力&amp;結果'!$D$20,'入力&amp;結果'!$D$20,($E15-'入力&amp;結果'!$D$6)/$E15*'入力&amp;結果'!$D$19)</f>
        <v>0.00142857142857143</v>
      </c>
      <c r="G15" s="322" t="n">
        <f aca="false">IF(($E15-'入力&amp;結果'!$D$7)/$E15*'入力&amp;結果'!$D$19&lt;-'入力&amp;結果'!$D$20,-'入力&amp;結果'!$D$20,($E15-'入力&amp;結果'!$D$7)/$E15*'入力&amp;結果'!$D$19)</f>
        <v>-0.00142857142857143</v>
      </c>
      <c r="H15" s="323" t="n">
        <f aca="false">(0.85*'入力&amp;結果'!$D$11*0.8*E15)*'入力&amp;結果'!$D$4</f>
        <v>850670.1</v>
      </c>
      <c r="I15" s="324" t="n">
        <f aca="false">'入力&amp;結果'!$D$17*'入力&amp;結果'!$I$4*$F15</f>
        <v>285768</v>
      </c>
      <c r="J15" s="325" t="n">
        <f aca="false">$G15*'入力&amp;結果'!$D$17*'入力&amp;結果'!$I$5</f>
        <v>-285768</v>
      </c>
      <c r="K15" s="326" t="n">
        <f aca="false">J15+I15+H15-D15</f>
        <v>0</v>
      </c>
      <c r="L15" s="327" t="n">
        <f aca="false">$H15*('入力&amp;結果'!$I$11-0.8*$E15/2)+$I15*('入力&amp;結果'!$I$11-'入力&amp;結果'!$D$6)-$J15*'入力&amp;結果'!$I$12</f>
        <v>43052759.5642941</v>
      </c>
      <c r="M15" s="324" t="n">
        <f aca="false">$H15*('入力&amp;結果'!$D$7-0.8*$E15/2)+$I15*('入力&amp;結果'!$D$7-'入力&amp;結果'!$D$6)-$D15*'入力&amp;結果'!$I$12</f>
        <v>43052759.5642941</v>
      </c>
      <c r="N15" s="328" t="n">
        <f aca="false">$H15*($E15-0.8*Sheet1!$E15/2)+$I15*($E15-'入力&amp;結果'!$D$6)-Sheet1!$J15*('入力&amp;結果'!$D$7-$E15)-$D15*($E15-'入力&amp;結果'!$I$11)</f>
        <v>43052759.5642941</v>
      </c>
      <c r="O15" s="329" t="n">
        <f aca="false">'入力&amp;結果'!D$19/(Sheet1!E15/100)</f>
        <v>0.00679864027194561</v>
      </c>
      <c r="P15" s="330" t="n">
        <f aca="false">M15/D15</f>
        <v>50.6104065069339</v>
      </c>
      <c r="Q15" s="319" t="n">
        <f aca="false">'入力&amp;結果'!$I$10*(10*'入力&amp;結果'!$I$18+D15/1000/'入力&amp;結果'!$I$7)*100000</f>
        <v>19218088.2009469</v>
      </c>
    </row>
    <row r="16" customFormat="false" ht="12" hidden="false" customHeight="false" outlineLevel="0" collapsed="false">
      <c r="C16" s="331"/>
      <c r="D16" s="311" t="n">
        <f aca="false">D15-D$2/20</f>
        <v>729145.8</v>
      </c>
      <c r="E16" s="320" t="n">
        <v>44.1264705882353</v>
      </c>
      <c r="F16" s="321" t="n">
        <f aca="false">IF(($E16-'入力&amp;結果'!$D$6)/$E16*'入力&amp;結果'!$D$19&gt;'入力&amp;結果'!$D$20,'入力&amp;結果'!$D$20,($E16-'入力&amp;結果'!$D$6)/$E16*'入力&amp;結果'!$D$19)</f>
        <v>0.00142857142857143</v>
      </c>
      <c r="G16" s="322" t="n">
        <f aca="false">IF(($E16-'入力&amp;結果'!$D$7)/$E16*'入力&amp;結果'!$D$19&lt;-'入力&amp;結果'!$D$20,-'入力&amp;結果'!$D$20,($E16-'入力&amp;結果'!$D$7)/$E16*'入力&amp;結果'!$D$19)</f>
        <v>-0.00142857142857143</v>
      </c>
      <c r="H16" s="323" t="n">
        <f aca="false">(0.85*'入力&amp;結果'!$D$11*0.8*E16)*'入力&amp;結果'!$D$4</f>
        <v>729145.8</v>
      </c>
      <c r="I16" s="324" t="n">
        <f aca="false">'入力&amp;結果'!$D$17*'入力&amp;結果'!$I$4*$F16</f>
        <v>285768</v>
      </c>
      <c r="J16" s="325" t="n">
        <f aca="false">$G16*'入力&amp;結果'!$D$17*'入力&amp;結果'!$I$5</f>
        <v>-285768</v>
      </c>
      <c r="K16" s="326" t="n">
        <f aca="false">J16+I16+H16-D16</f>
        <v>0</v>
      </c>
      <c r="L16" s="327" t="n">
        <f aca="false">$H16*('入力&amp;結果'!$I$11-0.8*$E16/2)+$I16*('入力&amp;結果'!$I$11-'入力&amp;結果'!$D$6)-$J16*'入力&amp;結果'!$I$12</f>
        <v>42231612.7207059</v>
      </c>
      <c r="M16" s="324" t="n">
        <f aca="false">$H16*('入力&amp;結果'!$D$7-0.8*$E16/2)+$I16*('入力&amp;結果'!$D$7-'入力&amp;結果'!$D$6)-$D16*'入力&amp;結果'!$I$12</f>
        <v>42231612.7207059</v>
      </c>
      <c r="N16" s="328" t="n">
        <f aca="false">$H16*($E16-0.8*Sheet1!$E16/2)+$I16*($E16-'入力&amp;結果'!$D$6)-Sheet1!$J16*('入力&amp;結果'!$D$7-$E16)-$D16*($E16-'入力&amp;結果'!$I$11)</f>
        <v>42231612.7207059</v>
      </c>
      <c r="O16" s="329" t="n">
        <f aca="false">'入力&amp;結果'!D$19/(Sheet1!E16/100)</f>
        <v>0.00793174698393655</v>
      </c>
      <c r="P16" s="330" t="n">
        <f aca="false">M16/D16</f>
        <v>57.9192977875013</v>
      </c>
      <c r="Q16" s="319" t="n">
        <f aca="false">'入力&amp;結果'!$I$10*(10*'入力&amp;結果'!$I$18+D16/1000/'入力&amp;結果'!$I$7)*100000</f>
        <v>17019984.8598624</v>
      </c>
    </row>
    <row r="17" customFormat="false" ht="12" hidden="false" customHeight="false" outlineLevel="0" collapsed="false">
      <c r="C17" s="331"/>
      <c r="D17" s="311" t="n">
        <f aca="false">D16-D$2/20</f>
        <v>607621.5</v>
      </c>
      <c r="E17" s="320" t="n">
        <v>36.7720588235294</v>
      </c>
      <c r="F17" s="321" t="n">
        <f aca="false">IF(($E17-'入力&amp;結果'!$D$6)/$E17*'入力&amp;結果'!$D$19&gt;'入力&amp;結果'!$D$20,'入力&amp;結果'!$D$20,($E17-'入力&amp;結果'!$D$6)/$E17*'入力&amp;結果'!$D$19)</f>
        <v>0.00142857142857143</v>
      </c>
      <c r="G17" s="322" t="n">
        <f aca="false">IF(($E17-'入力&amp;結果'!$D$7)/$E17*'入力&amp;結果'!$D$19&lt;-'入力&amp;結果'!$D$20,-'入力&amp;結果'!$D$20,($E17-'入力&amp;結果'!$D$7)/$E17*'入力&amp;結果'!$D$19)</f>
        <v>-0.00142857142857143</v>
      </c>
      <c r="H17" s="323" t="n">
        <f aca="false">(0.85*'入力&amp;結果'!$D$11*0.8*E17)*'入力&amp;結果'!$D$4</f>
        <v>607621.5</v>
      </c>
      <c r="I17" s="324" t="n">
        <f aca="false">'入力&amp;結果'!$D$17*'入力&amp;結果'!$I$4*$F17</f>
        <v>285768</v>
      </c>
      <c r="J17" s="325" t="n">
        <f aca="false">$G17*'入力&amp;結果'!$D$17*'入力&amp;結果'!$I$5</f>
        <v>-285768</v>
      </c>
      <c r="K17" s="326" t="n">
        <f aca="false">J17+I17+H17-D17</f>
        <v>0</v>
      </c>
      <c r="L17" s="327" t="n">
        <f aca="false">$H17*('入力&amp;結果'!$I$11-0.8*$E17/2)+$I17*('入力&amp;結果'!$I$11-'入力&amp;結果'!$D$6)-$J17*'入力&amp;結果'!$I$12</f>
        <v>40695474.0838235</v>
      </c>
      <c r="M17" s="324" t="n">
        <f aca="false">$H17*('入力&amp;結果'!$D$7-0.8*$E17/2)+$I17*('入力&amp;結果'!$D$7-'入力&amp;結果'!$D$6)-$D17*'入力&amp;結果'!$I$12</f>
        <v>40695474.0838235</v>
      </c>
      <c r="N17" s="328" t="n">
        <f aca="false">$H17*($E17-0.8*Sheet1!$E17/2)+$I17*($E17-'入力&amp;結果'!$D$6)-Sheet1!$J17*('入力&amp;結果'!$D$7-$E17)-$D17*($E17-'入力&amp;結果'!$I$11)</f>
        <v>40695474.0838235</v>
      </c>
      <c r="O17" s="329" t="n">
        <f aca="false">'入力&amp;結果'!D$19/(Sheet1!E17/100)</f>
        <v>0.00951809638072386</v>
      </c>
      <c r="P17" s="330" t="n">
        <f aca="false">M17/D17</f>
        <v>66.9750396979428</v>
      </c>
      <c r="Q17" s="319" t="n">
        <f aca="false">'入力&amp;結果'!$I$10*(10*'入力&amp;結果'!$I$18+D17/1000/'入力&amp;結果'!$I$7)*100000</f>
        <v>14821881.5187779</v>
      </c>
    </row>
    <row r="18" customFormat="false" ht="12" hidden="false" customHeight="false" outlineLevel="0" collapsed="false">
      <c r="C18" s="331"/>
      <c r="D18" s="311" t="n">
        <f aca="false">D17-D$2/20</f>
        <v>486097.2</v>
      </c>
      <c r="E18" s="320" t="n">
        <v>29.4176470588235</v>
      </c>
      <c r="F18" s="321" t="n">
        <f aca="false">IF(($E18-'入力&amp;結果'!$D$6)/$E18*'入力&amp;結果'!$D$19&gt;'入力&amp;結果'!$D$20,'入力&amp;結果'!$D$20,($E18-'入力&amp;結果'!$D$6)/$E18*'入力&amp;結果'!$D$19)</f>
        <v>0.00142857142857143</v>
      </c>
      <c r="G18" s="322" t="n">
        <f aca="false">IF(($E18-'入力&amp;結果'!$D$7)/$E18*'入力&amp;結果'!$D$19&lt;-'入力&amp;結果'!$D$20,-'入力&amp;結果'!$D$20,($E18-'入力&amp;結果'!$D$7)/$E18*'入力&amp;結果'!$D$19)</f>
        <v>-0.00142857142857143</v>
      </c>
      <c r="H18" s="323" t="n">
        <f aca="false">(0.85*'入力&amp;結果'!$D$11*0.8*E18)*'入力&amp;結果'!$D$4</f>
        <v>486097.2</v>
      </c>
      <c r="I18" s="324" t="n">
        <f aca="false">'入力&amp;結果'!$D$17*'入力&amp;結果'!$I$4*$F18</f>
        <v>285768</v>
      </c>
      <c r="J18" s="325" t="n">
        <f aca="false">$G18*'入力&amp;結果'!$D$17*'入力&amp;結果'!$I$5</f>
        <v>-285768</v>
      </c>
      <c r="K18" s="326" t="n">
        <f aca="false">J18+I18+H18-D18</f>
        <v>0</v>
      </c>
      <c r="L18" s="327" t="n">
        <f aca="false">$H18*('入力&amp;結果'!$I$11-0.8*$E18/2)+$I18*('入力&amp;結果'!$I$11-'入力&amp;結果'!$D$6)-$J18*'入力&amp;結果'!$I$12</f>
        <v>38444343.6536471</v>
      </c>
      <c r="M18" s="324" t="n">
        <f aca="false">$H18*('入力&amp;結果'!$D$7-0.8*$E18/2)+$I18*('入力&amp;結果'!$D$7-'入力&amp;結果'!$D$6)-$D18*'入力&amp;結果'!$I$12</f>
        <v>38444343.653647</v>
      </c>
      <c r="N18" s="328" t="n">
        <f aca="false">$H18*($E18-0.8*Sheet1!$E18/2)+$I18*($E18-'入力&amp;結果'!$D$6)-Sheet1!$J18*('入力&amp;結果'!$D$7-$E18)-$D18*($E18-'入力&amp;結果'!$I$11)</f>
        <v>38444343.6536471</v>
      </c>
      <c r="O18" s="329" t="n">
        <f aca="false">'入力&amp;結果'!D$19/(Sheet1!E18/100)</f>
        <v>0.0118976204759048</v>
      </c>
      <c r="P18" s="330" t="n">
        <f aca="false">M18/D18</f>
        <v>79.0877702106638</v>
      </c>
      <c r="Q18" s="319" t="n">
        <f aca="false">'入力&amp;結果'!$I$10*(10*'入力&amp;結果'!$I$18+D18/1000/'入力&amp;結果'!$I$7)*100000</f>
        <v>12623778.1776934</v>
      </c>
    </row>
    <row r="19" customFormat="false" ht="12" hidden="false" customHeight="false" outlineLevel="0" collapsed="false">
      <c r="C19" s="331"/>
      <c r="D19" s="311" t="n">
        <f aca="false">D18-D$2/20</f>
        <v>364572.9</v>
      </c>
      <c r="E19" s="320" t="n">
        <v>22.0632352941176</v>
      </c>
      <c r="F19" s="321" t="n">
        <f aca="false">IF(($E19-'入力&amp;結果'!$D$6)/$E19*'入力&amp;結果'!$D$19&gt;'入力&amp;結果'!$D$20,'入力&amp;結果'!$D$20,($E19-'入力&amp;結果'!$D$6)/$E19*'入力&amp;結果'!$D$19)</f>
        <v>0.00142857142857143</v>
      </c>
      <c r="G19" s="322" t="n">
        <f aca="false">IF(($E19-'入力&amp;結果'!$D$7)/$E19*'入力&amp;結果'!$D$19&lt;-'入力&amp;結果'!$D$20,-'入力&amp;結果'!$D$20,($E19-'入力&amp;結果'!$D$7)/$E19*'入力&amp;結果'!$D$19)</f>
        <v>-0.00142857142857143</v>
      </c>
      <c r="H19" s="323" t="n">
        <f aca="false">(0.85*'入力&amp;結果'!$D$11*0.8*E19)*'入力&amp;結果'!$D$4</f>
        <v>364572.9</v>
      </c>
      <c r="I19" s="324" t="n">
        <f aca="false">'入力&amp;結果'!$D$17*'入力&amp;結果'!$I$4*$F19</f>
        <v>285768</v>
      </c>
      <c r="J19" s="325" t="n">
        <f aca="false">$G19*'入力&amp;結果'!$D$17*'入力&amp;結果'!$I$5</f>
        <v>-285768</v>
      </c>
      <c r="K19" s="326" t="n">
        <f aca="false">J19+I19+H19-D19</f>
        <v>0</v>
      </c>
      <c r="L19" s="327" t="n">
        <f aca="false">$H19*('入力&amp;結果'!$I$11-0.8*$E19/2)+$I19*('入力&amp;結果'!$I$11-'入力&amp;結果'!$D$6)-$J19*'入力&amp;結果'!$I$12</f>
        <v>35478221.4301765</v>
      </c>
      <c r="M19" s="324" t="n">
        <f aca="false">$H19*('入力&amp;結果'!$D$7-0.8*$E19/2)+$I19*('入力&amp;結果'!$D$7-'入力&amp;結果'!$D$6)-$D19*'入力&amp;結果'!$I$12</f>
        <v>35478221.4301765</v>
      </c>
      <c r="N19" s="328" t="n">
        <f aca="false">$H19*($E19-0.8*Sheet1!$E19/2)+$I19*($E19-'入力&amp;結果'!$D$6)-Sheet1!$J19*('入力&amp;結果'!$D$7-$E19)-$D19*($E19-'入力&amp;結果'!$I$11)</f>
        <v>35478221.4301765</v>
      </c>
      <c r="O19" s="329" t="n">
        <f aca="false">'入力&amp;結果'!D$19/(Sheet1!E19/100)</f>
        <v>0.0158634939678731</v>
      </c>
      <c r="P19" s="330" t="n">
        <f aca="false">M19/D19</f>
        <v>97.3144779279439</v>
      </c>
      <c r="Q19" s="319" t="n">
        <f aca="false">'入力&amp;結果'!$I$10*(10*'入力&amp;結果'!$I$18+D19/1000/'入力&amp;結果'!$I$7)*100000</f>
        <v>10425674.8366089</v>
      </c>
    </row>
    <row r="20" customFormat="false" ht="12" hidden="false" customHeight="false" outlineLevel="0" collapsed="false">
      <c r="C20" s="331"/>
      <c r="D20" s="311" t="n">
        <f aca="false">D19-D$2/20</f>
        <v>243048.6</v>
      </c>
      <c r="E20" s="320" t="n">
        <v>14.7088235294118</v>
      </c>
      <c r="F20" s="321" t="n">
        <f aca="false">IF(($E20-'入力&amp;結果'!$D$6)/$E20*'入力&amp;結果'!$D$19&gt;'入力&amp;結果'!$D$20,'入力&amp;結果'!$D$20,($E20-'入力&amp;結果'!$D$6)/$E20*'入力&amp;結果'!$D$19)</f>
        <v>0.00142857142857143</v>
      </c>
      <c r="G20" s="322" t="n">
        <f aca="false">IF(($E20-'入力&amp;結果'!$D$7)/$E20*'入力&amp;結果'!$D$19&lt;-'入力&amp;結果'!$D$20,-'入力&amp;結果'!$D$20,($E20-'入力&amp;結果'!$D$7)/$E20*'入力&amp;結果'!$D$19)</f>
        <v>-0.00142857142857143</v>
      </c>
      <c r="H20" s="323" t="n">
        <f aca="false">(0.85*'入力&amp;結果'!$D$11*0.8*E20)*'入力&amp;結果'!$D$4</f>
        <v>243048.6</v>
      </c>
      <c r="I20" s="324" t="n">
        <f aca="false">'入力&amp;結果'!$D$17*'入力&amp;結果'!$I$4*$F20</f>
        <v>285768</v>
      </c>
      <c r="J20" s="325" t="n">
        <f aca="false">$G20*'入力&amp;結果'!$D$17*'入力&amp;結果'!$I$5</f>
        <v>-285768</v>
      </c>
      <c r="K20" s="326" t="n">
        <f aca="false">J20+I20+H20-D20</f>
        <v>0</v>
      </c>
      <c r="L20" s="327" t="n">
        <f aca="false">$H20*('入力&amp;結果'!$I$11-0.8*$E20/2)+$I20*('入力&amp;結果'!$I$11-'入力&amp;結果'!$D$6)-$J20*'入力&amp;結果'!$I$12</f>
        <v>31797107.4134118</v>
      </c>
      <c r="M20" s="324" t="n">
        <f aca="false">$H20*('入力&amp;結果'!$D$7-0.8*$E20/2)+$I20*('入力&amp;結果'!$D$7-'入力&amp;結果'!$D$6)-$D20*'入力&amp;結果'!$I$12</f>
        <v>31797107.4134118</v>
      </c>
      <c r="N20" s="328" t="n">
        <f aca="false">$H20*($E20-0.8*Sheet1!$E20/2)+$I20*($E20-'入力&amp;結果'!$D$6)-Sheet1!$J20*('入力&amp;結果'!$D$7-$E20)-$D20*($E20-'入力&amp;結果'!$I$11)</f>
        <v>31797107.4134118</v>
      </c>
      <c r="O20" s="329" t="n">
        <f aca="false">'入力&amp;結果'!D$19/(Sheet1!E20/100)</f>
        <v>0.0237952409518097</v>
      </c>
      <c r="P20" s="330" t="n">
        <f aca="false">M20/D20</f>
        <v>130.826128656622</v>
      </c>
      <c r="Q20" s="319" t="n">
        <f aca="false">'入力&amp;結果'!$I$10*(10*'入力&amp;結果'!$I$18+D20/1000/'入力&amp;結果'!$I$7)*100000</f>
        <v>8227571.49552443</v>
      </c>
    </row>
    <row r="21" customFormat="false" ht="12" hidden="false" customHeight="false" outlineLevel="0" collapsed="false">
      <c r="C21" s="331"/>
      <c r="D21" s="311" t="n">
        <f aca="false">D20-D$2/20</f>
        <v>121524.3</v>
      </c>
      <c r="E21" s="320" t="n">
        <v>9.38017042947168</v>
      </c>
      <c r="F21" s="321" t="n">
        <f aca="false">IF(($E21-'入力&amp;結果'!$D$6)/$E21*'入力&amp;結果'!$D$19&gt;'入力&amp;結果'!$D$20,'入力&amp;結果'!$D$20,($E21-'入力&amp;結果'!$D$6)/$E21*'入力&amp;結果'!$D$19)</f>
        <v>0.00126123470699212</v>
      </c>
      <c r="G21" s="322" t="n">
        <f aca="false">IF(($E21-'入力&amp;結果'!$D$7)/$E21*'入力&amp;結果'!$D$19&lt;-'入力&amp;結果'!$D$20,-'入力&amp;結果'!$D$20,($E21-'入力&amp;結果'!$D$7)/$E21*'入力&amp;結果'!$D$19)</f>
        <v>-0.00142857142857143</v>
      </c>
      <c r="H21" s="323" t="n">
        <f aca="false">(0.85*'入力&amp;結果'!$D$11*0.8*E21)*'入力&amp;結果'!$D$4</f>
        <v>154997.93617659</v>
      </c>
      <c r="I21" s="324" t="n">
        <f aca="false">'入力&amp;結果'!$D$17*'入力&amp;結果'!$I$4*$F21</f>
        <v>252294.363823407</v>
      </c>
      <c r="J21" s="325" t="n">
        <f aca="false">$G21*'入力&amp;結果'!$D$17*'入力&amp;結果'!$I$5</f>
        <v>-285768</v>
      </c>
      <c r="K21" s="326" t="n">
        <f aca="false">J21+I21+H21-D21</f>
        <v>-2.7212081477046E-009</v>
      </c>
      <c r="L21" s="327" t="n">
        <f aca="false">$H21*('入力&amp;結果'!$I$11-0.8*$E21/2)+$I21*('入力&amp;結果'!$I$11-'入力&amp;結果'!$D$6)-$J21*'入力&amp;結果'!$I$12</f>
        <v>27377776.4940383</v>
      </c>
      <c r="M21" s="324" t="n">
        <f aca="false">$H21*('入力&amp;結果'!$D$7-0.8*$E21/2)+$I21*('入力&amp;結果'!$D$7-'入力&amp;結果'!$D$6)-$D21*'入力&amp;結果'!$I$12</f>
        <v>27377776.4940382</v>
      </c>
      <c r="N21" s="328" t="n">
        <f aca="false">$H21*($E21-0.8*Sheet1!$E21/2)+$I21*($E21-'入力&amp;結果'!$D$6)-Sheet1!$J21*('入力&amp;結果'!$D$7-$E21)-$D21*($E21-'入力&amp;結果'!$I$11)</f>
        <v>27377776.4940384</v>
      </c>
      <c r="O21" s="329" t="n">
        <f aca="false">'入力&amp;結果'!D$19/(Sheet1!E21/100)</f>
        <v>0.0373127548834647</v>
      </c>
      <c r="P21" s="330" t="n">
        <f aca="false">M21/D21</f>
        <v>225.286436490794</v>
      </c>
      <c r="Q21" s="319" t="n">
        <f aca="false">'入力&amp;結果'!$I$10*(10*'入力&amp;結果'!$I$18+D21/1000/'入力&amp;結果'!$I$7)*100000</f>
        <v>6029468.15443994</v>
      </c>
    </row>
    <row r="22" customFormat="false" ht="12" hidden="false" customHeight="false" outlineLevel="0" collapsed="false">
      <c r="C22" s="331"/>
      <c r="D22" s="332" t="n">
        <f aca="false">0.01</f>
        <v>0.01</v>
      </c>
      <c r="E22" s="320" t="n">
        <v>7.74552368664972</v>
      </c>
      <c r="F22" s="321" t="n">
        <f aca="false">IF(($E22-'入力&amp;結果'!$D$6)/$E22*'入力&amp;結果'!$D$19&gt;'入力&amp;結果'!$D$20,'入力&amp;結果'!$D$20,($E22-'入力&amp;結果'!$D$6)/$E22*'入力&amp;結果'!$D$19)</f>
        <v>0.000788756596768806</v>
      </c>
      <c r="G22" s="322" t="n">
        <f aca="false">IF(($E22-'入力&amp;結果'!$D$7)/$E22*'入力&amp;結果'!$D$19&lt;-'入力&amp;結果'!$D$20,-'入力&amp;結果'!$D$20,($E22-'入力&amp;結果'!$D$7)/$E22*'入力&amp;結果'!$D$19)</f>
        <v>-0.00142857142857143</v>
      </c>
      <c r="H22" s="323" t="n">
        <f aca="false">(0.85*'入力&amp;結果'!$D$11*0.8*E22)*'入力&amp;結果'!$D$4</f>
        <v>127987.0333982</v>
      </c>
      <c r="I22" s="324" t="n">
        <f aca="false">'入力&amp;結果'!$D$17*'入力&amp;結果'!$I$4*$F22</f>
        <v>157780.9766018</v>
      </c>
      <c r="J22" s="325" t="n">
        <f aca="false">$G22*'入力&amp;結果'!$D$17*'入力&amp;結果'!$I$5</f>
        <v>-285768</v>
      </c>
      <c r="K22" s="326" t="n">
        <f aca="false">J22+I22+H22-D22</f>
        <v>-2.96276994257716E-010</v>
      </c>
      <c r="L22" s="327" t="n">
        <f aca="false">$H22*('入力&amp;結果'!$I$11-0.8*$E22/2)+$I22*('入力&amp;結果'!$I$11-'入力&amp;結果'!$D$6)-$J22*'入力&amp;結果'!$I$12</f>
        <v>22661295.9508813</v>
      </c>
      <c r="M22" s="324" t="n">
        <f aca="false">$H22*('入力&amp;結果'!$D$7-0.8*$E22/2)+$I22*('入力&amp;結果'!$D$7-'入力&amp;結果'!$D$6)-$D22*'入力&amp;結果'!$I$12</f>
        <v>22661295.9508813</v>
      </c>
      <c r="N22" s="328" t="n">
        <f aca="false">$H22*($E22-0.8*Sheet1!$E22/2)+$I22*($E22-'入力&amp;結果'!$D$6)-Sheet1!$J22*('入力&amp;結果'!$D$7-$E22)-$D22*($E22-'入力&amp;結果'!$I$11)</f>
        <v>22661295.9508813</v>
      </c>
      <c r="O22" s="329" t="n">
        <f aca="false">'入力&amp;結果'!D$19/(Sheet1!E22/100)</f>
        <v>0.0451873900538532</v>
      </c>
      <c r="P22" s="330" t="n">
        <f aca="false">M22/D22</f>
        <v>2266129595.08813</v>
      </c>
      <c r="Q22" s="319" t="n">
        <f aca="false">'入力&amp;結果'!$I$10*(10*'入力&amp;結果'!$I$18+D22/1000/'入力&amp;結果'!$I$7)*100000</f>
        <v>3831364.99423313</v>
      </c>
    </row>
    <row r="23" customFormat="false" ht="12" hidden="false" customHeight="false" outlineLevel="0" collapsed="false">
      <c r="C23" s="331"/>
      <c r="D23" s="333" t="n">
        <f aca="false">-('入力&amp;結果'!$I$4*'入力&amp;結果'!$D$12+'入力&amp;結果'!$I$5*'入力&amp;結果'!$D$13)</f>
        <v>-571536</v>
      </c>
      <c r="E23" s="178"/>
      <c r="F23" s="334"/>
      <c r="G23" s="335"/>
      <c r="H23" s="336"/>
      <c r="I23" s="337"/>
      <c r="J23" s="338"/>
      <c r="K23" s="178"/>
      <c r="L23" s="339" t="n">
        <v>0</v>
      </c>
      <c r="M23" s="340" t="n">
        <v>0</v>
      </c>
      <c r="N23" s="335"/>
      <c r="O23" s="48"/>
      <c r="P23" s="178" t="n">
        <v>0</v>
      </c>
      <c r="Q23" s="341" t="n">
        <v>0</v>
      </c>
    </row>
    <row r="24" customFormat="false" ht="12" hidden="false" customHeight="false" outlineLevel="0" collapsed="false">
      <c r="C24" s="331"/>
      <c r="D24" s="342"/>
      <c r="E24" s="343"/>
      <c r="F24" s="344" t="s">
        <v>171</v>
      </c>
      <c r="G24" s="345"/>
      <c r="H24" s="346"/>
      <c r="I24" s="347"/>
      <c r="J24" s="348"/>
      <c r="K24" s="349"/>
      <c r="L24" s="350" t="s">
        <v>172</v>
      </c>
      <c r="M24" s="351" t="s">
        <v>173</v>
      </c>
      <c r="N24" s="352" t="s">
        <v>174</v>
      </c>
      <c r="O24" s="213"/>
      <c r="P24" s="349"/>
      <c r="Q24" s="353"/>
    </row>
    <row r="25" customFormat="false" ht="12" hidden="false" customHeight="false" outlineLevel="0" collapsed="false">
      <c r="D25" s="354" t="n">
        <f aca="false">'入力&amp;結果'!I15*1000/'入力&amp;結果'!$D$27</f>
        <v>206581.25</v>
      </c>
      <c r="E25" s="320" t="n">
        <v>12.5018911885742</v>
      </c>
      <c r="F25" s="355" t="n">
        <f aca="false">IF(($E25-'入力&amp;結果'!$D$6)/$E25*'入力&amp;結果'!$D$19&gt;'入力&amp;結果'!$D$20,'入力&amp;結果'!$D$20,($E25-'入力&amp;結果'!$D$6)/$E25*'入力&amp;結果'!$D$19)</f>
        <v>0.00142857142857143</v>
      </c>
      <c r="G25" s="356" t="n">
        <f aca="false">IF(($E25-'入力&amp;結果'!$D$7)/$E25*'入力&amp;結果'!$D$19&lt;-'入力&amp;結果'!$D$20,-'入力&amp;結果'!$D$20,($E25-'入力&amp;結果'!$D$7)/$E25*'入力&amp;結果'!$D$19)</f>
        <v>-0.00142857142857143</v>
      </c>
      <c r="H25" s="357" t="n">
        <f aca="false">(0.85*'入力&amp;結果'!$D$11*0.8*E25)*'入力&amp;結果'!$D$4</f>
        <v>206581.25</v>
      </c>
      <c r="I25" s="358" t="n">
        <f aca="false">'入力&amp;結果'!$D$17*'入力&amp;結果'!$I$4*$F25</f>
        <v>285768</v>
      </c>
      <c r="J25" s="359" t="n">
        <f aca="false">$G25*'入力&amp;結果'!$D$17*'入力&amp;結果'!$I$5</f>
        <v>-285768</v>
      </c>
      <c r="K25" s="360" t="n">
        <f aca="false">J25+I25+H25-D25</f>
        <v>0</v>
      </c>
      <c r="L25" s="361" t="n">
        <f aca="false">$H25*('入力&amp;結果'!$I$11-0.8*$E25/2)+$I25*('入力&amp;結果'!$I$11-'入力&amp;結果'!$D$6)-$J25*'入力&amp;結果'!$I$12</f>
        <v>30552997.7263601</v>
      </c>
      <c r="M25" s="358" t="n">
        <f aca="false">$H25*('入力&amp;結果'!$D$7-0.8*$E25/2)+$I25*('入力&amp;結果'!$D$7-'入力&amp;結果'!$D$6)-$D25*'入力&amp;結果'!$I$12</f>
        <v>30552997.7263601</v>
      </c>
      <c r="N25" s="362" t="n">
        <f aca="false">$H25*($E25-0.8*Sheet1!$E25/2)+$I25*($E25-'入力&amp;結果'!$D$6)-Sheet1!$J25*('入力&amp;結果'!$D$7-$E25)-$D25*($E25-'入力&amp;結果'!$I$11)</f>
        <v>30552997.7263601</v>
      </c>
      <c r="O25" s="363" t="n">
        <f aca="false">'入力&amp;結果'!D$19/(Sheet1!E25/100)</f>
        <v>0.0279957643784225</v>
      </c>
      <c r="P25" s="364"/>
      <c r="Q25" s="365" t="n">
        <f aca="false">'入力&amp;結果'!$I$10*(10*'入力&amp;結果'!$I$18+D25/1000/'入力&amp;結果'!$I$7)*100000</f>
        <v>7567958.53025331</v>
      </c>
    </row>
    <row r="26" customFormat="false" ht="12" hidden="false" customHeight="false" outlineLevel="0" collapsed="false">
      <c r="C26" s="331"/>
      <c r="E26" s="366"/>
      <c r="F26" s="367"/>
      <c r="G26" s="368"/>
      <c r="H26" s="369"/>
      <c r="I26" s="369"/>
      <c r="J26" s="369"/>
      <c r="K26" s="366"/>
      <c r="L26" s="369"/>
      <c r="M26" s="370"/>
      <c r="N26" s="1"/>
      <c r="O26" s="1"/>
    </row>
    <row r="27" customFormat="false" ht="12" hidden="false" customHeight="false" outlineLevel="0" collapsed="false">
      <c r="C27" s="331"/>
      <c r="D27" s="369"/>
      <c r="E27" s="366"/>
      <c r="G27" s="368"/>
      <c r="H27" s="369"/>
      <c r="I27" s="369"/>
      <c r="J27" s="369"/>
      <c r="K27" s="366"/>
      <c r="L27" s="371"/>
      <c r="M27" s="370"/>
      <c r="N27" s="1"/>
      <c r="O27" s="1"/>
    </row>
    <row r="28" customFormat="false" ht="12" hidden="false" customHeight="false" outlineLevel="0" collapsed="false">
      <c r="C28" s="331"/>
      <c r="D28" s="372"/>
      <c r="E28" s="371"/>
      <c r="F28" s="371"/>
      <c r="G28" s="371"/>
      <c r="H28" s="371"/>
      <c r="I28" s="331"/>
      <c r="J28" s="331"/>
      <c r="K28" s="331"/>
      <c r="L28" s="331"/>
      <c r="M28" s="372"/>
      <c r="N28" s="1"/>
      <c r="O28" s="1"/>
    </row>
    <row r="29" customFormat="false" ht="18.75" hidden="false" customHeight="false" outlineLevel="0" collapsed="false">
      <c r="D29" s="299" t="s">
        <v>158</v>
      </c>
      <c r="E29" s="299" t="s">
        <v>159</v>
      </c>
      <c r="F29" s="373" t="s">
        <v>160</v>
      </c>
      <c r="G29" s="301" t="s">
        <v>175</v>
      </c>
      <c r="H29" s="302" t="s">
        <v>162</v>
      </c>
      <c r="I29" s="303" t="s">
        <v>163</v>
      </c>
      <c r="J29" s="304" t="s">
        <v>164</v>
      </c>
      <c r="K29" s="305" t="s">
        <v>165</v>
      </c>
      <c r="L29" s="306" t="s">
        <v>176</v>
      </c>
      <c r="M29" s="307"/>
      <c r="N29" s="374"/>
      <c r="O29" s="309" t="s">
        <v>177</v>
      </c>
      <c r="P29" s="375" t="s">
        <v>178</v>
      </c>
    </row>
    <row r="30" customFormat="false" ht="12" hidden="false" customHeight="false" outlineLevel="0" collapsed="false">
      <c r="D30" s="376" t="n">
        <f aca="false">D2</f>
        <v>2430486</v>
      </c>
      <c r="E30" s="377"/>
      <c r="F30" s="378"/>
      <c r="G30" s="379"/>
      <c r="H30" s="380"/>
      <c r="I30" s="380"/>
      <c r="J30" s="380"/>
      <c r="K30" s="381"/>
      <c r="L30" s="26" t="n">
        <v>0</v>
      </c>
      <c r="M30" s="26"/>
      <c r="N30" s="26"/>
      <c r="O30" s="382"/>
      <c r="P30" s="383" t="n">
        <v>0</v>
      </c>
    </row>
    <row r="31" s="1" customFormat="true" ht="12" hidden="false" customHeight="false" outlineLevel="0" collapsed="false">
      <c r="D31" s="376" t="n">
        <f aca="false">D3</f>
        <v>2308961.7</v>
      </c>
      <c r="E31" s="320" t="n">
        <v>52.1715821925894</v>
      </c>
      <c r="F31" s="224" t="n">
        <f aca="false">IF((E31-'入力&amp;結果'!$D$6)/(Sheet1!E31-'入力&amp;結果'!$D$7)*-'入力&amp;結果'!$D$20&gt;'入力&amp;結果'!$D$20,'入力&amp;結果'!$D$20,(E31-'入力&amp;結果'!$D$6)/(Sheet1!E31-'入力&amp;結果'!$D$7)*-'入力&amp;結果'!$D$20)</f>
        <v>0.00142857142857143</v>
      </c>
      <c r="G31" s="49" t="n">
        <f aca="false">IF(E31/(E31-'入力&amp;結果'!$D$7)*-'入力&amp;結果'!$D$20&gt;'入力&amp;結果'!$D$19,'入力&amp;結果'!$D$19,E31/(E31-'入力&amp;結果'!$D$7)*-'入力&amp;結果'!$D$20)</f>
        <v>0.00234164425497601</v>
      </c>
      <c r="H31" s="384" t="n">
        <f aca="false">G31*'入力&amp;結果'!$D$18*E31*'入力&amp;結果'!$D$4</f>
        <v>2308961.7</v>
      </c>
      <c r="I31" s="384" t="n">
        <f aca="false">F31*'入力&amp;結果'!$D$17*'入力&amp;結果'!$I$4</f>
        <v>285768</v>
      </c>
      <c r="J31" s="384" t="n">
        <f aca="false">-'入力&amp;結果'!$D$13*'入力&amp;結果'!$I$5</f>
        <v>-285768</v>
      </c>
      <c r="K31" s="326" t="n">
        <f aca="false">J31+I31+H31-D31</f>
        <v>0</v>
      </c>
      <c r="L31" s="385" t="n">
        <f aca="false">IF(H31*('入力&amp;結果'!$I$11-Sheet1!E31/3)+Sheet1!I31*('入力&amp;結果'!$I$11-'入力&amp;結果'!$D$6)-Sheet1!J31*'入力&amp;結果'!$I$12&gt;L3,L3,H31*('入力&amp;結果'!$I$11-Sheet1!E31/3)+Sheet1!I31*('入力&amp;結果'!$I$11-'入力&amp;結果'!$D$6)-Sheet1!J31*'入力&amp;結果'!$I$12)</f>
        <v>4798295.29673531</v>
      </c>
      <c r="M31" s="384"/>
      <c r="N31" s="5"/>
      <c r="O31" s="329" t="n">
        <f aca="false">IF(E3&lt;'入力&amp;結果'!$I$13,G31/(E31/100),O3)</f>
        <v>0.00312832691821522</v>
      </c>
      <c r="P31" s="386" t="n">
        <f aca="false">O3/O31</f>
        <v>1</v>
      </c>
    </row>
    <row r="32" customFormat="false" ht="12" hidden="false" customHeight="false" outlineLevel="0" collapsed="false">
      <c r="D32" s="376" t="n">
        <f aca="false">D4</f>
        <v>2187437.4</v>
      </c>
      <c r="E32" s="320" t="n">
        <v>51.3954742810591</v>
      </c>
      <c r="F32" s="224" t="n">
        <f aca="false">IF((E32-'入力&amp;結果'!$D$6)/(Sheet1!E32-'入力&amp;結果'!$D$7)*-'入力&amp;結果'!$D$20&gt;'入力&amp;結果'!$D$20,'入力&amp;結果'!$D$20,(E32-'入力&amp;結果'!$D$6)/(Sheet1!E32-'入力&amp;結果'!$D$7)*-'入力&amp;結果'!$D$20)</f>
        <v>0.00142857142857143</v>
      </c>
      <c r="G32" s="387" t="n">
        <f aca="false">IF(E32/(E32-'入力&amp;結果'!$D$7)*-'入力&amp;結果'!$D$20&gt;'入力&amp;結果'!$D$19,'入力&amp;結果'!$D$19,E32/(E32-'入力&amp;結果'!$D$7)*-'入力&amp;結果'!$D$20)</f>
        <v>0.00225189922247959</v>
      </c>
      <c r="H32" s="384" t="n">
        <f aca="false">G32*'入力&amp;結果'!$D$18*E32*'入力&amp;結果'!$D$4</f>
        <v>2187437.40002</v>
      </c>
      <c r="I32" s="384" t="n">
        <f aca="false">F32*'入力&amp;結果'!$D$17*'入力&amp;結果'!$I$4</f>
        <v>285768</v>
      </c>
      <c r="J32" s="384" t="n">
        <f aca="false">-'入力&amp;結果'!$D$13*'入力&amp;結果'!$I$5</f>
        <v>-285768</v>
      </c>
      <c r="K32" s="326" t="n">
        <f aca="false">J32+I32+H32-D32</f>
        <v>1.99945643544197E-005</v>
      </c>
      <c r="L32" s="385" t="n">
        <f aca="false">IF(H32*('入力&amp;結果'!$I$11-Sheet1!E32/3)+Sheet1!I32*('入力&amp;結果'!$I$11-'入力&amp;結果'!$D$6)-Sheet1!J32*'入力&amp;結果'!$I$12&gt;L4,L4,H32*('入力&amp;結果'!$I$11-Sheet1!E32/3)+Sheet1!I32*('入力&amp;結果'!$I$11-'入力&amp;結果'!$D$6)-Sheet1!J32*'入力&amp;結果'!$I$12)</f>
        <v>9840824.91208839</v>
      </c>
      <c r="M32" s="384"/>
      <c r="N32" s="5"/>
      <c r="O32" s="329" t="n">
        <f aca="false">IF(E4&lt;'入力&amp;結果'!$I$13,G32/(E32/100),O4)</f>
        <v>0.00329500426214412</v>
      </c>
      <c r="P32" s="386" t="n">
        <f aca="false">O4/O32</f>
        <v>1</v>
      </c>
    </row>
    <row r="33" customFormat="false" ht="12" hidden="false" customHeight="false" outlineLevel="0" collapsed="false">
      <c r="D33" s="376" t="n">
        <f aca="false">D5</f>
        <v>2065913.1</v>
      </c>
      <c r="E33" s="320" t="n">
        <v>50.5732735766777</v>
      </c>
      <c r="F33" s="224" t="n">
        <f aca="false">IF((E33-'入力&amp;結果'!$D$6)/(Sheet1!E33-'入力&amp;結果'!$D$7)*-'入力&amp;結果'!$D$20&gt;'入力&amp;結果'!$D$20,'入力&amp;結果'!$D$20,(E33-'入力&amp;結果'!$D$6)/(Sheet1!E33-'入力&amp;結果'!$D$7)*-'入力&amp;結果'!$D$20)</f>
        <v>0.00142857142857143</v>
      </c>
      <c r="G33" s="387" t="n">
        <f aca="false">IF(E33/(E33-'入力&amp;結果'!$D$7)*-'入力&amp;結果'!$D$20&gt;'入力&amp;結果'!$D$19,'入力&amp;結果'!$D$19,E33/(E33-'入力&amp;結果'!$D$7)*-'入力&amp;結果'!$D$20)</f>
        <v>0.00216137029890429</v>
      </c>
      <c r="H33" s="384" t="n">
        <f aca="false">G33*'入力&amp;結果'!$D$18*E33*'入力&amp;結果'!$D$4</f>
        <v>2065913.09997015</v>
      </c>
      <c r="I33" s="384" t="n">
        <f aca="false">F33*'入力&amp;結果'!$D$17*'入力&amp;結果'!$I$4</f>
        <v>285768</v>
      </c>
      <c r="J33" s="384" t="n">
        <f aca="false">-'入力&amp;結果'!$D$13*'入力&amp;結果'!$I$5</f>
        <v>-285768</v>
      </c>
      <c r="K33" s="326" t="n">
        <f aca="false">J33+I33+H33-D33</f>
        <v>-2.98460945487022E-005</v>
      </c>
      <c r="L33" s="385" t="n">
        <f aca="false">IF(H33*('入力&amp;結果'!$I$11-Sheet1!E33/3)+Sheet1!I33*('入力&amp;結果'!$I$11-'入力&amp;結果'!$D$6)-Sheet1!J33*'入力&amp;結果'!$I$12&gt;L5,L5,H33*('入力&amp;結果'!$I$11-Sheet1!E33/3)+Sheet1!I33*('入力&amp;結果'!$I$11-'入力&amp;結果'!$D$6)-Sheet1!J33*'入力&amp;結果'!$I$12)</f>
        <v>14468097.4507825</v>
      </c>
      <c r="M33" s="384"/>
      <c r="N33" s="5"/>
      <c r="O33" s="329" t="n">
        <f aca="false">IF(E5&lt;'入力&amp;結果'!$I$13,G33/(E33/100),O5)</f>
        <v>0.00347556349275098</v>
      </c>
      <c r="P33" s="386" t="n">
        <f aca="false">O5/O33</f>
        <v>1</v>
      </c>
    </row>
    <row r="34" customFormat="false" ht="12" hidden="false" customHeight="false" outlineLevel="0" collapsed="false">
      <c r="D34" s="376" t="n">
        <f aca="false">D6</f>
        <v>1944388.8</v>
      </c>
      <c r="E34" s="320" t="n">
        <v>49.7000228674749</v>
      </c>
      <c r="F34" s="224" t="n">
        <f aca="false">IF((E34-'入力&amp;結果'!$D$6)/(Sheet1!E34-'入力&amp;結果'!$D$7)*-'入力&amp;結果'!$D$20&gt;'入力&amp;結果'!$D$20,'入力&amp;結果'!$D$20,(E34-'入力&amp;結果'!$D$6)/(Sheet1!E34-'入力&amp;結果'!$D$7)*-'入力&amp;結果'!$D$20)</f>
        <v>0.00142857142857143</v>
      </c>
      <c r="G34" s="387" t="n">
        <f aca="false">IF(E34/(E34-'入力&amp;結果'!$D$7)*-'入力&amp;結果'!$D$20&gt;'入力&amp;結果'!$D$19,'入力&amp;結果'!$D$19,E34/(E34-'入力&amp;結果'!$D$7)*-'入力&amp;結果'!$D$20)</f>
        <v>0.00206997317792655</v>
      </c>
      <c r="H34" s="384" t="n">
        <f aca="false">G34*'入力&amp;結果'!$D$18*E34*'入力&amp;結果'!$D$4</f>
        <v>1944388.79985438</v>
      </c>
      <c r="I34" s="384" t="n">
        <f aca="false">F34*'入力&amp;結果'!$D$17*'入力&amp;結果'!$I$4</f>
        <v>285768</v>
      </c>
      <c r="J34" s="384" t="n">
        <f aca="false">-'入力&amp;結果'!$D$13*'入力&amp;結果'!$I$5</f>
        <v>-285768</v>
      </c>
      <c r="K34" s="326" t="n">
        <f aca="false">J34+I34+H34-D34</f>
        <v>-0.000145623460412025</v>
      </c>
      <c r="L34" s="385" t="n">
        <f aca="false">IF(H34*('入力&amp;結果'!$I$11-Sheet1!E34/3)+Sheet1!I34*('入力&amp;結果'!$I$11-'入力&amp;結果'!$D$6)-Sheet1!J34*'入力&amp;結果'!$I$12&gt;L6,L6,H34*('入力&amp;結果'!$I$11-Sheet1!E34/3)+Sheet1!I34*('入力&amp;結果'!$I$11-'入力&amp;結果'!$D$6)-Sheet1!J34*'入力&amp;結果'!$I$12)</f>
        <v>18712508.0597412</v>
      </c>
      <c r="M34" s="384"/>
      <c r="N34" s="5"/>
      <c r="O34" s="329" t="n">
        <f aca="false">IF(E6&lt;'入力&amp;結果'!$I$13,G34/(E34/100),O6)</f>
        <v>0.00367116058049007</v>
      </c>
      <c r="P34" s="386" t="n">
        <f aca="false">O6/O34</f>
        <v>1</v>
      </c>
    </row>
    <row r="35" customFormat="false" ht="12" hidden="false" customHeight="false" outlineLevel="0" collapsed="false">
      <c r="D35" s="376" t="n">
        <f aca="false">D7</f>
        <v>1822864.5</v>
      </c>
      <c r="E35" s="320" t="n">
        <v>48.7699255089892</v>
      </c>
      <c r="F35" s="224" t="n">
        <f aca="false">IF((E35-'入力&amp;結果'!$D$6)/(Sheet1!E35-'入力&amp;結果'!$D$7)*-'入力&amp;結果'!$D$20&gt;'入力&amp;結果'!$D$20,'入力&amp;結果'!$D$20,(E35-'入力&amp;結果'!$D$6)/(Sheet1!E35-'入力&amp;結果'!$D$7)*-'入力&amp;結果'!$D$20)</f>
        <v>0.00142857142857143</v>
      </c>
      <c r="G35" s="387" t="n">
        <f aca="false">IF(E35/(E35-'入力&amp;結果'!$D$7)*-'入力&amp;結果'!$D$20&gt;'入力&amp;結果'!$D$19,'入力&amp;結果'!$D$19,E35/(E35-'入力&amp;結果'!$D$7)*-'入力&amp;結果'!$D$20)</f>
        <v>0.00197760927736546</v>
      </c>
      <c r="H35" s="384" t="n">
        <f aca="false">G35*'入力&amp;結果'!$D$18*E35*'入力&amp;結果'!$D$4</f>
        <v>1822864.50000269</v>
      </c>
      <c r="I35" s="384" t="n">
        <f aca="false">F35*'入力&amp;結果'!$D$17*'入力&amp;結果'!$I$4</f>
        <v>285768</v>
      </c>
      <c r="J35" s="384" t="n">
        <f aca="false">-'入力&amp;結果'!$D$13*'入力&amp;結果'!$I$5</f>
        <v>-285768</v>
      </c>
      <c r="K35" s="326" t="n">
        <f aca="false">J35+I35+H35-D35</f>
        <v>2.68616713583469E-006</v>
      </c>
      <c r="L35" s="385" t="n">
        <f aca="false">IF(H35*('入力&amp;結果'!$I$11-Sheet1!E35/3)+Sheet1!I35*('入力&amp;結果'!$I$11-'入力&amp;結果'!$D$6)-Sheet1!J35*'入力&amp;結果'!$I$12&gt;L7,L7,H35*('入力&amp;結果'!$I$11-Sheet1!E35/3)+Sheet1!I35*('入力&amp;結果'!$I$11-'入力&amp;結果'!$D$6)-Sheet1!J35*'入力&amp;結果'!$I$12)</f>
        <v>22608943.6217253</v>
      </c>
      <c r="M35" s="384"/>
      <c r="N35" s="5"/>
      <c r="O35" s="329" t="n">
        <f aca="false">IF(E7&lt;'入力&amp;結果'!$I$13,G35/(E35/100),O7)</f>
        <v>0.00388297073971128</v>
      </c>
      <c r="P35" s="386" t="n">
        <f aca="false">O7/O35</f>
        <v>1</v>
      </c>
    </row>
    <row r="36" customFormat="false" ht="12" hidden="false" customHeight="false" outlineLevel="0" collapsed="false">
      <c r="D36" s="376" t="n">
        <f aca="false">D8</f>
        <v>1701340.2</v>
      </c>
      <c r="E36" s="320" t="n">
        <v>47.7761402985302</v>
      </c>
      <c r="F36" s="224" t="n">
        <f aca="false">IF((E36-'入力&amp;結果'!$D$6)/(Sheet1!E36-'入力&amp;結果'!$D$7)*-'入力&amp;結果'!$D$20&gt;'入力&amp;結果'!$D$20,'入力&amp;結果'!$D$20,(E36-'入力&amp;結果'!$D$6)/(Sheet1!E36-'入力&amp;結果'!$D$7)*-'入力&amp;結果'!$D$20)</f>
        <v>0.00142857142857143</v>
      </c>
      <c r="G36" s="387" t="n">
        <f aca="false">IF(E36/(E36-'入力&amp;結果'!$D$7)*-'入力&amp;結果'!$D$20&gt;'入力&amp;結果'!$D$19,'入力&amp;結果'!$D$19,E36/(E36-'入力&amp;結果'!$D$7)*-'入力&amp;結果'!$D$20)</f>
        <v>0.001884162249975</v>
      </c>
      <c r="H36" s="384" t="n">
        <f aca="false">G36*'入力&amp;結果'!$D$18*E36*'入力&amp;結果'!$D$4</f>
        <v>1701340.2</v>
      </c>
      <c r="I36" s="384" t="n">
        <f aca="false">F36*'入力&amp;結果'!$D$17*'入力&amp;結果'!$I$4</f>
        <v>285768</v>
      </c>
      <c r="J36" s="384" t="n">
        <f aca="false">-'入力&amp;結果'!$D$13*'入力&amp;結果'!$I$5</f>
        <v>-285768</v>
      </c>
      <c r="K36" s="326" t="n">
        <f aca="false">J36+I36+H36-D36</f>
        <v>0</v>
      </c>
      <c r="L36" s="385" t="n">
        <f aca="false">IF(H36*('入力&amp;結果'!$I$11-Sheet1!E36/3)+Sheet1!I36*('入力&amp;結果'!$I$11-'入力&amp;結果'!$D$6)-Sheet1!J36*'入力&amp;結果'!$I$12&gt;L8,L8,H36*('入力&amp;結果'!$I$11-Sheet1!E36/3)+Sheet1!I36*('入力&amp;結果'!$I$11-'入力&amp;結果'!$D$6)-Sheet1!J36*'入力&amp;結果'!$I$12)</f>
        <v>26194529.1153956</v>
      </c>
      <c r="M36" s="384"/>
      <c r="N36" s="5"/>
      <c r="O36" s="329" t="n">
        <f aca="false">IF(E8&lt;'入力&amp;結果'!$I$13,G36/(E36/100),O8)</f>
        <v>0.00411216154662546</v>
      </c>
      <c r="P36" s="386" t="n">
        <f aca="false">O8/O36</f>
        <v>1</v>
      </c>
    </row>
    <row r="37" customFormat="false" ht="12" hidden="false" customHeight="false" outlineLevel="0" collapsed="false">
      <c r="D37" s="376" t="n">
        <f aca="false">D9</f>
        <v>1579815.9</v>
      </c>
      <c r="E37" s="320" t="n">
        <v>46.7105080752877</v>
      </c>
      <c r="F37" s="224" t="n">
        <f aca="false">IF((E37-'入力&amp;結果'!$D$6)/(Sheet1!E37-'入力&amp;結果'!$D$7)*-'入力&amp;結果'!$D$20&gt;'入力&amp;結果'!$D$20,'入力&amp;結果'!$D$20,(E37-'入力&amp;結果'!$D$6)/(Sheet1!E37-'入力&amp;結果'!$D$7)*-'入力&amp;結果'!$D$20)</f>
        <v>0.00142857142857143</v>
      </c>
      <c r="G37" s="387" t="n">
        <f aca="false">IF(E37/(E37-'入力&amp;結果'!$D$7)*-'入力&amp;結果'!$D$20&gt;'入力&amp;結果'!$D$19,'入力&amp;結果'!$D$19,E37/(E37-'入力&amp;結果'!$D$7)*-'入力&amp;結果'!$D$20)</f>
        <v>0.00178949333461388</v>
      </c>
      <c r="H37" s="384" t="n">
        <f aca="false">G37*'入力&amp;結果'!$D$18*E37*'入力&amp;結果'!$D$4</f>
        <v>1579815.90000023</v>
      </c>
      <c r="I37" s="384" t="n">
        <f aca="false">F37*'入力&amp;結果'!$D$17*'入力&amp;結果'!$I$4</f>
        <v>285768</v>
      </c>
      <c r="J37" s="384" t="n">
        <f aca="false">-'入力&amp;結果'!$D$13*'入力&amp;結果'!$I$5</f>
        <v>-285768</v>
      </c>
      <c r="K37" s="326" t="n">
        <f aca="false">J37+I37+H37-D37</f>
        <v>2.32132151722908E-007</v>
      </c>
      <c r="L37" s="385" t="n">
        <f aca="false">IF(H37*('入力&amp;結果'!$I$11-Sheet1!E37/3)+Sheet1!I37*('入力&amp;結果'!$I$11-'入力&amp;結果'!$D$6)-Sheet1!J37*'入力&amp;結果'!$I$12&gt;L9,L9,H37*('入力&amp;結果'!$I$11-Sheet1!E37/3)+Sheet1!I37*('入力&amp;結果'!$I$11-'入力&amp;結果'!$D$6)-Sheet1!J37*'入力&amp;結果'!$I$12)</f>
        <v>29508223.450133</v>
      </c>
      <c r="M37" s="384"/>
      <c r="N37" s="5"/>
      <c r="O37" s="329" t="n">
        <f aca="false">IF(E9&lt;'入力&amp;結果'!$I$13,G37/(E37/100),O9)</f>
        <v>0.00435986000549892</v>
      </c>
      <c r="P37" s="386" t="n">
        <f aca="false">O9/O37</f>
        <v>1</v>
      </c>
    </row>
    <row r="38" customFormat="false" ht="12" hidden="false" customHeight="false" outlineLevel="0" collapsed="false">
      <c r="D38" s="376" t="n">
        <f aca="false">D10</f>
        <v>1458291.6</v>
      </c>
      <c r="E38" s="320" t="n">
        <v>45.5631801788634</v>
      </c>
      <c r="F38" s="224" t="n">
        <f aca="false">IF((E38-'入力&amp;結果'!$D$6)/(Sheet1!E38-'入力&amp;結果'!$D$7)*-'入力&amp;結果'!$D$20&gt;'入力&amp;結果'!$D$20,'入力&amp;結果'!$D$20,(E38-'入力&amp;結果'!$D$6)/(Sheet1!E38-'入力&amp;結果'!$D$7)*-'入力&amp;結果'!$D$20)</f>
        <v>0.00142857142857143</v>
      </c>
      <c r="G38" s="387" t="n">
        <f aca="false">IF(E38/(E38-'入力&amp;結果'!$D$7)*-'入力&amp;結果'!$D$20&gt;'入力&amp;結果'!$D$19,'入力&amp;結果'!$D$19,E38/(E38-'入力&amp;結果'!$D$7)*-'入力&amp;結果'!$D$20)</f>
        <v>0.00169343503706263</v>
      </c>
      <c r="H38" s="384" t="n">
        <f aca="false">G38*'入力&amp;結果'!$D$18*E38*'入力&amp;結果'!$D$4</f>
        <v>1458291.60001132</v>
      </c>
      <c r="I38" s="384" t="n">
        <f aca="false">F38*'入力&amp;結果'!$D$17*'入力&amp;結果'!$I$4</f>
        <v>285768</v>
      </c>
      <c r="J38" s="384" t="n">
        <f aca="false">-'入力&amp;結果'!$D$13*'入力&amp;結果'!$I$5</f>
        <v>-285768</v>
      </c>
      <c r="K38" s="326" t="n">
        <f aca="false">J38+I38+H38-D38</f>
        <v>1.13227870315313E-005</v>
      </c>
      <c r="L38" s="385" t="n">
        <f aca="false">IF(H38*('入力&amp;結果'!$I$11-Sheet1!E38/3)+Sheet1!I38*('入力&amp;結果'!$I$11-'入力&amp;結果'!$D$6)-Sheet1!J38*'入力&amp;結果'!$I$12&gt;L10,L10,H38*('入力&amp;結果'!$I$11-Sheet1!E38/3)+Sheet1!I38*('入力&amp;結果'!$I$11-'入力&amp;結果'!$D$6)-Sheet1!J38*'入力&amp;結果'!$I$12)</f>
        <v>32590256.6004002</v>
      </c>
      <c r="M38" s="384"/>
      <c r="N38" s="5"/>
      <c r="O38" s="329" t="n">
        <f aca="false">IF(E10&lt;'入力&amp;結果'!$I$13,G38/(E38/100),O10)</f>
        <v>0.00462711461027592</v>
      </c>
      <c r="P38" s="386" t="n">
        <f aca="false">O10/O38</f>
        <v>1</v>
      </c>
    </row>
    <row r="39" customFormat="false" ht="12" hidden="false" customHeight="false" outlineLevel="0" collapsed="false">
      <c r="D39" s="376" t="n">
        <f aca="false">D11</f>
        <v>1336767.3</v>
      </c>
      <c r="E39" s="320" t="n">
        <v>44.4121188775162</v>
      </c>
      <c r="F39" s="224" t="n">
        <f aca="false">IF((E39-'入力&amp;結果'!$D$6)/(Sheet1!E39-'入力&amp;結果'!$D$7)*-'入力&amp;結果'!$D$20&gt;'入力&amp;結果'!$D$20,'入力&amp;結果'!$D$20,(E39-'入力&amp;結果'!$D$6)/(Sheet1!E39-'入力&amp;結果'!$D$7)*-'入力&amp;結果'!$D$20)</f>
        <v>0.0013861427786329</v>
      </c>
      <c r="G39" s="387" t="n">
        <f aca="false">IF(E39/(E39-'入力&amp;結果'!$D$7)*-'入力&amp;結果'!$D$20&gt;'入力&amp;結果'!$D$19,'入力&amp;結果'!$D$19,E39/(E39-'入力&amp;結果'!$D$7)*-'入力&amp;結果'!$D$20)</f>
        <v>0.00160265925611016</v>
      </c>
      <c r="H39" s="384" t="n">
        <f aca="false">G39*'入力&amp;結果'!$D$18*E39*'入力&amp;結果'!$D$4</f>
        <v>1345254.62530755</v>
      </c>
      <c r="I39" s="384" t="n">
        <f aca="false">F39*'入力&amp;結果'!$D$17*'入力&amp;結果'!$I$4</f>
        <v>277280.674695057</v>
      </c>
      <c r="J39" s="384" t="n">
        <f aca="false">-'入力&amp;結果'!$D$13*'入力&amp;結果'!$I$5</f>
        <v>-285768</v>
      </c>
      <c r="K39" s="326" t="n">
        <f aca="false">J39+I39+H39-D39</f>
        <v>2.60933302342892E-006</v>
      </c>
      <c r="L39" s="385" t="n">
        <f aca="false">IF(H39*('入力&amp;結果'!$I$11-Sheet1!E39/3)+Sheet1!I39*('入力&amp;結果'!$I$11-'入力&amp;結果'!$D$6)-Sheet1!J39*'入力&amp;結果'!$I$12&gt;L11,L11,H39*('入力&amp;結果'!$I$11-Sheet1!E39/3)+Sheet1!I39*('入力&amp;結果'!$I$11-'入力&amp;結果'!$D$6)-Sheet1!J39*'入力&amp;結果'!$I$12)</f>
        <v>35481416.4017447</v>
      </c>
      <c r="M39" s="384"/>
      <c r="N39" s="5"/>
      <c r="O39" s="329" t="n">
        <f aca="false">IF(E11&lt;'入力&amp;結果'!$I$13,G39/(E39/100),O11)</f>
        <v>0.00491485442514031</v>
      </c>
      <c r="P39" s="386" t="n">
        <f aca="false">O11/O39</f>
        <v>1</v>
      </c>
    </row>
    <row r="40" customFormat="false" ht="12" hidden="false" customHeight="false" outlineLevel="0" collapsed="false">
      <c r="D40" s="376" t="n">
        <f aca="false">D12</f>
        <v>1215243</v>
      </c>
      <c r="E40" s="320" t="n">
        <v>43.2539183037039</v>
      </c>
      <c r="F40" s="224" t="n">
        <f aca="false">IF((E40-'入力&amp;結果'!$D$6)/(Sheet1!E40-'入力&amp;結果'!$D$7)*-'入力&amp;結果'!$D$20&gt;'入力&amp;結果'!$D$20,'入力&amp;結果'!$D$20,(E40-'入力&amp;結果'!$D$6)/(Sheet1!E40-'入力&amp;結果'!$D$7)*-'入力&amp;結果'!$D$20)</f>
        <v>0.00130613499692274</v>
      </c>
      <c r="G40" s="387" t="n">
        <f aca="false">IF(E40/(E40-'入力&amp;結果'!$D$7)*-'入力&amp;結果'!$D$20&gt;'入力&amp;結果'!$D$19,'入力&amp;結果'!$D$19,E40/(E40-'入力&amp;結果'!$D$7)*-'入力&amp;結果'!$D$20)</f>
        <v>0.00151649702965307</v>
      </c>
      <c r="H40" s="384" t="n">
        <f aca="false">G40*'入力&amp;結果'!$D$18*E40*'入力&amp;結果'!$D$4</f>
        <v>1239734.8900772</v>
      </c>
      <c r="I40" s="384" t="n">
        <f aca="false">F40*'入力&amp;結果'!$D$17*'入力&amp;結果'!$I$4</f>
        <v>261276.110060433</v>
      </c>
      <c r="J40" s="384" t="n">
        <f aca="false">-'入力&amp;結果'!$D$13*'入力&amp;結果'!$I$5</f>
        <v>-285768</v>
      </c>
      <c r="K40" s="326" t="n">
        <f aca="false">J40+I40+H40-D40</f>
        <v>0.00013763434253633</v>
      </c>
      <c r="L40" s="385" t="n">
        <f aca="false">IF(H40*('入力&amp;結果'!$I$11-Sheet1!E40/3)+Sheet1!I40*('入力&amp;結果'!$I$11-'入力&amp;結果'!$D$6)-Sheet1!J40*'入力&amp;結果'!$I$12&gt;L12,L12,H40*('入力&amp;結果'!$I$11-Sheet1!E40/3)+Sheet1!I40*('入力&amp;結果'!$I$11-'入力&amp;結果'!$D$6)-Sheet1!J40*'入力&amp;結果'!$I$12)</f>
        <v>38222213.6920788</v>
      </c>
      <c r="M40" s="384"/>
      <c r="N40" s="5"/>
      <c r="O40" s="329" t="n">
        <f aca="false">IF(E12&lt;'入力&amp;結果'!$I$13,G40/(E40/100),O12)</f>
        <v>0.00522384814313073</v>
      </c>
      <c r="P40" s="386" t="n">
        <f aca="false">O12/O40</f>
        <v>1</v>
      </c>
    </row>
    <row r="41" customFormat="false" ht="12" hidden="false" customHeight="false" outlineLevel="0" collapsed="false">
      <c r="D41" s="376" t="n">
        <f aca="false">D13</f>
        <v>1093718.7</v>
      </c>
      <c r="E41" s="320" t="n">
        <v>42.0057948175451</v>
      </c>
      <c r="F41" s="224" t="n">
        <f aca="false">IF((E41-'入力&amp;結果'!$D$6)/(Sheet1!E41-'入力&amp;結果'!$D$7)*-'入力&amp;結果'!$D$20&gt;'入力&amp;結果'!$D$20,'入力&amp;結果'!$D$20,(E41-'入力&amp;結果'!$D$6)/(Sheet1!E41-'入力&amp;結果'!$D$7)*-'入力&amp;結果'!$D$20)</f>
        <v>0.00122485589418515</v>
      </c>
      <c r="G41" s="387" t="n">
        <f aca="false">IF(E41/(E41-'入力&amp;結果'!$D$7)*-'入力&amp;結果'!$D$20&gt;'入力&amp;結果'!$D$19,'入力&amp;結果'!$D$19,E41/(E41-'入力&amp;結果'!$D$7)*-'入力&amp;結果'!$D$20)</f>
        <v>0.00142896568824334</v>
      </c>
      <c r="H41" s="384" t="n">
        <f aca="false">G41*'入力&amp;結果'!$D$18*E41*'入力&amp;結果'!$D$4</f>
        <v>1134469.46658141</v>
      </c>
      <c r="I41" s="384" t="n">
        <f aca="false">F41*'入力&amp;結果'!$D$17*'入力&amp;結果'!$I$4</f>
        <v>245017.23341865</v>
      </c>
      <c r="J41" s="384" t="n">
        <f aca="false">-'入力&amp;結果'!$D$13*'入力&amp;結果'!$I$5</f>
        <v>-285768</v>
      </c>
      <c r="K41" s="326" t="n">
        <f aca="false">J41+I41+H41-D41</f>
        <v>6.33299350738525E-008</v>
      </c>
      <c r="L41" s="385" t="n">
        <f aca="false">IF(H41*('入力&amp;結果'!$I$11-Sheet1!E41/3)+Sheet1!I41*('入力&amp;結果'!$I$11-'入力&amp;結果'!$D$6)-Sheet1!J41*'入力&amp;結果'!$I$12&gt;L13,L13,H41*('入力&amp;結果'!$I$11-Sheet1!E41/3)+Sheet1!I41*('入力&amp;結果'!$I$11-'入力&amp;結果'!$D$6)-Sheet1!J41*'入力&amp;結果'!$I$12)</f>
        <v>40851976.1189599</v>
      </c>
      <c r="M41" s="384"/>
      <c r="N41" s="5"/>
      <c r="O41" s="329" t="n">
        <f aca="false">IF(E13&lt;'入力&amp;結果'!$I$13,G41/(E41/100),O13)</f>
        <v>0.00555466680727388</v>
      </c>
      <c r="P41" s="386" t="n">
        <f aca="false">O13/O41</f>
        <v>1</v>
      </c>
    </row>
    <row r="42" customFormat="false" ht="12" hidden="false" customHeight="false" outlineLevel="0" collapsed="false">
      <c r="D42" s="376" t="n">
        <f aca="false">D14</f>
        <v>972194.4</v>
      </c>
      <c r="E42" s="320" t="n">
        <v>40.6541191711044</v>
      </c>
      <c r="F42" s="224" t="n">
        <f aca="false">IF((E42-'入力&amp;結果'!$D$6)/(Sheet1!E42-'入力&amp;結果'!$D$7)*-'入力&amp;結果'!$D$20&gt;'入力&amp;結果'!$D$20,'入力&amp;結果'!$D$20,(E42-'入力&amp;結果'!$D$6)/(Sheet1!E42-'入力&amp;結果'!$D$7)*-'入力&amp;結果'!$D$20)</f>
        <v>0.00114211278173282</v>
      </c>
      <c r="G42" s="387" t="n">
        <f aca="false">IF(E42/(E42-'入力&amp;結果'!$D$7)*-'入力&amp;結果'!$D$20&gt;'入力&amp;結果'!$D$19,'入力&amp;結果'!$D$19,E42/(E42-'入力&amp;結果'!$D$7)*-'入力&amp;結果'!$D$20)</f>
        <v>0.00133985772098699</v>
      </c>
      <c r="H42" s="384" t="n">
        <f aca="false">G42*'入力&amp;結果'!$D$18*E42*'入力&amp;結果'!$D$4</f>
        <v>1029496.90021913</v>
      </c>
      <c r="I42" s="384" t="n">
        <f aca="false">F42*'入力&amp;結果'!$D$17*'入力&amp;結果'!$I$4</f>
        <v>228465.499787156</v>
      </c>
      <c r="J42" s="384" t="n">
        <f aca="false">-'入力&amp;結果'!$D$13*'入力&amp;結果'!$I$5</f>
        <v>-285768</v>
      </c>
      <c r="K42" s="326" t="n">
        <f aca="false">J42+I42+H42-D42</f>
        <v>6.28153793513775E-006</v>
      </c>
      <c r="L42" s="385" t="n">
        <f aca="false">IF(H42*('入力&amp;結果'!$I$11-Sheet1!E42/3)+Sheet1!I42*('入力&amp;結果'!$I$11-'入力&amp;結果'!$D$6)-Sheet1!J42*'入力&amp;結果'!$I$12&gt;L14,L14,H42*('入力&amp;結果'!$I$11-Sheet1!E42/3)+Sheet1!I42*('入力&amp;結果'!$I$11-'入力&amp;結果'!$D$6)-Sheet1!J42*'入力&amp;結果'!$I$12)</f>
        <v>43158914.6145882</v>
      </c>
      <c r="M42" s="384"/>
      <c r="N42" s="5"/>
      <c r="O42" s="329" t="n">
        <f aca="false">IF(E14&lt;'入力&amp;結果'!$I$13,G42/(E42/100),O14)</f>
        <v>0.00329574898756954</v>
      </c>
      <c r="P42" s="386" t="n">
        <f aca="false">O14/O42</f>
        <v>1.804994937536</v>
      </c>
    </row>
    <row r="43" customFormat="false" ht="12" hidden="false" customHeight="false" outlineLevel="0" collapsed="false">
      <c r="D43" s="376" t="n">
        <f aca="false">D15</f>
        <v>850670.1</v>
      </c>
      <c r="E43" s="320" t="n">
        <v>39.1818142046517</v>
      </c>
      <c r="F43" s="224" t="n">
        <f aca="false">IF((E43-'入力&amp;結果'!$D$6)/(Sheet1!E43-'入力&amp;結果'!$D$7)*-'入力&amp;結果'!$D$20&gt;'入力&amp;結果'!$D$20,'入力&amp;結果'!$D$20,(E43-'入力&amp;結果'!$D$6)/(Sheet1!E43-'入力&amp;結果'!$D$7)*-'入力&amp;結果'!$D$20)</f>
        <v>0.00105766422445977</v>
      </c>
      <c r="G43" s="387" t="n">
        <f aca="false">IF(E43/(E43-'入力&amp;結果'!$D$7)*-'入力&amp;結果'!$D$20&gt;'入力&amp;結果'!$D$19,'入力&amp;結果'!$D$19,E43/(E43-'入力&amp;結果'!$D$7)*-'入力&amp;結果'!$D$20)</f>
        <v>0.00124891312084678</v>
      </c>
      <c r="H43" s="384" t="n">
        <f aca="false">G43*'入力&amp;結果'!$D$18*E43*'入力&amp;結果'!$D$4</f>
        <v>924865.48713076</v>
      </c>
      <c r="I43" s="384" t="n">
        <f aca="false">F43*'入力&amp;結果'!$D$17*'入力&amp;結果'!$I$4</f>
        <v>211572.613066794</v>
      </c>
      <c r="J43" s="384" t="n">
        <f aca="false">-'入力&amp;結果'!$D$13*'入力&amp;結果'!$I$5</f>
        <v>-285768</v>
      </c>
      <c r="K43" s="326" t="n">
        <f aca="false">J43+I43+H43-D43</f>
        <v>0.000197554007172585</v>
      </c>
      <c r="L43" s="385" t="n">
        <f aca="false">IF(H43*('入力&amp;結果'!$I$11-Sheet1!E43/3)+Sheet1!I43*('入力&amp;結果'!$I$11-'入力&amp;結果'!$D$6)-Sheet1!J43*'入力&amp;結果'!$I$12&gt;L15,L15,H43*('入力&amp;結果'!$I$11-Sheet1!E43/3)+Sheet1!I43*('入力&amp;結果'!$I$11-'入力&amp;結果'!$D$6)-Sheet1!J43*'入力&amp;結果'!$I$12)</f>
        <v>43052759.5642941</v>
      </c>
      <c r="M43" s="384"/>
      <c r="N43" s="5"/>
      <c r="O43" s="329" t="n">
        <f aca="false">IF(E15&lt;'入力&amp;結果'!$I$13,G43/(E43/100),O15)</f>
        <v>0.00318748160645025</v>
      </c>
      <c r="P43" s="386" t="n">
        <f aca="false">O15/O43</f>
        <v>2.13291906004657</v>
      </c>
    </row>
    <row r="44" customFormat="false" ht="12" hidden="false" customHeight="false" outlineLevel="0" collapsed="false">
      <c r="D44" s="376" t="n">
        <f aca="false">D16</f>
        <v>729145.8</v>
      </c>
      <c r="E44" s="320" t="n">
        <v>37.5670323840984</v>
      </c>
      <c r="F44" s="224" t="n">
        <f aca="false">IF((E44-'入力&amp;結果'!$D$6)/(Sheet1!E44-'入力&amp;結果'!$D$7)*-'入力&amp;結果'!$D$20&gt;'入力&amp;結果'!$D$20,'入力&amp;結果'!$D$20,(E44-'入力&amp;結果'!$D$6)/(Sheet1!E44-'入力&amp;結果'!$D$7)*-'入力&amp;結果'!$D$20)</f>
        <v>0.000971201343875945</v>
      </c>
      <c r="G44" s="387" t="n">
        <f aca="false">IF(E44/(E44-'入力&amp;結果'!$D$7)*-'入力&amp;結果'!$D$20&gt;'入力&amp;結果'!$D$19,'入力&amp;結果'!$D$19,E44/(E44-'入力&amp;結果'!$D$7)*-'入力&amp;結果'!$D$20)</f>
        <v>0.00115579924944882</v>
      </c>
      <c r="H44" s="384" t="n">
        <f aca="false">G44*'入力&amp;結果'!$D$18*E44*'入力&amp;結果'!$D$4</f>
        <v>820637.014054292</v>
      </c>
      <c r="I44" s="384" t="n">
        <f aca="false">F44*'入力&amp;結果'!$D$17*'入力&amp;結果'!$I$4</f>
        <v>194276.785945719</v>
      </c>
      <c r="J44" s="384" t="n">
        <f aca="false">-'入力&amp;結果'!$D$13*'入力&amp;結果'!$I$5</f>
        <v>-285768</v>
      </c>
      <c r="K44" s="326" t="n">
        <f aca="false">J44+I44+H44-D44</f>
        <v>1.08266249299049E-008</v>
      </c>
      <c r="L44" s="385" t="n">
        <f aca="false">IF(H44*('入力&amp;結果'!$I$11-Sheet1!E44/3)+Sheet1!I44*('入力&amp;結果'!$I$11-'入力&amp;結果'!$D$6)-Sheet1!J44*'入力&amp;結果'!$I$12&gt;L16,L16,H44*('入力&amp;結果'!$I$11-Sheet1!E44/3)+Sheet1!I44*('入力&amp;結果'!$I$11-'入力&amp;結果'!$D$6)-Sheet1!J44*'入力&amp;結果'!$I$12)</f>
        <v>42231612.7207059</v>
      </c>
      <c r="M44" s="384"/>
      <c r="N44" s="5"/>
      <c r="O44" s="329" t="n">
        <f aca="false">IF(E16&lt;'入力&amp;結果'!$I$13,G44/(E44/100),O16)</f>
        <v>0.00307663175954792</v>
      </c>
      <c r="P44" s="386" t="n">
        <f aca="false">O16/O44</f>
        <v>2.57806185589856</v>
      </c>
    </row>
    <row r="45" customFormat="false" ht="12" hidden="false" customHeight="false" outlineLevel="0" collapsed="false">
      <c r="D45" s="376" t="n">
        <f aca="false">D17</f>
        <v>607621.5</v>
      </c>
      <c r="E45" s="320" t="n">
        <v>35.7811068819628</v>
      </c>
      <c r="F45" s="224" t="n">
        <f aca="false">IF((E45-'入力&amp;結果'!$D$6)/(Sheet1!E45-'入力&amp;結果'!$D$7)*-'入力&amp;結果'!$D$20&gt;'入力&amp;結果'!$D$20,'入力&amp;結果'!$D$20,(E45-'入力&amp;結果'!$D$6)/(Sheet1!E45-'入力&amp;結果'!$D$7)*-'入力&amp;結果'!$D$20)</f>
        <v>0.000882318851630573</v>
      </c>
      <c r="G45" s="387" t="n">
        <f aca="false">IF(E45/(E45-'入力&amp;結果'!$D$7)*-'入力&amp;結果'!$D$20&gt;'入力&amp;結果'!$D$19,'入力&amp;結果'!$D$19,E45/(E45-'入力&amp;結果'!$D$7)*-'入力&amp;結果'!$D$20)</f>
        <v>0.00106007964241534</v>
      </c>
      <c r="H45" s="384" t="n">
        <f aca="false">G45*'入力&amp;結果'!$D$18*E45*'入力&amp;結果'!$D$4</f>
        <v>716892.554485602</v>
      </c>
      <c r="I45" s="384" t="n">
        <f aca="false">F45*'入力&amp;結果'!$D$17*'入力&amp;結果'!$I$4</f>
        <v>176496.945514936</v>
      </c>
      <c r="J45" s="384" t="n">
        <f aca="false">-'入力&amp;結果'!$D$13*'入力&amp;結果'!$I$5</f>
        <v>-285768</v>
      </c>
      <c r="K45" s="326" t="n">
        <f aca="false">J45+I45+H45-D45</f>
        <v>5.38420863449574E-007</v>
      </c>
      <c r="L45" s="385" t="n">
        <f aca="false">IF(H45*('入力&amp;結果'!$I$11-Sheet1!E45/3)+Sheet1!I45*('入力&amp;結果'!$I$11-'入力&amp;結果'!$D$6)-Sheet1!J45*'入力&amp;結果'!$I$12&gt;L17,L17,H45*('入力&amp;結果'!$I$11-Sheet1!E45/3)+Sheet1!I45*('入力&amp;結果'!$I$11-'入力&amp;結果'!$D$6)-Sheet1!J45*'入力&amp;結果'!$I$12)</f>
        <v>40695474.0838235</v>
      </c>
      <c r="M45" s="384"/>
      <c r="N45" s="5"/>
      <c r="O45" s="329" t="n">
        <f aca="false">IF(E17&lt;'入力&amp;結果'!$I$13,G45/(E45/100),O17)</f>
        <v>0.00296267984641282</v>
      </c>
      <c r="P45" s="386" t="n">
        <f aca="false">O17/O45</f>
        <v>3.21266450448511</v>
      </c>
    </row>
    <row r="46" customFormat="false" ht="12" hidden="false" customHeight="false" outlineLevel="0" collapsed="false">
      <c r="D46" s="376" t="n">
        <f aca="false">D18</f>
        <v>486097.2</v>
      </c>
      <c r="E46" s="320" t="n">
        <v>33.7852217409325</v>
      </c>
      <c r="F46" s="224" t="n">
        <f aca="false">IF((E46-'入力&amp;結果'!$D$6)/(Sheet1!E46-'入力&amp;結果'!$D$7)*-'入力&amp;結果'!$D$20&gt;'入力&amp;結果'!$D$20,'入力&amp;結果'!$D$20,(E46-'入力&amp;結果'!$D$6)/(Sheet1!E46-'入力&amp;結果'!$D$7)*-'入力&amp;結果'!$D$20)</f>
        <v>0.000790467971616507</v>
      </c>
      <c r="G46" s="387" t="n">
        <f aca="false">IF(E46/(E46-'入力&amp;結果'!$D$7)*-'入力&amp;結果'!$D$20&gt;'入力&amp;結果'!$D$19,'入力&amp;結果'!$D$19,E46/(E46-'入力&amp;結果'!$D$7)*-'入力&amp;結果'!$D$20)</f>
        <v>0.000961163310092503</v>
      </c>
      <c r="H46" s="384" t="n">
        <f aca="false">G46*'入力&amp;結果'!$D$18*E46*'入力&amp;結果'!$D$4</f>
        <v>613741.88409768</v>
      </c>
      <c r="I46" s="384" t="n">
        <f aca="false">F46*'入力&amp;結果'!$D$17*'入力&amp;結果'!$I$4</f>
        <v>158123.315919034</v>
      </c>
      <c r="J46" s="384" t="n">
        <f aca="false">-'入力&amp;結果'!$D$13*'入力&amp;結果'!$I$5</f>
        <v>-285768</v>
      </c>
      <c r="K46" s="326" t="n">
        <f aca="false">J46+I46+H46-D46</f>
        <v>1.67148537002504E-005</v>
      </c>
      <c r="L46" s="385" t="n">
        <f aca="false">IF(H46*('入力&amp;結果'!$I$11-Sheet1!E46/3)+Sheet1!I46*('入力&amp;結果'!$I$11-'入力&amp;結果'!$D$6)-Sheet1!J46*'入力&amp;結果'!$I$12&gt;L18,L18,H46*('入力&amp;結果'!$I$11-Sheet1!E46/3)+Sheet1!I46*('入力&amp;結果'!$I$11-'入力&amp;結果'!$D$6)-Sheet1!J46*'入力&amp;結果'!$I$12)</f>
        <v>38018344.2232587</v>
      </c>
      <c r="M46" s="384"/>
      <c r="N46" s="5"/>
      <c r="O46" s="329" t="n">
        <f aca="false">IF(E18&lt;'入力&amp;結果'!$I$13,G46/(E46/100),O18)</f>
        <v>0.00284492230793325</v>
      </c>
      <c r="P46" s="386" t="n">
        <f aca="false">O18/O46</f>
        <v>4.18205461805672</v>
      </c>
    </row>
    <row r="47" customFormat="false" ht="12" hidden="false" customHeight="false" outlineLevel="0" collapsed="false">
      <c r="D47" s="376" t="n">
        <f aca="false">D19</f>
        <v>364572.9</v>
      </c>
      <c r="E47" s="320" t="n">
        <v>31.524665960113</v>
      </c>
      <c r="F47" s="224" t="n">
        <f aca="false">IF((E47-'入力&amp;結果'!$D$6)/(Sheet1!E47-'入力&amp;結果'!$D$7)*-'入力&amp;結果'!$D$20&gt;'入力&amp;結果'!$D$20,'入力&amp;結果'!$D$20,(E47-'入力&amp;結果'!$D$6)/(Sheet1!E47-'入力&amp;結果'!$D$7)*-'入力&amp;結果'!$D$20)</f>
        <v>0.000694875205305615</v>
      </c>
      <c r="G47" s="387" t="n">
        <f aca="false">IF(E47/(E47-'入力&amp;結果'!$D$7)*-'入力&amp;結果'!$D$20&gt;'入力&amp;結果'!$D$19,'入力&amp;結果'!$D$19,E47/(E47-'入力&amp;結果'!$D$7)*-'入力&amp;結果'!$D$20)</f>
        <v>0.000858217254065388</v>
      </c>
      <c r="H47" s="384" t="n">
        <f aca="false">G47*'入力&amp;結果'!$D$18*E47*'入力&amp;結果'!$D$4</f>
        <v>511339.731631158</v>
      </c>
      <c r="I47" s="384" t="n">
        <f aca="false">F47*'入力&amp;結果'!$D$17*'入力&amp;結果'!$I$4</f>
        <v>139001.168368842</v>
      </c>
      <c r="J47" s="384" t="n">
        <f aca="false">-'入力&amp;結果'!$D$13*'入力&amp;結果'!$I$5</f>
        <v>-285768</v>
      </c>
      <c r="K47" s="326" t="n">
        <f aca="false">J47+I47+H47-D47</f>
        <v>0</v>
      </c>
      <c r="L47" s="385" t="n">
        <f aca="false">IF(H47*('入力&amp;結果'!$I$11-Sheet1!E47/3)+Sheet1!I47*('入力&amp;結果'!$I$11-'入力&amp;結果'!$D$6)-Sheet1!J47*'入力&amp;結果'!$I$12&gt;L19,L19,H47*('入力&amp;結果'!$I$11-Sheet1!E47/3)+Sheet1!I47*('入力&amp;結果'!$I$11-'入力&amp;結果'!$D$6)-Sheet1!J47*'入力&amp;結果'!$I$12)</f>
        <v>34203014.0791849</v>
      </c>
      <c r="M47" s="384"/>
      <c r="N47" s="5"/>
      <c r="O47" s="329" t="n">
        <f aca="false">IF(E19&lt;'入力&amp;結果'!$I$13,G47/(E47/100),O19)</f>
        <v>0.00272236747932954</v>
      </c>
      <c r="P47" s="386" t="n">
        <f aca="false">O19/O47</f>
        <v>5.82709501502711</v>
      </c>
    </row>
    <row r="48" customFormat="false" ht="12" hidden="false" customHeight="false" outlineLevel="0" collapsed="false">
      <c r="D48" s="376" t="n">
        <f aca="false">D20</f>
        <v>243048.6</v>
      </c>
      <c r="E48" s="320" t="n">
        <v>28.9181158967553</v>
      </c>
      <c r="F48" s="224" t="n">
        <f aca="false">IF((E48-'入力&amp;結果'!$D$6)/(Sheet1!E48-'入力&amp;結果'!$D$7)*-'入力&amp;結果'!$D$20&gt;'入力&amp;結果'!$D$20,'入力&amp;結果'!$D$20,(E48-'入力&amp;結果'!$D$6)/(Sheet1!E48-'入力&amp;結果'!$D$7)*-'入力&amp;結果'!$D$20)</f>
        <v>0.000594390807428184</v>
      </c>
      <c r="G48" s="387" t="n">
        <f aca="false">IF(E48/(E48-'入力&amp;結果'!$D$7)*-'入力&amp;結果'!$D$20&gt;'入力&amp;結果'!$D$19,'入力&amp;結果'!$D$19,E48/(E48-'入力&amp;結果'!$D$7)*-'入力&amp;結果'!$D$20)</f>
        <v>0.000750003287120462</v>
      </c>
      <c r="H48" s="384" t="n">
        <f aca="false">G48*'入力&amp;結果'!$D$18*E48*'入力&amp;結果'!$D$4</f>
        <v>409916.089420053</v>
      </c>
      <c r="I48" s="384" t="n">
        <f aca="false">F48*'入力&amp;結果'!$D$17*'入力&amp;結果'!$I$4</f>
        <v>118900.510579996</v>
      </c>
      <c r="J48" s="384" t="n">
        <f aca="false">-'入力&amp;結果'!$D$13*'入力&amp;結果'!$I$5</f>
        <v>-285768</v>
      </c>
      <c r="K48" s="326" t="n">
        <f aca="false">J48+I48+H48-D48</f>
        <v>4.88362275063992E-008</v>
      </c>
      <c r="L48" s="385" t="n">
        <f aca="false">IF(H48*('入力&amp;結果'!$I$11-Sheet1!E48/3)+Sheet1!I48*('入力&amp;結果'!$I$11-'入力&amp;結果'!$D$6)-Sheet1!J48*'入力&amp;結果'!$I$12&gt;L20,L20,H48*('入力&amp;結果'!$I$11-Sheet1!E48/3)+Sheet1!I48*('入力&amp;結果'!$I$11-'入力&amp;結果'!$D$6)-Sheet1!J48*'入力&amp;結果'!$I$12)</f>
        <v>30276962.2759243</v>
      </c>
      <c r="M48" s="384"/>
      <c r="N48" s="5"/>
      <c r="O48" s="329" t="n">
        <f aca="false">IF(E20&lt;'入力&amp;結果'!$I$13,G48/(E48/100),O20)</f>
        <v>0.00259354132820463</v>
      </c>
      <c r="P48" s="386" t="n">
        <f aca="false">O20/O48</f>
        <v>9.17480693021453</v>
      </c>
    </row>
    <row r="49" customFormat="false" ht="12" hidden="false" customHeight="false" outlineLevel="0" collapsed="false">
      <c r="D49" s="376" t="n">
        <f aca="false">D21</f>
        <v>121524.3</v>
      </c>
      <c r="E49" s="320" t="n">
        <v>25.8354182029344</v>
      </c>
      <c r="F49" s="224" t="n">
        <f aca="false">IF((E49-'入力&amp;結果'!$D$6)/(Sheet1!E49-'入力&amp;結果'!$D$7)*-'入力&amp;結果'!$D$20&gt;'入力&amp;結果'!$D$20,'入力&amp;結果'!$D$20,(E49-'入力&amp;結果'!$D$6)/(Sheet1!E49-'入力&amp;結果'!$D$7)*-'入力&amp;結果'!$D$20)</f>
        <v>0.000487174683338087</v>
      </c>
      <c r="G49" s="387" t="n">
        <f aca="false">IF(E49/(E49-'入力&amp;結果'!$D$7)*-'入力&amp;結果'!$D$20&gt;'入力&amp;結果'!$D$19,'入力&amp;結果'!$D$19,E49/(E49-'入力&amp;結果'!$D$7)*-'入力&amp;結果'!$D$20)</f>
        <v>0.000634539768869589</v>
      </c>
      <c r="H49" s="384" t="n">
        <f aca="false">G49*'入力&amp;結果'!$D$18*E49*'入力&amp;結果'!$D$4</f>
        <v>309839.04557813</v>
      </c>
      <c r="I49" s="384" t="n">
        <f aca="false">F49*'入力&amp;結果'!$D$17*'入力&amp;結果'!$I$4</f>
        <v>97453.254435711</v>
      </c>
      <c r="J49" s="384" t="n">
        <f aca="false">-'入力&amp;結果'!$D$13*'入力&amp;結果'!$I$5</f>
        <v>-285768</v>
      </c>
      <c r="K49" s="326" t="n">
        <f aca="false">J49+I49+H49-D49</f>
        <v>1.38412724481896E-005</v>
      </c>
      <c r="L49" s="385" t="n">
        <f aca="false">IF(H49*('入力&amp;結果'!$I$11-Sheet1!E49/3)+Sheet1!I49*('入力&amp;結果'!$I$11-'入力&amp;結果'!$D$6)-Sheet1!J49*'入力&amp;結果'!$I$12&gt;L21,L21,H49*('入力&amp;結果'!$I$11-Sheet1!E49/3)+Sheet1!I49*('入力&amp;結果'!$I$11-'入力&amp;結果'!$D$6)-Sheet1!J49*'入力&amp;結果'!$I$12)</f>
        <v>26220112.2013056</v>
      </c>
      <c r="M49" s="384"/>
      <c r="N49" s="5"/>
      <c r="O49" s="329" t="n">
        <f aca="false">IF(E21&lt;'入力&amp;結果'!$I$13,G49/(E49/100),O21)</f>
        <v>0.00245608475885835</v>
      </c>
      <c r="P49" s="386" t="n">
        <f aca="false">O21/O49</f>
        <v>15.191965484452</v>
      </c>
    </row>
    <row r="50" customFormat="false" ht="12" hidden="false" customHeight="false" outlineLevel="0" collapsed="false">
      <c r="D50" s="388" t="n">
        <f aca="false">D22</f>
        <v>0.01</v>
      </c>
      <c r="E50" s="320" t="n">
        <v>22.0439187038759</v>
      </c>
      <c r="F50" s="224" t="n">
        <f aca="false">IF((E50-'入力&amp;結果'!$D$6)/(Sheet1!E50-'入力&amp;結果'!$D$7)*-'入力&amp;結果'!$D$20&gt;'入力&amp;結果'!$D$20,'入力&amp;結果'!$D$20,(E50-'入力&amp;結果'!$D$6)/(Sheet1!E50-'入力&amp;結果'!$D$7)*-'入力&amp;結果'!$D$20)</f>
        <v>0.000369937597459277</v>
      </c>
      <c r="G50" s="387" t="n">
        <f aca="false">IF(E50/(E50-'入力&amp;結果'!$D$7)*-'入力&amp;結果'!$D$20&gt;'入力&amp;結果'!$D$19,'入力&amp;結果'!$D$19,E50/(E50-'入力&amp;結果'!$D$7)*-'入力&amp;結果'!$D$20)</f>
        <v>0.000508284445615485</v>
      </c>
      <c r="H50" s="384" t="n">
        <f aca="false">G50*'入力&amp;結果'!$D$18*E50*'入力&amp;結果'!$D$4</f>
        <v>211766.580854496</v>
      </c>
      <c r="I50" s="384" t="n">
        <f aca="false">F50*'入力&amp;結果'!$D$17*'入力&amp;結果'!$I$4</f>
        <v>74001.4291455198</v>
      </c>
      <c r="J50" s="384" t="n">
        <f aca="false">-'入力&amp;結果'!$D$13*'入力&amp;結果'!$I$5</f>
        <v>-285768</v>
      </c>
      <c r="K50" s="326" t="n">
        <f aca="false">J50+I50+H50-D50</f>
        <v>1.53470318762367E-008</v>
      </c>
      <c r="L50" s="385" t="n">
        <f aca="false">IF(H50*('入力&amp;結果'!$I$11-Sheet1!E50/3)+Sheet1!I50*('入力&amp;結果'!$I$11-'入力&amp;結果'!$D$6)-Sheet1!J50*'入力&amp;結果'!$I$12&gt;L22,L22,H50*('入力&amp;結果'!$I$11-Sheet1!E50/3)+Sheet1!I50*('入力&amp;結果'!$I$11-'入力&amp;結果'!$D$6)-Sheet1!J50*'入力&amp;結果'!$I$12)</f>
        <v>22004448.7776095</v>
      </c>
      <c r="M50" s="384"/>
      <c r="N50" s="5"/>
      <c r="O50" s="329" t="n">
        <f aca="false">IF(E22&lt;'入力&amp;結果'!$I$13,G50/(E50/100),O22)</f>
        <v>0.00230578080260347</v>
      </c>
      <c r="P50" s="386" t="n">
        <f aca="false">O22/O50</f>
        <v>19.5974352821534</v>
      </c>
    </row>
    <row r="51" customFormat="false" ht="12" hidden="false" customHeight="false" outlineLevel="0" collapsed="false">
      <c r="D51" s="389" t="n">
        <f aca="false">D23</f>
        <v>-571536</v>
      </c>
      <c r="E51" s="390"/>
      <c r="F51" s="134"/>
      <c r="G51" s="136"/>
      <c r="H51" s="391"/>
      <c r="I51" s="391"/>
      <c r="J51" s="391"/>
      <c r="K51" s="392"/>
      <c r="L51" s="391"/>
      <c r="M51" s="391"/>
      <c r="N51" s="97"/>
      <c r="O51" s="178"/>
      <c r="P51" s="353"/>
    </row>
    <row r="52" customFormat="false" ht="12" hidden="false" customHeight="false" outlineLevel="0" collapsed="false">
      <c r="D52" s="354" t="n">
        <f aca="false">D25</f>
        <v>206581.25</v>
      </c>
      <c r="E52" s="320" t="n">
        <v>-56.8700683457283</v>
      </c>
      <c r="F52" s="17" t="n">
        <f aca="false">IF((E52-'入力&amp;結果'!$D$6)/(Sheet1!E52-'入力&amp;結果'!$D$7)*-'入力&amp;結果'!$D$20&gt;'入力&amp;結果'!$D$20,'入力&amp;結果'!$D$20,(E52-'入力&amp;結果'!$D$6)/(Sheet1!E52-'入力&amp;結果'!$D$7)*-'入力&amp;結果'!$D$20)</f>
        <v>-0.000637568962702671</v>
      </c>
      <c r="G52" s="393" t="n">
        <f aca="false">IF(E52/(E52-'入力&amp;結果'!$D$7)*-'入力&amp;結果'!$D$20&gt;'入力&amp;結果'!$D$19,'入力&amp;結果'!$D$19,E52/(E52-'入力&amp;結果'!$D$7)*-'入力&amp;結果'!$D$20)</f>
        <v>-0.000576722619174305</v>
      </c>
      <c r="H52" s="394" t="n">
        <f aca="false">G52*'入力&amp;結果'!$D$18*E52*'入力&amp;結果'!$D$4</f>
        <v>619887.015133536</v>
      </c>
      <c r="I52" s="394" t="n">
        <f aca="false">F52*'入力&amp;結果'!$D$17*'入力&amp;結果'!$I$4</f>
        <v>-127537.765133532</v>
      </c>
      <c r="J52" s="394" t="n">
        <f aca="false">-'入力&amp;結果'!$D$13*'入力&amp;結果'!$I$5</f>
        <v>-285768</v>
      </c>
      <c r="K52" s="360" t="n">
        <f aca="false">J52+I52+H52-D52</f>
        <v>4.13274392485619E-009</v>
      </c>
      <c r="L52" s="395" t="n">
        <f aca="false">IF(H52*('入力&amp;結果'!$I$11-Sheet1!E52/3)+Sheet1!I52*('入力&amp;結果'!$I$11-'入力&amp;結果'!$D$6)-Sheet1!J52*'入力&amp;結果'!$I$12&gt;L24,L24,H52*('入力&amp;結果'!$I$11-Sheet1!E52/3)+Sheet1!I52*('入力&amp;結果'!$I$11-'入力&amp;結果'!$D$6)-Sheet1!J52*'入力&amp;結果'!$I$12)</f>
        <v>45816900.4798926</v>
      </c>
      <c r="M52" s="394"/>
      <c r="N52" s="19"/>
      <c r="O52" s="363" t="n">
        <f aca="false">IF(E24&lt;'入力&amp;結果'!$I$13,G52/(E52/100),O24)</f>
        <v>0.00101410572547277</v>
      </c>
      <c r="P52" s="396" t="n">
        <f aca="false">O25/O52</f>
        <v>27.606356689655</v>
      </c>
    </row>
    <row r="53" customFormat="false" ht="11.25" hidden="false" customHeight="false" outlineLevel="0" collapsed="false">
      <c r="D53" s="372"/>
      <c r="E53" s="0"/>
      <c r="F53" s="0"/>
      <c r="G53" s="0"/>
      <c r="H53" s="0"/>
      <c r="M53" s="372"/>
    </row>
    <row r="54" customFormat="false" ht="11.25" hidden="false" customHeight="false" outlineLevel="0" collapsed="false">
      <c r="E54" s="0"/>
      <c r="F54" s="0"/>
      <c r="G54" s="0"/>
      <c r="H54" s="0"/>
    </row>
    <row r="56" customFormat="false" ht="11.25" hidden="false" customHeight="false" outlineLevel="0" collapsed="false">
      <c r="E56" s="0"/>
      <c r="F56" s="0"/>
      <c r="G56" s="0"/>
      <c r="H56" s="0"/>
    </row>
    <row r="57" customFormat="false" ht="11.25" hidden="false" customHeight="false" outlineLevel="0" collapsed="false">
      <c r="E57" s="0"/>
      <c r="F57" s="0"/>
      <c r="G57" s="0"/>
      <c r="H57" s="0"/>
    </row>
    <row r="58" customFormat="false" ht="11.25" hidden="false" customHeight="false" outlineLevel="0" collapsed="false">
      <c r="E58" s="0"/>
      <c r="F58" s="0"/>
      <c r="G58" s="0"/>
      <c r="H58" s="0"/>
    </row>
    <row r="59" customFormat="false" ht="11.25" hidden="false" customHeight="false" outlineLevel="0" collapsed="false">
      <c r="E59" s="0"/>
      <c r="F59" s="0"/>
      <c r="G59" s="0"/>
      <c r="H59" s="0"/>
    </row>
    <row r="60" customFormat="false" ht="11.25" hidden="false" customHeight="false" outlineLevel="0" collapsed="false">
      <c r="E60" s="0"/>
      <c r="F60" s="0"/>
      <c r="G60" s="0"/>
      <c r="H60" s="0"/>
    </row>
    <row r="61" customFormat="false" ht="11.25" hidden="false" customHeight="false" outlineLevel="0" collapsed="false">
      <c r="E61" s="0"/>
      <c r="F61" s="0"/>
      <c r="G61" s="0"/>
      <c r="H61" s="0"/>
    </row>
    <row r="62" customFormat="false" ht="11.25" hidden="false" customHeight="false" outlineLevel="0" collapsed="false">
      <c r="E62" s="0"/>
      <c r="F62" s="0"/>
      <c r="G62" s="0"/>
      <c r="H62" s="0"/>
    </row>
    <row r="63" customFormat="false" ht="11.25" hidden="false" customHeight="false" outlineLevel="0" collapsed="false">
      <c r="E63" s="0"/>
      <c r="F63" s="0"/>
      <c r="G63" s="0"/>
      <c r="H63" s="0"/>
    </row>
    <row r="64" customFormat="false" ht="11.25" hidden="false" customHeight="false" outlineLevel="0" collapsed="false">
      <c r="E64" s="0"/>
      <c r="F64" s="0"/>
      <c r="G64" s="0"/>
      <c r="H64" s="0"/>
    </row>
    <row r="65" customFormat="false" ht="11.25" hidden="false" customHeight="false" outlineLevel="0" collapsed="false">
      <c r="E65" s="0"/>
      <c r="F65" s="0"/>
      <c r="G65" s="0"/>
      <c r="H65" s="0"/>
    </row>
    <row r="66" customFormat="false" ht="11.25" hidden="false" customHeight="false" outlineLevel="0" collapsed="false">
      <c r="E66" s="0"/>
      <c r="F66" s="0"/>
      <c r="G66" s="0"/>
      <c r="H66" s="0"/>
    </row>
    <row r="67" customFormat="false" ht="11.25" hidden="false" customHeight="false" outlineLevel="0" collapsed="false">
      <c r="E67" s="0"/>
      <c r="F67" s="0"/>
      <c r="G67" s="0"/>
      <c r="H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8:20:19Z</dcterms:created>
  <dc:creator>青戸  拡起</dc:creator>
  <dc:description/>
  <dc:language>en-US</dc:language>
  <cp:lastModifiedBy>青戸　拡起</cp:lastModifiedBy>
  <cp:lastPrinted>1999-06-15T04:29:00Z</cp:lastPrinted>
  <cp:revision>0</cp:revision>
  <dc:subject/>
  <dc:title/>
</cp:coreProperties>
</file>