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入力&amp;結果" sheetId="1" state="visible" r:id="rId2"/>
    <sheet name="Sheet1" sheetId="2" state="visible" r:id="rId3"/>
  </sheets>
  <definedNames>
    <definedName function="false" hidden="false" localSheetId="1" name="_xlnm.Print_Area" vbProcedure="false">Sheet1!$D$1:$Q$23</definedName>
    <definedName function="false" hidden="false" localSheetId="0" name="_xlnm.Print_Area" vbProcedure="false">'入力&amp;結果'!$A$1:$O$127</definedName>
  </definedNames>
  <calcPr iterateCount="2000" refMode="A1" iterate="true" iterateDelta="0.000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0">
  <si>
    <t xml:space="preserve"> 軸力と曲げの相互作用と破壊モードの検討</t>
  </si>
  <si>
    <t xml:space="preserve">Nd (tf)</t>
  </si>
  <si>
    <t xml:space="preserve">Nd [-]</t>
  </si>
  <si>
    <r>
      <rPr>
        <sz val="9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d</t>
    </r>
    <r>
      <rPr>
        <sz val="9"/>
        <rFont val="Times New Roman"/>
        <family val="1"/>
      </rPr>
      <t xml:space="preserve"> (tf-m)</t>
    </r>
  </si>
  <si>
    <r>
      <rPr>
        <sz val="9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0</t>
    </r>
    <r>
      <rPr>
        <vertAlign val="subscript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(tf-m)</t>
    </r>
  </si>
  <si>
    <t xml:space="preserve">βn</t>
  </si>
  <si>
    <t xml:space="preserve">Vwcd</t>
  </si>
  <si>
    <r>
      <rPr>
        <sz val="9"/>
        <rFont val="Times New Roman"/>
        <family val="1"/>
      </rPr>
      <t xml:space="preserve">M/a (</t>
    </r>
    <r>
      <rPr>
        <i val="true"/>
        <sz val="9"/>
        <rFont val="Times New Roman"/>
        <family val="1"/>
      </rPr>
      <t xml:space="preserve">N</t>
    </r>
    <r>
      <rPr>
        <sz val="9"/>
        <rFont val="Times New Roman"/>
        <family val="1"/>
      </rPr>
      <t xml:space="preserve">=0)</t>
    </r>
  </si>
  <si>
    <r>
      <rPr>
        <sz val="9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w</t>
    </r>
  </si>
  <si>
    <r>
      <rPr>
        <sz val="9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w</t>
    </r>
    <r>
      <rPr>
        <sz val="9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y</t>
    </r>
    <r>
      <rPr>
        <sz val="9"/>
        <rFont val="Times New Roman"/>
        <family val="1"/>
      </rPr>
      <t xml:space="preserve">/S</t>
    </r>
    <r>
      <rPr>
        <vertAlign val="subscript"/>
        <sz val="9"/>
        <rFont val="Times New Roman"/>
        <family val="1"/>
      </rPr>
      <t xml:space="preserve">s</t>
    </r>
  </si>
  <si>
    <r>
      <rPr>
        <sz val="9"/>
        <rFont val="Times New Roman"/>
        <family val="1"/>
      </rPr>
      <t xml:space="preserve">V</t>
    </r>
    <r>
      <rPr>
        <vertAlign val="subscript"/>
        <sz val="9"/>
        <rFont val="Times New Roman"/>
        <family val="1"/>
      </rPr>
      <t xml:space="preserve">y</t>
    </r>
    <r>
      <rPr>
        <sz val="9"/>
        <rFont val="Times New Roman"/>
        <family val="1"/>
      </rPr>
      <t xml:space="preserve"> (</t>
    </r>
    <r>
      <rPr>
        <i val="true"/>
        <sz val="9"/>
        <rFont val="Times New Roman"/>
        <family val="1"/>
      </rPr>
      <t xml:space="preserve">N</t>
    </r>
    <r>
      <rPr>
        <sz val="9"/>
        <rFont val="Times New Roman"/>
        <family val="1"/>
      </rPr>
      <t xml:space="preserve">=0)</t>
    </r>
  </si>
  <si>
    <t xml:space="preserve">入力条件</t>
  </si>
  <si>
    <t xml:space="preserve">諸定数</t>
  </si>
  <si>
    <r>
      <rPr>
        <i val="true"/>
        <sz val="10"/>
        <rFont val="Times New Roman"/>
        <family val="1"/>
      </rPr>
      <t xml:space="preserve">b = b</t>
    </r>
    <r>
      <rPr>
        <vertAlign val="subscript"/>
        <sz val="10"/>
        <rFont val="Times New Roman"/>
        <family val="1"/>
      </rPr>
      <t xml:space="preserve">w</t>
    </r>
  </si>
  <si>
    <t xml:space="preserve">(cm)</t>
  </si>
  <si>
    <r>
      <rPr>
        <i val="true"/>
        <sz val="10"/>
        <rFont val="Times New Roman"/>
        <family val="1"/>
      </rPr>
      <t xml:space="preserve">A</t>
    </r>
    <r>
      <rPr>
        <vertAlign val="subscript"/>
        <sz val="10"/>
        <rFont val="Times New Roman"/>
        <family val="1"/>
      </rPr>
      <t xml:space="preserve">s2</t>
    </r>
  </si>
  <si>
    <r>
      <rPr>
        <sz val="10"/>
        <rFont val="Times New Roman"/>
        <family val="1"/>
      </rPr>
      <t xml:space="preserve">(c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h</t>
  </si>
  <si>
    <r>
      <rPr>
        <i val="true"/>
        <sz val="10"/>
        <rFont val="Times New Roman"/>
        <family val="1"/>
      </rPr>
      <t xml:space="preserve">A</t>
    </r>
    <r>
      <rPr>
        <vertAlign val="subscript"/>
        <sz val="10"/>
        <rFont val="Times New Roman"/>
        <family val="1"/>
      </rPr>
      <t xml:space="preserve">s1</t>
    </r>
  </si>
  <si>
    <r>
      <rPr>
        <i val="true"/>
        <sz val="10"/>
        <rFont val="Times New Roman"/>
        <family val="1"/>
      </rPr>
      <t xml:space="preserve">d</t>
    </r>
    <r>
      <rPr>
        <vertAlign val="subscript"/>
        <sz val="10"/>
        <rFont val="Times New Roman"/>
        <family val="1"/>
      </rPr>
      <t xml:space="preserve">2</t>
    </r>
  </si>
  <si>
    <r>
      <rPr>
        <i val="true"/>
        <sz val="10"/>
        <rFont val="Times New Roman"/>
        <family val="1"/>
      </rPr>
      <t xml:space="preserve">A</t>
    </r>
    <r>
      <rPr>
        <vertAlign val="subscript"/>
        <sz val="10"/>
        <rFont val="Times New Roman"/>
        <family val="1"/>
      </rPr>
      <t xml:space="preserve">w</t>
    </r>
  </si>
  <si>
    <r>
      <rPr>
        <sz val="9"/>
        <rFont val="Times New Roman"/>
        <family val="1"/>
      </rPr>
      <t xml:space="preserve">(cm</t>
    </r>
    <r>
      <rPr>
        <vertAlign val="superscript"/>
        <sz val="10"/>
        <rFont val="Times New Roman"/>
        <family val="1"/>
      </rPr>
      <t xml:space="preserve">2</t>
    </r>
    <r>
      <rPr>
        <sz val="9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d</t>
    </r>
    <r>
      <rPr>
        <vertAlign val="subscript"/>
        <sz val="10"/>
        <rFont val="Times New Roman"/>
        <family val="1"/>
      </rPr>
      <t xml:space="preserve">1</t>
    </r>
  </si>
  <si>
    <r>
      <rPr>
        <i val="true"/>
        <sz val="10"/>
        <rFont val="Times New Roman"/>
        <family val="1"/>
      </rPr>
      <t xml:space="preserve">A</t>
    </r>
    <r>
      <rPr>
        <i val="true"/>
        <vertAlign val="subscript"/>
        <sz val="10"/>
        <rFont val="Times New Roman"/>
        <family val="1"/>
      </rPr>
      <t xml:space="preserve">g</t>
    </r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p</t>
    </r>
    <r>
      <rPr>
        <vertAlign val="subscript"/>
        <sz val="10"/>
        <rFont val="Times New Roman"/>
        <family val="1"/>
      </rPr>
      <t xml:space="preserve">t2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Times New Roman"/>
        <family val="1"/>
      </rPr>
      <t xml:space="preserve">g</t>
    </r>
  </si>
  <si>
    <r>
      <rPr>
        <i val="true"/>
        <sz val="10"/>
        <rFont val="Times New Roman"/>
        <family val="1"/>
      </rPr>
      <t xml:space="preserve">p</t>
    </r>
    <r>
      <rPr>
        <vertAlign val="subscript"/>
        <sz val="10"/>
        <rFont val="Times New Roman"/>
        <family val="1"/>
      </rPr>
      <t xml:space="preserve">t1</t>
    </r>
  </si>
  <si>
    <r>
      <rPr>
        <i val="true"/>
        <sz val="10"/>
        <rFont val="Times New Roman"/>
        <family val="1"/>
      </rPr>
      <t xml:space="preserve">I</t>
    </r>
    <r>
      <rPr>
        <vertAlign val="subscript"/>
        <sz val="10"/>
        <rFont val="Times New Roman"/>
        <family val="1"/>
      </rPr>
      <t xml:space="preserve">g</t>
    </r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p</t>
    </r>
    <r>
      <rPr>
        <vertAlign val="subscript"/>
        <sz val="10"/>
        <rFont val="Times New Roman"/>
        <family val="1"/>
      </rPr>
      <t xml:space="preserve">w</t>
    </r>
  </si>
  <si>
    <r>
      <rPr>
        <i val="true"/>
        <sz val="10"/>
        <rFont val="Times New Roman"/>
        <family val="1"/>
      </rPr>
      <t xml:space="preserve">W</t>
    </r>
    <r>
      <rPr>
        <vertAlign val="subscript"/>
        <sz val="10"/>
        <rFont val="Times New Roman"/>
        <family val="1"/>
      </rPr>
      <t xml:space="preserve">g</t>
    </r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cd</t>
    </r>
    <r>
      <rPr>
        <sz val="10"/>
        <rFont val="Times New Roman"/>
        <family val="1"/>
      </rPr>
      <t xml:space="preserve">'</t>
    </r>
  </si>
  <si>
    <r>
      <rPr>
        <sz val="10"/>
        <rFont val="Times New Roman"/>
        <family val="1"/>
      </rPr>
      <t xml:space="preserve">(kgf/c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i val="true"/>
        <sz val="10"/>
        <rFont val="Times New Roman"/>
        <family val="1"/>
      </rPr>
      <t xml:space="preserve">y</t>
    </r>
    <r>
      <rPr>
        <vertAlign val="subscript"/>
        <sz val="10"/>
        <rFont val="Times New Roman"/>
        <family val="1"/>
      </rPr>
      <t xml:space="preserve">c</t>
    </r>
  </si>
  <si>
    <r>
      <rPr>
        <i val="true"/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yd</t>
    </r>
    <r>
      <rPr>
        <sz val="10"/>
        <rFont val="Times New Roman"/>
        <family val="1"/>
      </rPr>
      <t xml:space="preserve">'</t>
    </r>
  </si>
  <si>
    <r>
      <rPr>
        <i val="true"/>
        <sz val="10"/>
        <rFont val="Times New Roman"/>
        <family val="1"/>
      </rPr>
      <t xml:space="preserve">y</t>
    </r>
    <r>
      <rPr>
        <vertAlign val="subscript"/>
        <sz val="10"/>
        <rFont val="Times New Roman"/>
        <family val="1"/>
      </rPr>
      <t xml:space="preserve">t</t>
    </r>
  </si>
  <si>
    <r>
      <rPr>
        <i val="true"/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yd'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Times New Roman"/>
        <family val="1"/>
      </rPr>
      <t xml:space="preserve">b</t>
    </r>
  </si>
  <si>
    <t xml:space="preserve">曲げ耐力</t>
  </si>
  <si>
    <r>
      <rPr>
        <i val="true"/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wy</t>
    </r>
  </si>
  <si>
    <t xml:space="preserve">強度，せん断耐力</t>
  </si>
  <si>
    <t xml:space="preserve">x</t>
  </si>
  <si>
    <r>
      <rPr>
        <sz val="10"/>
        <rFont val="ＭＳ Ｐ明朝"/>
        <family val="1"/>
        <charset val="128"/>
      </rPr>
      <t xml:space="preserve">α</t>
    </r>
    <r>
      <rPr>
        <vertAlign val="subscript"/>
        <sz val="10"/>
        <rFont val="Times New Roman"/>
        <family val="1"/>
      </rPr>
      <t xml:space="preserve">s</t>
    </r>
  </si>
  <si>
    <t xml:space="preserve">度</t>
  </si>
  <si>
    <t xml:space="preserve">基部での軸圧縮力</t>
  </si>
  <si>
    <r>
      <rPr>
        <i val="true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'</t>
    </r>
  </si>
  <si>
    <t xml:space="preserve">(tf)</t>
  </si>
  <si>
    <r>
      <rPr>
        <i val="true"/>
        <sz val="10"/>
        <rFont val="Times New Roman"/>
        <family val="1"/>
      </rPr>
      <t xml:space="preserve">S</t>
    </r>
    <r>
      <rPr>
        <vertAlign val="subscript"/>
        <sz val="10"/>
        <rFont val="Times New Roman"/>
        <family val="1"/>
      </rPr>
      <t xml:space="preserve">s</t>
    </r>
  </si>
  <si>
    <t xml:space="preserve">軸圧縮応力度</t>
  </si>
  <si>
    <r>
      <rPr>
        <sz val="10"/>
        <rFont val="ＭＳ Ｐ明朝"/>
        <family val="1"/>
        <charset val="128"/>
      </rPr>
      <t xml:space="preserve">σ</t>
    </r>
    <r>
      <rPr>
        <vertAlign val="subscript"/>
        <sz val="10"/>
        <rFont val="ＭＳ Ｐ明朝"/>
        <family val="1"/>
        <charset val="128"/>
      </rPr>
      <t xml:space="preserve">0</t>
    </r>
  </si>
  <si>
    <r>
      <rPr>
        <i val="true"/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crd</t>
    </r>
  </si>
  <si>
    <t xml:space="preserve">(tf-m)</t>
  </si>
  <si>
    <r>
      <rPr>
        <i val="true"/>
        <sz val="10"/>
        <rFont val="Times New Roman"/>
        <family val="1"/>
      </rPr>
      <t xml:space="preserve">E</t>
    </r>
    <r>
      <rPr>
        <vertAlign val="subscript"/>
        <sz val="10"/>
        <rFont val="Times New Roman"/>
        <family val="1"/>
      </rPr>
      <t xml:space="preserve">s</t>
    </r>
  </si>
  <si>
    <r>
      <rPr>
        <i val="true"/>
        <sz val="10"/>
        <rFont val="ＭＳ Ｐ明朝"/>
        <family val="1"/>
        <charset val="128"/>
      </rPr>
      <t xml:space="preserve">M</t>
    </r>
    <r>
      <rPr>
        <vertAlign val="subscript"/>
        <sz val="10"/>
        <rFont val="ＭＳ Ｐ明朝"/>
        <family val="1"/>
        <charset val="128"/>
      </rPr>
      <t xml:space="preserve">0</t>
    </r>
  </si>
  <si>
    <r>
      <rPr>
        <i val="true"/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yd</t>
    </r>
  </si>
  <si>
    <r>
      <rPr>
        <i val="true"/>
        <sz val="10"/>
        <rFont val="Times New Roman"/>
        <family val="1"/>
      </rPr>
      <t xml:space="preserve">E</t>
    </r>
    <r>
      <rPr>
        <vertAlign val="subscript"/>
        <sz val="10"/>
        <rFont val="Times New Roman"/>
        <family val="1"/>
      </rPr>
      <t xml:space="preserve">c</t>
    </r>
  </si>
  <si>
    <r>
      <rPr>
        <i val="true"/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t</t>
    </r>
  </si>
  <si>
    <r>
      <rPr>
        <i val="true"/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ud</t>
    </r>
  </si>
  <si>
    <r>
      <rPr>
        <sz val="10"/>
        <rFont val="ＭＳ Ｐ明朝"/>
        <family val="1"/>
        <charset val="128"/>
      </rPr>
      <t xml:space="preserve">ε</t>
    </r>
    <r>
      <rPr>
        <vertAlign val="subscript"/>
        <sz val="10"/>
        <rFont val="Times New Roman"/>
        <family val="1"/>
      </rPr>
      <t xml:space="preserve">cu</t>
    </r>
    <r>
      <rPr>
        <sz val="10"/>
        <rFont val="Times New Roman"/>
        <family val="1"/>
      </rPr>
      <t xml:space="preserve">'</t>
    </r>
  </si>
  <si>
    <r>
      <rPr>
        <i val="true"/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 vcd</t>
    </r>
  </si>
  <si>
    <r>
      <rPr>
        <i val="true"/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ud</t>
    </r>
    <r>
      <rPr>
        <sz val="10"/>
        <rFont val="Times New Roman"/>
        <family val="1"/>
      </rPr>
      <t xml:space="preserve">[-]</t>
    </r>
  </si>
  <si>
    <r>
      <rPr>
        <sz val="10"/>
        <rFont val="ＭＳ Ｐ明朝"/>
        <family val="1"/>
        <charset val="128"/>
      </rPr>
      <t xml:space="preserve">ε</t>
    </r>
    <r>
      <rPr>
        <vertAlign val="subscript"/>
        <sz val="10"/>
        <rFont val="Times New Roman"/>
        <family val="1"/>
      </rPr>
      <t xml:space="preserve">y'</t>
    </r>
    <r>
      <rPr>
        <sz val="10"/>
        <rFont val="Times New Roman"/>
        <family val="1"/>
      </rPr>
      <t xml:space="preserve">,</t>
    </r>
    <r>
      <rPr>
        <sz val="10"/>
        <rFont val="ＭＳ Ｐ明朝"/>
        <family val="1"/>
        <charset val="128"/>
      </rPr>
      <t xml:space="preserve">ε</t>
    </r>
    <r>
      <rPr>
        <vertAlign val="subscript"/>
        <sz val="10"/>
        <rFont val="Times New Roman"/>
        <family val="1"/>
      </rPr>
      <t xml:space="preserve">y</t>
    </r>
  </si>
  <si>
    <r>
      <rPr>
        <i val="true"/>
        <sz val="10"/>
        <rFont val="Times New Roman"/>
        <family val="1"/>
      </rPr>
      <t xml:space="preserve">f</t>
    </r>
    <r>
      <rPr>
        <sz val="10"/>
        <rFont val="Times New Roman"/>
        <family val="1"/>
      </rPr>
      <t xml:space="preserve"> </t>
    </r>
    <r>
      <rPr>
        <vertAlign val="subscript"/>
        <sz val="10"/>
        <rFont val="Times New Roman"/>
        <family val="1"/>
      </rPr>
      <t xml:space="preserve">wcd</t>
    </r>
  </si>
  <si>
    <r>
      <rPr>
        <i val="true"/>
        <sz val="10"/>
        <rFont val="Times New Roman"/>
        <family val="1"/>
      </rPr>
      <t xml:space="preserve">N</t>
    </r>
    <r>
      <rPr>
        <vertAlign val="subscript"/>
        <sz val="10"/>
        <rFont val="Times New Roman"/>
        <family val="1"/>
      </rPr>
      <t xml:space="preserve">ud</t>
    </r>
    <r>
      <rPr>
        <sz val="10"/>
        <rFont val="Times New Roman"/>
        <family val="1"/>
      </rPr>
      <t xml:space="preserve">[-]</t>
    </r>
  </si>
  <si>
    <t xml:space="preserve">柱高さ</t>
  </si>
  <si>
    <t xml:space="preserve">H</t>
  </si>
  <si>
    <t xml:space="preserve">(m)</t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sd</t>
    </r>
  </si>
  <si>
    <t xml:space="preserve">上部工重量</t>
  </si>
  <si>
    <r>
      <rPr>
        <sz val="10"/>
        <rFont val="Times New Roman"/>
        <family val="1"/>
      </rPr>
      <t xml:space="preserve">W</t>
    </r>
    <r>
      <rPr>
        <vertAlign val="subscript"/>
        <sz val="10"/>
        <rFont val="Times New Roman"/>
        <family val="1"/>
      </rPr>
      <t xml:space="preserve">u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wcd</t>
    </r>
  </si>
  <si>
    <t xml:space="preserve">材料係数</t>
  </si>
  <si>
    <r>
      <rPr>
        <sz val="9"/>
        <rFont val="ＭＳ Ｐゴシック"/>
        <family val="3"/>
        <charset val="128"/>
      </rPr>
      <t xml:space="preserve">γ</t>
    </r>
    <r>
      <rPr>
        <vertAlign val="subscript"/>
        <sz val="12"/>
        <rFont val="Times New Roman"/>
        <family val="1"/>
      </rPr>
      <t xml:space="preserve">c</t>
    </r>
  </si>
  <si>
    <r>
      <rPr>
        <sz val="10"/>
        <rFont val="ＭＳ Ｐ明朝"/>
        <family val="1"/>
        <charset val="128"/>
      </rPr>
      <t xml:space="preserve">β</t>
    </r>
    <r>
      <rPr>
        <vertAlign val="subscript"/>
        <sz val="10"/>
        <rFont val="Times New Roman"/>
        <family val="1"/>
      </rPr>
      <t xml:space="preserve">d</t>
    </r>
  </si>
  <si>
    <r>
      <rPr>
        <sz val="9"/>
        <rFont val="ＭＳ Ｐゴシック"/>
        <family val="3"/>
        <charset val="128"/>
      </rPr>
      <t xml:space="preserve">γ</t>
    </r>
    <r>
      <rPr>
        <vertAlign val="subscript"/>
        <sz val="12"/>
        <rFont val="Times New Roman"/>
        <family val="1"/>
      </rPr>
      <t xml:space="preserve">s</t>
    </r>
  </si>
  <si>
    <r>
      <rPr>
        <sz val="10"/>
        <rFont val="ＭＳ Ｐ明朝"/>
        <family val="1"/>
        <charset val="128"/>
      </rPr>
      <t xml:space="preserve">β</t>
    </r>
    <r>
      <rPr>
        <vertAlign val="subscript"/>
        <sz val="10"/>
        <rFont val="Times New Roman"/>
        <family val="1"/>
      </rPr>
      <t xml:space="preserve">p</t>
    </r>
  </si>
  <si>
    <t xml:space="preserve">部材係数</t>
  </si>
  <si>
    <r>
      <rPr>
        <sz val="9"/>
        <rFont val="ＭＳ Ｐゴシック"/>
        <family val="3"/>
        <charset val="128"/>
      </rPr>
      <t xml:space="preserve">γ</t>
    </r>
    <r>
      <rPr>
        <vertAlign val="subscript"/>
        <sz val="12"/>
        <rFont val="Times New Roman"/>
        <family val="1"/>
      </rPr>
      <t xml:space="preserve">bc</t>
    </r>
  </si>
  <si>
    <r>
      <rPr>
        <sz val="10"/>
        <rFont val="ＭＳ Ｐ明朝"/>
        <family val="1"/>
        <charset val="128"/>
      </rPr>
      <t xml:space="preserve">β</t>
    </r>
    <r>
      <rPr>
        <vertAlign val="subscript"/>
        <sz val="10"/>
        <rFont val="Times New Roman"/>
        <family val="1"/>
      </rPr>
      <t xml:space="preserve">n</t>
    </r>
  </si>
  <si>
    <r>
      <rPr>
        <sz val="9"/>
        <rFont val="ＭＳ Ｐゴシック"/>
        <family val="3"/>
        <charset val="128"/>
      </rPr>
      <t xml:space="preserve">γ</t>
    </r>
    <r>
      <rPr>
        <vertAlign val="subscript"/>
        <sz val="12"/>
        <rFont val="Times New Roman"/>
        <family val="1"/>
      </rPr>
      <t xml:space="preserve">bs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cd</t>
    </r>
  </si>
  <si>
    <r>
      <rPr>
        <sz val="9"/>
        <rFont val="ＭＳ Ｐゴシック"/>
        <family val="3"/>
        <charset val="128"/>
      </rPr>
      <t xml:space="preserve">γ</t>
    </r>
    <r>
      <rPr>
        <vertAlign val="subscript"/>
        <sz val="12"/>
        <rFont val="Times New Roman"/>
        <family val="1"/>
      </rPr>
      <t xml:space="preserve">b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yd</t>
    </r>
  </si>
  <si>
    <t xml:space="preserve">軸力とせん断耐力</t>
  </si>
  <si>
    <r>
      <rPr>
        <sz val="10"/>
        <rFont val="Noto Sans"/>
        <family val="2"/>
      </rPr>
      <t xml:space="preserve">図</t>
    </r>
    <r>
      <rPr>
        <sz val="10"/>
        <rFont val="ＭＳ Ｐゴシック"/>
        <family val="3"/>
        <charset val="128"/>
      </rPr>
      <t xml:space="preserve">-1 </t>
    </r>
    <r>
      <rPr>
        <sz val="10"/>
        <rFont val="Noto Sans"/>
        <family val="2"/>
      </rPr>
      <t xml:space="preserve">軸力のせん断耐力への影響－Ⅰ</t>
    </r>
  </si>
  <si>
    <r>
      <rPr>
        <sz val="10"/>
        <rFont val="Noto Sans"/>
        <family val="2"/>
      </rPr>
      <t xml:space="preserve">図</t>
    </r>
    <r>
      <rPr>
        <sz val="10"/>
        <rFont val="ＭＳ Ｐゴシック"/>
        <family val="3"/>
        <charset val="128"/>
      </rPr>
      <t xml:space="preserve">-2 </t>
    </r>
    <r>
      <rPr>
        <sz val="10"/>
        <rFont val="Noto Sans"/>
        <family val="2"/>
      </rPr>
      <t xml:space="preserve">軸力のせん断耐力への影響－Ⅱ</t>
    </r>
  </si>
  <si>
    <t xml:space="preserve">設定条件</t>
  </si>
  <si>
    <t xml:space="preserve">b</t>
  </si>
  <si>
    <r>
      <rPr>
        <sz val="9"/>
        <rFont val="ＭＳ Ｐ明朝"/>
        <family val="1"/>
        <charset val="128"/>
      </rPr>
      <t xml:space="preserve">γ</t>
    </r>
    <r>
      <rPr>
        <vertAlign val="subscript"/>
        <sz val="11"/>
        <rFont val="Times New Roman"/>
        <family val="1"/>
      </rPr>
      <t xml:space="preserve">c</t>
    </r>
  </si>
  <si>
    <r>
      <rPr>
        <sz val="9"/>
        <rFont val="ＭＳ Ｐ明朝"/>
        <family val="1"/>
        <charset val="128"/>
      </rPr>
      <t xml:space="preserve">γ</t>
    </r>
    <r>
      <rPr>
        <vertAlign val="subscript"/>
        <sz val="11"/>
        <rFont val="Times New Roman"/>
        <family val="1"/>
      </rPr>
      <t xml:space="preserve">s</t>
    </r>
  </si>
  <si>
    <r>
      <rPr>
        <i val="true"/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c</t>
    </r>
    <r>
      <rPr>
        <sz val="10"/>
        <rFont val="Times New Roman"/>
        <family val="1"/>
      </rPr>
      <t xml:space="preserve">'</t>
    </r>
  </si>
  <si>
    <r>
      <rPr>
        <i val="true"/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y</t>
    </r>
    <r>
      <rPr>
        <i val="true"/>
        <sz val="10"/>
        <rFont val="Times New Roman"/>
        <family val="1"/>
      </rPr>
      <t xml:space="preserve">=f</t>
    </r>
    <r>
      <rPr>
        <vertAlign val="subscript"/>
        <sz val="10"/>
        <rFont val="Times New Roman"/>
        <family val="1"/>
      </rPr>
      <t xml:space="preserve">y</t>
    </r>
    <r>
      <rPr>
        <sz val="10"/>
        <rFont val="Times New Roman"/>
        <family val="1"/>
      </rPr>
      <t xml:space="preserve">'=</t>
    </r>
    <r>
      <rPr>
        <i val="true"/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wy</t>
    </r>
  </si>
  <si>
    <r>
      <rPr>
        <i val="true"/>
        <sz val="9"/>
        <rFont val="ＭＳ Ｐ明朝"/>
        <family val="1"/>
        <charset val="128"/>
      </rPr>
      <t xml:space="preserve">S</t>
    </r>
    <r>
      <rPr>
        <vertAlign val="subscript"/>
        <sz val="12"/>
        <rFont val="ＭＳ Ｐ明朝"/>
        <family val="1"/>
        <charset val="128"/>
      </rPr>
      <t xml:space="preserve">s</t>
    </r>
  </si>
  <si>
    <r>
      <rPr>
        <i val="true"/>
        <sz val="10"/>
        <color rgb="FFC0C0C0"/>
        <rFont val="Times New Roman"/>
        <family val="1"/>
      </rPr>
      <t xml:space="preserve">W</t>
    </r>
    <r>
      <rPr>
        <vertAlign val="subscript"/>
        <sz val="10"/>
        <color rgb="FFC0C0C0"/>
        <rFont val="Times New Roman"/>
        <family val="1"/>
      </rPr>
      <t xml:space="preserve">u</t>
    </r>
  </si>
  <si>
    <r>
      <rPr>
        <sz val="9"/>
        <rFont val="Noto Sans"/>
        <family val="2"/>
      </rPr>
      <t xml:space="preserve">図</t>
    </r>
    <r>
      <rPr>
        <sz val="9"/>
        <rFont val="ＭＳ Ｐゴシック"/>
        <family val="3"/>
        <charset val="128"/>
      </rPr>
      <t xml:space="preserve">-3 </t>
    </r>
    <r>
      <rPr>
        <sz val="9"/>
        <rFont val="Noto Sans"/>
        <family val="2"/>
      </rPr>
      <t xml:space="preserve">せん断補強度と耐力の比較</t>
    </r>
  </si>
  <si>
    <t xml:space="preserve">付表 鉄筋の断面積</t>
  </si>
  <si>
    <t xml:space="preserve">As</t>
  </si>
  <si>
    <r>
      <rPr>
        <sz val="9"/>
        <rFont val="Times New Roman"/>
        <family val="1"/>
      </rPr>
      <t xml:space="preserve">(c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</t>
    </r>
  </si>
  <si>
    <t xml:space="preserve">D10</t>
  </si>
  <si>
    <t xml:space="preserve">D13</t>
  </si>
  <si>
    <t xml:space="preserve">D16</t>
  </si>
  <si>
    <t xml:space="preserve">D19</t>
  </si>
  <si>
    <t xml:space="preserve">D22</t>
  </si>
  <si>
    <t xml:space="preserve">D25</t>
  </si>
  <si>
    <t xml:space="preserve">D29</t>
  </si>
  <si>
    <t xml:space="preserve">D32</t>
  </si>
  <si>
    <t xml:space="preserve">D35</t>
  </si>
  <si>
    <t xml:space="preserve">N (kg)</t>
  </si>
  <si>
    <t xml:space="preserve">x (cm)</t>
  </si>
  <si>
    <r>
      <rPr>
        <sz val="9"/>
        <rFont val="ＭＳ Ｐゴシック"/>
        <family val="3"/>
        <charset val="128"/>
      </rPr>
      <t xml:space="preserve">ε</t>
    </r>
    <r>
      <rPr>
        <vertAlign val="subscript"/>
        <sz val="9"/>
        <rFont val="Times New Roman"/>
        <family val="1"/>
      </rPr>
      <t xml:space="preserve">s2</t>
    </r>
  </si>
  <si>
    <r>
      <rPr>
        <sz val="9"/>
        <rFont val="ＭＳ Ｐゴシック"/>
        <family val="3"/>
        <charset val="128"/>
      </rPr>
      <t xml:space="preserve">ε</t>
    </r>
    <r>
      <rPr>
        <vertAlign val="subscript"/>
        <sz val="9"/>
        <rFont val="Times New Roman"/>
        <family val="1"/>
      </rPr>
      <t xml:space="preserve">s</t>
    </r>
    <r>
      <rPr>
        <vertAlign val="subscript"/>
        <sz val="9"/>
        <rFont val="Noto Sans"/>
        <family val="2"/>
      </rPr>
      <t xml:space="preserve">１</t>
    </r>
  </si>
  <si>
    <r>
      <rPr>
        <sz val="9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c</t>
    </r>
    <r>
      <rPr>
        <sz val="9"/>
        <rFont val="Times New Roman"/>
        <family val="1"/>
      </rPr>
      <t xml:space="preserve"> (kg)</t>
    </r>
  </si>
  <si>
    <r>
      <rPr>
        <sz val="9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s</t>
    </r>
    <r>
      <rPr>
        <sz val="9"/>
        <rFont val="Times New Roman"/>
        <family val="1"/>
      </rPr>
      <t xml:space="preserve"> (kg)</t>
    </r>
  </si>
  <si>
    <r>
      <rPr>
        <sz val="9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s</t>
    </r>
    <r>
      <rPr>
        <sz val="9"/>
        <rFont val="Times New Roman"/>
        <family val="1"/>
      </rPr>
      <t xml:space="preserve"> (kg)</t>
    </r>
  </si>
  <si>
    <t xml:space="preserve">Σ</t>
  </si>
  <si>
    <r>
      <rPr>
        <sz val="9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u </t>
    </r>
    <r>
      <rPr>
        <sz val="9"/>
        <rFont val="Times New Roman"/>
        <family val="1"/>
      </rPr>
      <t xml:space="preserve">(kg-cm)</t>
    </r>
  </si>
  <si>
    <t xml:space="preserve">Mu (kg-cm)</t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Times New Roman"/>
        <family val="1"/>
      </rPr>
      <t xml:space="preserve">u (1/m)</t>
    </r>
  </si>
  <si>
    <t xml:space="preserve">e (cm)</t>
  </si>
  <si>
    <r>
      <rPr>
        <sz val="9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c </t>
    </r>
    <r>
      <rPr>
        <sz val="9"/>
        <rFont val="Times New Roman"/>
        <family val="1"/>
      </rPr>
      <t xml:space="preserve">(kg-cm)</t>
    </r>
  </si>
  <si>
    <t xml:space="preserve">※（引張力は－）</t>
  </si>
  <si>
    <t xml:space="preserve">重心回り</t>
  </si>
  <si>
    <t xml:space="preserve">引張鉄筋回り</t>
  </si>
  <si>
    <t xml:space="preserve">中立軸回り</t>
  </si>
  <si>
    <r>
      <rPr>
        <sz val="9"/>
        <rFont val="ＭＳ Ｐゴシック"/>
        <family val="3"/>
        <charset val="128"/>
      </rPr>
      <t xml:space="preserve">ε</t>
    </r>
    <r>
      <rPr>
        <vertAlign val="subscript"/>
        <sz val="9"/>
        <rFont val="ＭＳ Ｐゴシック"/>
        <family val="3"/>
        <charset val="128"/>
      </rPr>
      <t xml:space="preserve">c</t>
    </r>
  </si>
  <si>
    <r>
      <rPr>
        <sz val="9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y </t>
    </r>
    <r>
      <rPr>
        <sz val="9"/>
        <rFont val="Times New Roman"/>
        <family val="1"/>
      </rPr>
      <t xml:space="preserve">(kg-cm)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Times New Roman"/>
        <family val="1"/>
      </rPr>
      <t xml:space="preserve">y (1/m)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Times New Roman"/>
        <family val="1"/>
      </rPr>
      <t xml:space="preserve">u/</t>
    </r>
    <r>
      <rPr>
        <sz val="9"/>
        <rFont val="ＭＳ Ｐゴシック"/>
        <family val="3"/>
        <charset val="128"/>
      </rPr>
      <t xml:space="preserve">φ</t>
    </r>
    <r>
      <rPr>
        <sz val="9"/>
        <rFont val="Times New Roman"/>
        <family val="1"/>
      </rPr>
      <t xml:space="preserve">y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0.0000"/>
    <numFmt numFmtId="167" formatCode="0.000E+00"/>
    <numFmt numFmtId="168" formatCode="0"/>
    <numFmt numFmtId="169" formatCode="0.0"/>
    <numFmt numFmtId="170" formatCode="0.00"/>
    <numFmt numFmtId="171" formatCode="0.00000_);[RED]\(0.00000\)"/>
    <numFmt numFmtId="172" formatCode="0.00%"/>
    <numFmt numFmtId="173" formatCode="0.000"/>
    <numFmt numFmtId="174" formatCode="0.000_);[RED]\(0.000\)"/>
    <numFmt numFmtId="175" formatCode="0.00E+00"/>
    <numFmt numFmtId="176" formatCode="0.00000_ "/>
    <numFmt numFmtId="177" formatCode="0.00_);[RED]\(0.00\)"/>
    <numFmt numFmtId="178" formatCode="0.0_);[RED]\(0.0\)"/>
    <numFmt numFmtId="179" formatCode="0_ "/>
    <numFmt numFmtId="180" formatCode="0.00000_ ;[RED]\-0.00000\ "/>
    <numFmt numFmtId="181" formatCode="0.00_ "/>
    <numFmt numFmtId="182" formatCode="0.0000_ "/>
    <numFmt numFmtId="183" formatCode="0.0_ "/>
    <numFmt numFmtId="184" formatCode="0.00000"/>
  </numFmts>
  <fonts count="4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FFFFFF"/>
      <name val="Times New Roman"/>
      <family val="1"/>
    </font>
    <font>
      <sz val="12"/>
      <name val="Noto Sans"/>
      <family val="2"/>
    </font>
    <font>
      <vertAlign val="subscript"/>
      <sz val="12"/>
      <name val="Times New Roman"/>
      <family val="1"/>
    </font>
    <font>
      <vertAlign val="subscript"/>
      <sz val="10"/>
      <name val="Times New Roman"/>
      <family val="1"/>
    </font>
    <font>
      <vertAlign val="subscript"/>
      <sz val="9"/>
      <name val="Times New Roman"/>
      <family val="1"/>
    </font>
    <font>
      <sz val="9"/>
      <name val="ＭＳ Ｐ明朝"/>
      <family val="1"/>
      <charset val="128"/>
    </font>
    <font>
      <i val="true"/>
      <sz val="9"/>
      <name val="Times New Roman"/>
      <family val="1"/>
    </font>
    <font>
      <sz val="10"/>
      <name val="Noto Sans"/>
      <family val="2"/>
    </font>
    <font>
      <i val="tru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9"/>
      <color rgb="FFFF0000"/>
      <name val="Times New Roman"/>
      <family val="1"/>
    </font>
    <font>
      <i val="true"/>
      <vertAlign val="subscript"/>
      <sz val="10"/>
      <name val="Times New Roman"/>
      <family val="1"/>
    </font>
    <font>
      <sz val="9"/>
      <color rgb="FF0000FF"/>
      <name val="Times New Roman"/>
      <family val="1"/>
    </font>
    <font>
      <sz val="10"/>
      <color rgb="FFC0C0C0"/>
      <name val="Times New Roman"/>
      <family val="1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color rgb="FFC0C0C0"/>
      <name val="Times New Roman"/>
      <family val="1"/>
    </font>
    <font>
      <vertAlign val="subscript"/>
      <sz val="10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sz val="11"/>
      <name val="Noto Sans"/>
      <family val="2"/>
    </font>
    <font>
      <vertAlign val="subscript"/>
      <sz val="11"/>
      <name val="Times New Roman"/>
      <family val="1"/>
    </font>
    <font>
      <i val="true"/>
      <sz val="9"/>
      <name val="ＭＳ Ｐ明朝"/>
      <family val="1"/>
      <charset val="128"/>
    </font>
    <font>
      <vertAlign val="subscript"/>
      <sz val="12"/>
      <name val="ＭＳ Ｐ明朝"/>
      <family val="1"/>
      <charset val="128"/>
    </font>
    <font>
      <i val="true"/>
      <sz val="10"/>
      <color rgb="FFC0C0C0"/>
      <name val="Times New Roman"/>
      <family val="1"/>
    </font>
    <font>
      <vertAlign val="subscript"/>
      <sz val="10"/>
      <color rgb="FFC0C0C0"/>
      <name val="Times New Roman"/>
      <family val="1"/>
    </font>
    <font>
      <vertAlign val="superscript"/>
      <sz val="9"/>
      <name val="Times New Roman"/>
      <family val="1"/>
    </font>
    <font>
      <i val="true"/>
      <sz val="10"/>
      <color rgb="FF000000"/>
      <name val="Times New Roman"/>
      <family val="2"/>
    </font>
    <font>
      <i val="true"/>
      <sz val="10"/>
      <name val="Times New Roman"/>
      <family val="2"/>
    </font>
    <font>
      <vertAlign val="subscript"/>
      <sz val="12"/>
      <name val="Times New Roman"/>
      <family val="2"/>
    </font>
    <font>
      <sz val="10"/>
      <name val="Times New Roman"/>
      <family val="2"/>
    </font>
    <font>
      <sz val="9"/>
      <name val="DejaVu Sans"/>
      <family val="2"/>
    </font>
    <font>
      <sz val="9"/>
      <color rgb="FF000000"/>
      <name val="Times New Roman"/>
      <family val="2"/>
    </font>
    <font>
      <sz val="10"/>
      <name val="ＭＳ Ｐ明朝"/>
      <family val="2"/>
    </font>
    <font>
      <vertAlign val="subscript"/>
      <sz val="9"/>
      <name val="Noto Sans"/>
      <family val="2"/>
    </font>
    <font>
      <sz val="9"/>
      <color rgb="FF0000FF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FF"/>
      <name val="ＭＳ Ｐゴシック"/>
      <family val="3"/>
      <charset val="128"/>
    </font>
    <font>
      <vertAlign val="subscript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662636033857"/>
          <c:y val="0.0328040939509251"/>
          <c:w val="0.912333736396614"/>
          <c:h val="0.913659624721165"/>
        </c:manualLayout>
      </c:layout>
      <c:scatterChart>
        <c:scatterStyle val="line"/>
        <c:varyColors val="0"/>
        <c:ser>
          <c:idx val="0"/>
          <c:order val="0"/>
          <c:tx>
            <c:strRef>
              <c:f>'入力&amp;結果'!$AW$1</c:f>
              <c:strCache>
                <c:ptCount val="1"/>
                <c:pt idx="0">
                  <c:v>Vy (N=0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AV$2:$AV$23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</c:numCache>
            </c:numRef>
          </c:xVal>
          <c:yVal>
            <c:numRef>
              <c:f>'入力&amp;結果'!$AW$2:$AW$23</c:f>
              <c:numCache>
                <c:formatCode>General</c:formatCode>
                <c:ptCount val="22"/>
                <c:pt idx="0">
                  <c:v>43.9763208929308</c:v>
                </c:pt>
                <c:pt idx="1">
                  <c:v>47.7563208929308</c:v>
                </c:pt>
                <c:pt idx="2">
                  <c:v>51.5363208929308</c:v>
                </c:pt>
                <c:pt idx="3">
                  <c:v>55.3163208929308</c:v>
                </c:pt>
                <c:pt idx="4">
                  <c:v>59.0963208929308</c:v>
                </c:pt>
                <c:pt idx="5">
                  <c:v>62.8763208929308</c:v>
                </c:pt>
                <c:pt idx="6">
                  <c:v>66.6563208929308</c:v>
                </c:pt>
                <c:pt idx="7">
                  <c:v>70.4363208929308</c:v>
                </c:pt>
                <c:pt idx="8">
                  <c:v>74.2163208929308</c:v>
                </c:pt>
                <c:pt idx="9">
                  <c:v>77.9963208929308</c:v>
                </c:pt>
                <c:pt idx="10">
                  <c:v>81.7763208929308</c:v>
                </c:pt>
                <c:pt idx="11">
                  <c:v>85.5563208929308</c:v>
                </c:pt>
                <c:pt idx="12">
                  <c:v>89.3363208929308</c:v>
                </c:pt>
                <c:pt idx="13">
                  <c:v>93.1163208929308</c:v>
                </c:pt>
                <c:pt idx="14">
                  <c:v>96.8963208929308</c:v>
                </c:pt>
                <c:pt idx="15">
                  <c:v>100.676320892931</c:v>
                </c:pt>
                <c:pt idx="16">
                  <c:v>104.456320892931</c:v>
                </c:pt>
                <c:pt idx="17">
                  <c:v>108.236320892931</c:v>
                </c:pt>
                <c:pt idx="18">
                  <c:v>112.016320892931</c:v>
                </c:pt>
                <c:pt idx="19">
                  <c:v>115.796320892931</c:v>
                </c:pt>
                <c:pt idx="20">
                  <c:v>119.576320892931</c:v>
                </c:pt>
                <c:pt idx="21">
                  <c:v>123.3563208929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入力&amp;結果'!$AT$1</c:f>
              <c:strCache>
                <c:ptCount val="1"/>
                <c:pt idx="0">
                  <c:v>M/a (N=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AV$2:$AV$23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</c:numCache>
            </c:numRef>
          </c:xVal>
          <c:yVal>
            <c:numRef>
              <c:f>'入力&amp;結果'!$AT$2:$AT$23</c:f>
              <c:numCache>
                <c:formatCode>General</c:formatCode>
                <c:ptCount val="22"/>
                <c:pt idx="0">
                  <c:v>69.7270644642501</c:v>
                </c:pt>
                <c:pt idx="1">
                  <c:v>69.7270644642501</c:v>
                </c:pt>
                <c:pt idx="2">
                  <c:v>69.7270644642501</c:v>
                </c:pt>
                <c:pt idx="3">
                  <c:v>69.7270644642501</c:v>
                </c:pt>
                <c:pt idx="4">
                  <c:v>69.7270644642501</c:v>
                </c:pt>
                <c:pt idx="5">
                  <c:v>69.7270644642501</c:v>
                </c:pt>
                <c:pt idx="6">
                  <c:v>69.7270644642501</c:v>
                </c:pt>
                <c:pt idx="7">
                  <c:v>69.7270644642501</c:v>
                </c:pt>
                <c:pt idx="8">
                  <c:v>69.7270644642501</c:v>
                </c:pt>
                <c:pt idx="9">
                  <c:v>69.7270644642501</c:v>
                </c:pt>
                <c:pt idx="10">
                  <c:v>69.7270644642501</c:v>
                </c:pt>
                <c:pt idx="11">
                  <c:v>69.7270644642501</c:v>
                </c:pt>
                <c:pt idx="12">
                  <c:v>69.7270644642501</c:v>
                </c:pt>
                <c:pt idx="13">
                  <c:v>69.7270644642501</c:v>
                </c:pt>
                <c:pt idx="14">
                  <c:v>69.7270644642501</c:v>
                </c:pt>
                <c:pt idx="15">
                  <c:v>69.7270644642501</c:v>
                </c:pt>
                <c:pt idx="16">
                  <c:v>69.7270644642501</c:v>
                </c:pt>
                <c:pt idx="17">
                  <c:v>69.7270644642501</c:v>
                </c:pt>
                <c:pt idx="18">
                  <c:v>69.7270644642501</c:v>
                </c:pt>
                <c:pt idx="19">
                  <c:v>69.7270644642501</c:v>
                </c:pt>
                <c:pt idx="20">
                  <c:v>69.7270644642501</c:v>
                </c:pt>
                <c:pt idx="21">
                  <c:v>69.7270644642501</c:v>
                </c:pt>
              </c:numCache>
            </c:numRef>
          </c:yVal>
          <c:smooth val="0"/>
        </c:ser>
        <c:axId val="65062880"/>
        <c:axId val="22737941"/>
      </c:scatterChart>
      <c:valAx>
        <c:axId val="65062880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latin typeface="Times New Roman"/>
                  </a:defRPr>
                </a:pPr>
                <a:r>
                  <a:rPr b="0" i="1" sz="1000" spc="-1" strike="noStrike">
                    <a:latin typeface="Times New Roman"/>
                  </a:rPr>
                  <a:t>pwfwy/Ss</a:t>
                </a:r>
              </a:p>
            </c:rich>
          </c:tx>
          <c:layout>
            <c:manualLayout>
              <c:xMode val="edge"/>
              <c:yMode val="edge"/>
              <c:x val="0.483575171301894"/>
              <c:y val="0.863666185539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737941"/>
        <c:crossesAt val="0"/>
        <c:crossBetween val="midCat"/>
      </c:valAx>
      <c:valAx>
        <c:axId val="22737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latin typeface="Times New Roman"/>
                  </a:defRPr>
                </a:pPr>
                <a:r>
                  <a:rPr b="0" i="1" sz="1000" spc="-1" strike="noStrike">
                    <a:latin typeface="Times New Roman"/>
                  </a:rPr>
                  <a:t>Vy,Mu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06288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8085449415558"/>
          <c:y val="0.100118094738223"/>
          <c:w val="0.341293833131802"/>
          <c:h val="0.175961159952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43795620438"/>
          <c:y val="0.0355918797785394"/>
          <c:w val="0.878765759787658"/>
          <c:h val="0.9211705773793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入力&amp;結果'!$AM$1</c:f>
              <c:strCache>
                <c:ptCount val="1"/>
                <c:pt idx="0">
                  <c:v>Vyd (3V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AD$2:$AD$23</c:f>
              <c:numCache>
                <c:formatCode>General</c:formatCode>
                <c:ptCount val="22"/>
                <c:pt idx="0">
                  <c:v>2430.486</c:v>
                </c:pt>
                <c:pt idx="1">
                  <c:v>2308.9617</c:v>
                </c:pt>
                <c:pt idx="2">
                  <c:v>2187.4374</c:v>
                </c:pt>
                <c:pt idx="3">
                  <c:v>2065.9131</c:v>
                </c:pt>
                <c:pt idx="4">
                  <c:v>1944.3888</c:v>
                </c:pt>
                <c:pt idx="5">
                  <c:v>1822.8645</c:v>
                </c:pt>
                <c:pt idx="6">
                  <c:v>1701.3402</c:v>
                </c:pt>
                <c:pt idx="7">
                  <c:v>1579.8159</c:v>
                </c:pt>
                <c:pt idx="8">
                  <c:v>1458.2916</c:v>
                </c:pt>
                <c:pt idx="9">
                  <c:v>1336.7673</c:v>
                </c:pt>
                <c:pt idx="10">
                  <c:v>1215.243</c:v>
                </c:pt>
                <c:pt idx="11">
                  <c:v>1093.7187</c:v>
                </c:pt>
                <c:pt idx="12">
                  <c:v>972.1944</c:v>
                </c:pt>
                <c:pt idx="13">
                  <c:v>850.6701</c:v>
                </c:pt>
                <c:pt idx="14">
                  <c:v>729.1458</c:v>
                </c:pt>
                <c:pt idx="15">
                  <c:v>607.6215</c:v>
                </c:pt>
                <c:pt idx="16">
                  <c:v>486.0972</c:v>
                </c:pt>
                <c:pt idx="17">
                  <c:v>364.5729</c:v>
                </c:pt>
                <c:pt idx="18">
                  <c:v>243.0486</c:v>
                </c:pt>
                <c:pt idx="19">
                  <c:v>121.5243</c:v>
                </c:pt>
                <c:pt idx="20">
                  <c:v>1E-005</c:v>
                </c:pt>
                <c:pt idx="21">
                  <c:v>-571.536</c:v>
                </c:pt>
              </c:numCache>
            </c:numRef>
          </c:xVal>
          <c:yVal>
            <c:numRef>
              <c:f>'入力&amp;結果'!$AM$2:$AM$23</c:f>
              <c:numCache>
                <c:formatCode>General</c:formatCode>
                <c:ptCount val="22"/>
                <c:pt idx="1">
                  <c:v>127.110539807728</c:v>
                </c:pt>
                <c:pt idx="2">
                  <c:v>127.110539807728</c:v>
                </c:pt>
                <c:pt idx="3">
                  <c:v>127.110539807728</c:v>
                </c:pt>
                <c:pt idx="4">
                  <c:v>127.110539807728</c:v>
                </c:pt>
                <c:pt idx="5">
                  <c:v>127.110539807728</c:v>
                </c:pt>
                <c:pt idx="6">
                  <c:v>127.110539807728</c:v>
                </c:pt>
                <c:pt idx="7">
                  <c:v>127.110539807728</c:v>
                </c:pt>
                <c:pt idx="8">
                  <c:v>127.110539807728</c:v>
                </c:pt>
                <c:pt idx="9">
                  <c:v>127.110539807728</c:v>
                </c:pt>
                <c:pt idx="10">
                  <c:v>125.377848550894</c:v>
                </c:pt>
                <c:pt idx="11">
                  <c:v>120.589698512278</c:v>
                </c:pt>
                <c:pt idx="12">
                  <c:v>115.801548473662</c:v>
                </c:pt>
                <c:pt idx="13">
                  <c:v>111.013398435046</c:v>
                </c:pt>
                <c:pt idx="14">
                  <c:v>106.22524839643</c:v>
                </c:pt>
                <c:pt idx="15">
                  <c:v>101.437098357814</c:v>
                </c:pt>
                <c:pt idx="16">
                  <c:v>96.6489483191976</c:v>
                </c:pt>
                <c:pt idx="17">
                  <c:v>91.8607982805816</c:v>
                </c:pt>
                <c:pt idx="18">
                  <c:v>87.0726482419655</c:v>
                </c:pt>
                <c:pt idx="19">
                  <c:v>82.2844982033494</c:v>
                </c:pt>
                <c:pt idx="20">
                  <c:v>77.496348558741</c:v>
                </c:pt>
                <c:pt idx="21">
                  <c:v>32.45844018302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入力&amp;結果'!$AL$1</c:f>
              <c:strCache>
                <c:ptCount val="1"/>
                <c:pt idx="0">
                  <c:v>Vyd (2Vs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AD$2:$AD$23</c:f>
              <c:numCache>
                <c:formatCode>General</c:formatCode>
                <c:ptCount val="22"/>
                <c:pt idx="0">
                  <c:v>2430.486</c:v>
                </c:pt>
                <c:pt idx="1">
                  <c:v>2308.9617</c:v>
                </c:pt>
                <c:pt idx="2">
                  <c:v>2187.4374</c:v>
                </c:pt>
                <c:pt idx="3">
                  <c:v>2065.9131</c:v>
                </c:pt>
                <c:pt idx="4">
                  <c:v>1944.3888</c:v>
                </c:pt>
                <c:pt idx="5">
                  <c:v>1822.8645</c:v>
                </c:pt>
                <c:pt idx="6">
                  <c:v>1701.3402</c:v>
                </c:pt>
                <c:pt idx="7">
                  <c:v>1579.8159</c:v>
                </c:pt>
                <c:pt idx="8">
                  <c:v>1458.2916</c:v>
                </c:pt>
                <c:pt idx="9">
                  <c:v>1336.7673</c:v>
                </c:pt>
                <c:pt idx="10">
                  <c:v>1215.243</c:v>
                </c:pt>
                <c:pt idx="11">
                  <c:v>1093.7187</c:v>
                </c:pt>
                <c:pt idx="12">
                  <c:v>972.1944</c:v>
                </c:pt>
                <c:pt idx="13">
                  <c:v>850.6701</c:v>
                </c:pt>
                <c:pt idx="14">
                  <c:v>729.1458</c:v>
                </c:pt>
                <c:pt idx="15">
                  <c:v>607.6215</c:v>
                </c:pt>
                <c:pt idx="16">
                  <c:v>486.0972</c:v>
                </c:pt>
                <c:pt idx="17">
                  <c:v>364.5729</c:v>
                </c:pt>
                <c:pt idx="18">
                  <c:v>243.0486</c:v>
                </c:pt>
                <c:pt idx="19">
                  <c:v>121.5243</c:v>
                </c:pt>
                <c:pt idx="20">
                  <c:v>1E-005</c:v>
                </c:pt>
                <c:pt idx="21">
                  <c:v>-571.536</c:v>
                </c:pt>
              </c:numCache>
            </c:numRef>
          </c:xVal>
          <c:yVal>
            <c:numRef>
              <c:f>'入力&amp;結果'!$AL$2:$AL$23</c:f>
              <c:numCache>
                <c:formatCode>General</c:formatCode>
                <c:ptCount val="22"/>
                <c:pt idx="1">
                  <c:v>117.816487633815</c:v>
                </c:pt>
                <c:pt idx="2">
                  <c:v>117.816487633815</c:v>
                </c:pt>
                <c:pt idx="3">
                  <c:v>117.816487633815</c:v>
                </c:pt>
                <c:pt idx="4">
                  <c:v>117.816487633815</c:v>
                </c:pt>
                <c:pt idx="5">
                  <c:v>117.816487633815</c:v>
                </c:pt>
                <c:pt idx="6">
                  <c:v>117.816487633815</c:v>
                </c:pt>
                <c:pt idx="7">
                  <c:v>117.816487633815</c:v>
                </c:pt>
                <c:pt idx="8">
                  <c:v>117.816487633815</c:v>
                </c:pt>
                <c:pt idx="9">
                  <c:v>117.816487633815</c:v>
                </c:pt>
                <c:pt idx="10">
                  <c:v>116.083796376981</c:v>
                </c:pt>
                <c:pt idx="11">
                  <c:v>111.295646338365</c:v>
                </c:pt>
                <c:pt idx="12">
                  <c:v>106.507496299749</c:v>
                </c:pt>
                <c:pt idx="13">
                  <c:v>101.719346261133</c:v>
                </c:pt>
                <c:pt idx="14">
                  <c:v>96.9311962225168</c:v>
                </c:pt>
                <c:pt idx="15">
                  <c:v>92.1430461839007</c:v>
                </c:pt>
                <c:pt idx="16">
                  <c:v>87.3548961452846</c:v>
                </c:pt>
                <c:pt idx="17">
                  <c:v>82.5667461066685</c:v>
                </c:pt>
                <c:pt idx="18">
                  <c:v>77.7785960680525</c:v>
                </c:pt>
                <c:pt idx="19">
                  <c:v>72.9904460294364</c:v>
                </c:pt>
                <c:pt idx="20">
                  <c:v>68.2022963848279</c:v>
                </c:pt>
                <c:pt idx="21">
                  <c:v>23.16438800911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入力&amp;結果'!$AK$1</c:f>
              <c:strCache>
                <c:ptCount val="1"/>
                <c:pt idx="0">
                  <c:v>Vyd (1V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AD$2:$AD$23</c:f>
              <c:numCache>
                <c:formatCode>General</c:formatCode>
                <c:ptCount val="22"/>
                <c:pt idx="0">
                  <c:v>2430.486</c:v>
                </c:pt>
                <c:pt idx="1">
                  <c:v>2308.9617</c:v>
                </c:pt>
                <c:pt idx="2">
                  <c:v>2187.4374</c:v>
                </c:pt>
                <c:pt idx="3">
                  <c:v>2065.9131</c:v>
                </c:pt>
                <c:pt idx="4">
                  <c:v>1944.3888</c:v>
                </c:pt>
                <c:pt idx="5">
                  <c:v>1822.8645</c:v>
                </c:pt>
                <c:pt idx="6">
                  <c:v>1701.3402</c:v>
                </c:pt>
                <c:pt idx="7">
                  <c:v>1579.8159</c:v>
                </c:pt>
                <c:pt idx="8">
                  <c:v>1458.2916</c:v>
                </c:pt>
                <c:pt idx="9">
                  <c:v>1336.7673</c:v>
                </c:pt>
                <c:pt idx="10">
                  <c:v>1215.243</c:v>
                </c:pt>
                <c:pt idx="11">
                  <c:v>1093.7187</c:v>
                </c:pt>
                <c:pt idx="12">
                  <c:v>972.1944</c:v>
                </c:pt>
                <c:pt idx="13">
                  <c:v>850.6701</c:v>
                </c:pt>
                <c:pt idx="14">
                  <c:v>729.1458</c:v>
                </c:pt>
                <c:pt idx="15">
                  <c:v>607.6215</c:v>
                </c:pt>
                <c:pt idx="16">
                  <c:v>486.0972</c:v>
                </c:pt>
                <c:pt idx="17">
                  <c:v>364.5729</c:v>
                </c:pt>
                <c:pt idx="18">
                  <c:v>243.0486</c:v>
                </c:pt>
                <c:pt idx="19">
                  <c:v>121.5243</c:v>
                </c:pt>
                <c:pt idx="20">
                  <c:v>1E-005</c:v>
                </c:pt>
                <c:pt idx="21">
                  <c:v>-571.536</c:v>
                </c:pt>
              </c:numCache>
            </c:numRef>
          </c:xVal>
          <c:yVal>
            <c:numRef>
              <c:f>'入力&amp;結果'!$AK$2:$AK$23</c:f>
              <c:numCache>
                <c:formatCode>General</c:formatCode>
                <c:ptCount val="22"/>
                <c:pt idx="1">
                  <c:v>108.522435459901</c:v>
                </c:pt>
                <c:pt idx="2">
                  <c:v>108.522435459901</c:v>
                </c:pt>
                <c:pt idx="3">
                  <c:v>108.522435459901</c:v>
                </c:pt>
                <c:pt idx="4">
                  <c:v>108.522435459901</c:v>
                </c:pt>
                <c:pt idx="5">
                  <c:v>108.522435459901</c:v>
                </c:pt>
                <c:pt idx="6">
                  <c:v>108.522435459901</c:v>
                </c:pt>
                <c:pt idx="7">
                  <c:v>108.522435459901</c:v>
                </c:pt>
                <c:pt idx="8">
                  <c:v>108.522435459901</c:v>
                </c:pt>
                <c:pt idx="9">
                  <c:v>108.522435459901</c:v>
                </c:pt>
                <c:pt idx="10">
                  <c:v>106.789744203068</c:v>
                </c:pt>
                <c:pt idx="11">
                  <c:v>102.001594164452</c:v>
                </c:pt>
                <c:pt idx="12">
                  <c:v>97.2134441258359</c:v>
                </c:pt>
                <c:pt idx="13">
                  <c:v>92.4252940872198</c:v>
                </c:pt>
                <c:pt idx="14">
                  <c:v>87.6371440486037</c:v>
                </c:pt>
                <c:pt idx="15">
                  <c:v>82.8489940099876</c:v>
                </c:pt>
                <c:pt idx="16">
                  <c:v>78.0608439713716</c:v>
                </c:pt>
                <c:pt idx="17">
                  <c:v>73.2726939327555</c:v>
                </c:pt>
                <c:pt idx="18">
                  <c:v>68.4845438941394</c:v>
                </c:pt>
                <c:pt idx="19">
                  <c:v>63.6963938555233</c:v>
                </c:pt>
                <c:pt idx="20">
                  <c:v>58.9082442109149</c:v>
                </c:pt>
                <c:pt idx="21">
                  <c:v>13.87033583520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入力&amp;結果'!$AJ$1</c:f>
              <c:strCache>
                <c:ptCount val="1"/>
                <c:pt idx="0">
                  <c:v>Vyd (0Vs)=V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AD$2:$AD$23</c:f>
              <c:numCache>
                <c:formatCode>General</c:formatCode>
                <c:ptCount val="22"/>
                <c:pt idx="0">
                  <c:v>2430.486</c:v>
                </c:pt>
                <c:pt idx="1">
                  <c:v>2308.9617</c:v>
                </c:pt>
                <c:pt idx="2">
                  <c:v>2187.4374</c:v>
                </c:pt>
                <c:pt idx="3">
                  <c:v>2065.9131</c:v>
                </c:pt>
                <c:pt idx="4">
                  <c:v>1944.3888</c:v>
                </c:pt>
                <c:pt idx="5">
                  <c:v>1822.8645</c:v>
                </c:pt>
                <c:pt idx="6">
                  <c:v>1701.3402</c:v>
                </c:pt>
                <c:pt idx="7">
                  <c:v>1579.8159</c:v>
                </c:pt>
                <c:pt idx="8">
                  <c:v>1458.2916</c:v>
                </c:pt>
                <c:pt idx="9">
                  <c:v>1336.7673</c:v>
                </c:pt>
                <c:pt idx="10">
                  <c:v>1215.243</c:v>
                </c:pt>
                <c:pt idx="11">
                  <c:v>1093.7187</c:v>
                </c:pt>
                <c:pt idx="12">
                  <c:v>972.1944</c:v>
                </c:pt>
                <c:pt idx="13">
                  <c:v>850.6701</c:v>
                </c:pt>
                <c:pt idx="14">
                  <c:v>729.1458</c:v>
                </c:pt>
                <c:pt idx="15">
                  <c:v>607.6215</c:v>
                </c:pt>
                <c:pt idx="16">
                  <c:v>486.0972</c:v>
                </c:pt>
                <c:pt idx="17">
                  <c:v>364.5729</c:v>
                </c:pt>
                <c:pt idx="18">
                  <c:v>243.0486</c:v>
                </c:pt>
                <c:pt idx="19">
                  <c:v>121.5243</c:v>
                </c:pt>
                <c:pt idx="20">
                  <c:v>1E-005</c:v>
                </c:pt>
                <c:pt idx="21">
                  <c:v>-571.536</c:v>
                </c:pt>
              </c:numCache>
            </c:numRef>
          </c:xVal>
          <c:yVal>
            <c:numRef>
              <c:f>'入力&amp;結果'!$AJ$2:$AJ$23</c:f>
              <c:numCache>
                <c:formatCode>General</c:formatCode>
                <c:ptCount val="22"/>
                <c:pt idx="1">
                  <c:v>99.2283832859884</c:v>
                </c:pt>
                <c:pt idx="2">
                  <c:v>99.2283832859884</c:v>
                </c:pt>
                <c:pt idx="3">
                  <c:v>99.2283832859884</c:v>
                </c:pt>
                <c:pt idx="4">
                  <c:v>99.2283832859884</c:v>
                </c:pt>
                <c:pt idx="5">
                  <c:v>99.2283832859884</c:v>
                </c:pt>
                <c:pt idx="6">
                  <c:v>99.2283832859884</c:v>
                </c:pt>
                <c:pt idx="7">
                  <c:v>99.2283832859884</c:v>
                </c:pt>
                <c:pt idx="8">
                  <c:v>99.2283832859884</c:v>
                </c:pt>
                <c:pt idx="9">
                  <c:v>99.2283832859884</c:v>
                </c:pt>
                <c:pt idx="10">
                  <c:v>97.495692029155</c:v>
                </c:pt>
                <c:pt idx="11">
                  <c:v>92.7075419905389</c:v>
                </c:pt>
                <c:pt idx="12">
                  <c:v>87.9193919519228</c:v>
                </c:pt>
                <c:pt idx="13">
                  <c:v>83.1312419133068</c:v>
                </c:pt>
                <c:pt idx="14">
                  <c:v>78.3430918746907</c:v>
                </c:pt>
                <c:pt idx="15">
                  <c:v>73.5549418360746</c:v>
                </c:pt>
                <c:pt idx="16">
                  <c:v>68.7667917974585</c:v>
                </c:pt>
                <c:pt idx="17">
                  <c:v>63.9786417588424</c:v>
                </c:pt>
                <c:pt idx="18">
                  <c:v>59.1904917202264</c:v>
                </c:pt>
                <c:pt idx="19">
                  <c:v>54.4023416816103</c:v>
                </c:pt>
                <c:pt idx="20">
                  <c:v>49.6141920370018</c:v>
                </c:pt>
                <c:pt idx="21">
                  <c:v>4.576283661290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入力&amp;結果'!$E$78</c:f>
              <c:strCache>
                <c:ptCount val="1"/>
                <c:pt idx="0">
                  <c:v>Wu=200 t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I$15</c:f>
              <c:numCache>
                <c:formatCode>General</c:formatCode>
                <c:ptCount val="1"/>
                <c:pt idx="0">
                  <c:v>206.58125</c:v>
                </c:pt>
              </c:numCache>
            </c:numRef>
          </c:xVal>
          <c:yVal>
            <c:numRef>
              <c:f>'入力&amp;結果'!$I$27</c:f>
              <c:numCache>
                <c:formatCode>General</c:formatCode>
                <c:ptCount val="1"/>
                <c:pt idx="0">
                  <c:v>67.0477025108875</c:v>
                </c:pt>
              </c:numCache>
            </c:numRef>
          </c:yVal>
          <c:smooth val="0"/>
        </c:ser>
        <c:axId val="68136301"/>
        <c:axId val="51863002"/>
      </c:scatterChart>
      <c:valAx>
        <c:axId val="68136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latin typeface="Times New Roman"/>
                  </a:defRPr>
                </a:pPr>
                <a:r>
                  <a:rPr b="0" i="1" sz="1000" spc="-1" strike="noStrike">
                    <a:latin typeface="Times New Roman"/>
                  </a:rPr>
                  <a:t>N' (tf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863002"/>
        <c:crossesAt val="0"/>
        <c:crossBetween val="midCat"/>
      </c:valAx>
      <c:valAx>
        <c:axId val="51863002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latin typeface="Times New Roman"/>
                  </a:defRPr>
                </a:pPr>
                <a:r>
                  <a:rPr b="0" i="1" sz="1000" spc="-1" strike="noStrike">
                    <a:latin typeface="Times New Roman"/>
                  </a:rPr>
                  <a:t>Vy(t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out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136301"/>
        <c:crossesAt val="0"/>
        <c:crossBetween val="midCat"/>
        <c:majorUnit val="20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47179827471798"/>
          <c:y val="0.612795500483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155704519812"/>
          <c:y val="0.0401617013797346"/>
          <c:w val="0.934094378442955"/>
          <c:h val="0.9211705773793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入力&amp;結果'!$AP$1</c:f>
              <c:strCache>
                <c:ptCount val="1"/>
                <c:pt idx="0">
                  <c:v>Vyd (ζ=1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AD$2:$AD$23</c:f>
              <c:numCache>
                <c:formatCode>General</c:formatCode>
                <c:ptCount val="22"/>
                <c:pt idx="0">
                  <c:v>2430.486</c:v>
                </c:pt>
                <c:pt idx="1">
                  <c:v>2308.9617</c:v>
                </c:pt>
                <c:pt idx="2">
                  <c:v>2187.4374</c:v>
                </c:pt>
                <c:pt idx="3">
                  <c:v>2065.9131</c:v>
                </c:pt>
                <c:pt idx="4">
                  <c:v>1944.3888</c:v>
                </c:pt>
                <c:pt idx="5">
                  <c:v>1822.8645</c:v>
                </c:pt>
                <c:pt idx="6">
                  <c:v>1701.3402</c:v>
                </c:pt>
                <c:pt idx="7">
                  <c:v>1579.8159</c:v>
                </c:pt>
                <c:pt idx="8">
                  <c:v>1458.2916</c:v>
                </c:pt>
                <c:pt idx="9">
                  <c:v>1336.7673</c:v>
                </c:pt>
                <c:pt idx="10">
                  <c:v>1215.243</c:v>
                </c:pt>
                <c:pt idx="11">
                  <c:v>1093.7187</c:v>
                </c:pt>
                <c:pt idx="12">
                  <c:v>972.1944</c:v>
                </c:pt>
                <c:pt idx="13">
                  <c:v>850.6701</c:v>
                </c:pt>
                <c:pt idx="14">
                  <c:v>729.1458</c:v>
                </c:pt>
                <c:pt idx="15">
                  <c:v>607.6215</c:v>
                </c:pt>
                <c:pt idx="16">
                  <c:v>486.0972</c:v>
                </c:pt>
                <c:pt idx="17">
                  <c:v>364.5729</c:v>
                </c:pt>
                <c:pt idx="18">
                  <c:v>243.0486</c:v>
                </c:pt>
                <c:pt idx="19">
                  <c:v>121.5243</c:v>
                </c:pt>
                <c:pt idx="20">
                  <c:v>1E-005</c:v>
                </c:pt>
                <c:pt idx="21">
                  <c:v>-571.536</c:v>
                </c:pt>
              </c:numCache>
            </c:numRef>
          </c:xVal>
          <c:yVal>
            <c:numRef>
              <c:f>'入力&amp;結果'!$AP$2:$AP$23</c:f>
              <c:numCache>
                <c:formatCode>General</c:formatCode>
                <c:ptCount val="22"/>
                <c:pt idx="1">
                  <c:v>108.522435459901</c:v>
                </c:pt>
                <c:pt idx="2">
                  <c:v>108.522435459901</c:v>
                </c:pt>
                <c:pt idx="3">
                  <c:v>108.522435459901</c:v>
                </c:pt>
                <c:pt idx="4">
                  <c:v>108.522435459901</c:v>
                </c:pt>
                <c:pt idx="5">
                  <c:v>108.522435459901</c:v>
                </c:pt>
                <c:pt idx="6">
                  <c:v>108.522435459901</c:v>
                </c:pt>
                <c:pt idx="7">
                  <c:v>108.522435459901</c:v>
                </c:pt>
                <c:pt idx="8">
                  <c:v>108.522435459901</c:v>
                </c:pt>
                <c:pt idx="9">
                  <c:v>108.522435459901</c:v>
                </c:pt>
                <c:pt idx="10">
                  <c:v>106.789744203068</c:v>
                </c:pt>
                <c:pt idx="11">
                  <c:v>102.001594164452</c:v>
                </c:pt>
                <c:pt idx="12">
                  <c:v>97.2134441258359</c:v>
                </c:pt>
                <c:pt idx="13">
                  <c:v>92.4252940872198</c:v>
                </c:pt>
                <c:pt idx="14">
                  <c:v>87.6371440486037</c:v>
                </c:pt>
                <c:pt idx="15">
                  <c:v>82.8489940099876</c:v>
                </c:pt>
                <c:pt idx="16">
                  <c:v>78.0608439713716</c:v>
                </c:pt>
                <c:pt idx="17">
                  <c:v>73.2726939327555</c:v>
                </c:pt>
                <c:pt idx="18">
                  <c:v>68.4845438941394</c:v>
                </c:pt>
                <c:pt idx="19">
                  <c:v>63.6963938555233</c:v>
                </c:pt>
                <c:pt idx="20">
                  <c:v>58.9082442109149</c:v>
                </c:pt>
                <c:pt idx="21">
                  <c:v>13.87033583520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入力&amp;結果'!$AQ$1</c:f>
              <c:strCache>
                <c:ptCount val="1"/>
                <c:pt idx="0">
                  <c:v>Vyd (ζ=0.5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AD$2:$AD$23</c:f>
              <c:numCache>
                <c:formatCode>General</c:formatCode>
                <c:ptCount val="22"/>
                <c:pt idx="0">
                  <c:v>2430.486</c:v>
                </c:pt>
                <c:pt idx="1">
                  <c:v>2308.9617</c:v>
                </c:pt>
                <c:pt idx="2">
                  <c:v>2187.4374</c:v>
                </c:pt>
                <c:pt idx="3">
                  <c:v>2065.9131</c:v>
                </c:pt>
                <c:pt idx="4">
                  <c:v>1944.3888</c:v>
                </c:pt>
                <c:pt idx="5">
                  <c:v>1822.8645</c:v>
                </c:pt>
                <c:pt idx="6">
                  <c:v>1701.3402</c:v>
                </c:pt>
                <c:pt idx="7">
                  <c:v>1579.8159</c:v>
                </c:pt>
                <c:pt idx="8">
                  <c:v>1458.2916</c:v>
                </c:pt>
                <c:pt idx="9">
                  <c:v>1336.7673</c:v>
                </c:pt>
                <c:pt idx="10">
                  <c:v>1215.243</c:v>
                </c:pt>
                <c:pt idx="11">
                  <c:v>1093.7187</c:v>
                </c:pt>
                <c:pt idx="12">
                  <c:v>972.1944</c:v>
                </c:pt>
                <c:pt idx="13">
                  <c:v>850.6701</c:v>
                </c:pt>
                <c:pt idx="14">
                  <c:v>729.1458</c:v>
                </c:pt>
                <c:pt idx="15">
                  <c:v>607.6215</c:v>
                </c:pt>
                <c:pt idx="16">
                  <c:v>486.0972</c:v>
                </c:pt>
                <c:pt idx="17">
                  <c:v>364.5729</c:v>
                </c:pt>
                <c:pt idx="18">
                  <c:v>243.0486</c:v>
                </c:pt>
                <c:pt idx="19">
                  <c:v>121.5243</c:v>
                </c:pt>
                <c:pt idx="20">
                  <c:v>1E-005</c:v>
                </c:pt>
                <c:pt idx="21">
                  <c:v>-571.536</c:v>
                </c:pt>
              </c:numCache>
            </c:numRef>
          </c:xVal>
          <c:yVal>
            <c:numRef>
              <c:f>'入力&amp;結果'!$AQ$2:$AQ$23</c:f>
              <c:numCache>
                <c:formatCode>General</c:formatCode>
                <c:ptCount val="22"/>
                <c:pt idx="1">
                  <c:v>58.9082438169073</c:v>
                </c:pt>
                <c:pt idx="2">
                  <c:v>58.9082438169073</c:v>
                </c:pt>
                <c:pt idx="3">
                  <c:v>58.9082438169073</c:v>
                </c:pt>
                <c:pt idx="4">
                  <c:v>58.9082438169073</c:v>
                </c:pt>
                <c:pt idx="5">
                  <c:v>58.9082438169073</c:v>
                </c:pt>
                <c:pt idx="6">
                  <c:v>58.9082438169073</c:v>
                </c:pt>
                <c:pt idx="7">
                  <c:v>58.9082438169073</c:v>
                </c:pt>
                <c:pt idx="8">
                  <c:v>58.9082438169073</c:v>
                </c:pt>
                <c:pt idx="9">
                  <c:v>58.9082438169073</c:v>
                </c:pt>
                <c:pt idx="10">
                  <c:v>58.0418981884905</c:v>
                </c:pt>
                <c:pt idx="11">
                  <c:v>55.6478231691825</c:v>
                </c:pt>
                <c:pt idx="12">
                  <c:v>53.2537481498745</c:v>
                </c:pt>
                <c:pt idx="13">
                  <c:v>50.8596731305664</c:v>
                </c:pt>
                <c:pt idx="14">
                  <c:v>48.4655981112584</c:v>
                </c:pt>
                <c:pt idx="15">
                  <c:v>46.0715230919503</c:v>
                </c:pt>
                <c:pt idx="16">
                  <c:v>43.6774480726423</c:v>
                </c:pt>
                <c:pt idx="17">
                  <c:v>41.2833730533343</c:v>
                </c:pt>
                <c:pt idx="18">
                  <c:v>38.8892980340262</c:v>
                </c:pt>
                <c:pt idx="19">
                  <c:v>36.4952230147182</c:v>
                </c:pt>
                <c:pt idx="20">
                  <c:v>34.101148192414</c:v>
                </c:pt>
                <c:pt idx="21">
                  <c:v>11.58219400455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入力&amp;結果'!$AR$1</c:f>
              <c:strCache>
                <c:ptCount val="1"/>
                <c:pt idx="0">
                  <c:v>Vyd (ζ=0.33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AD$2:$AD$23</c:f>
              <c:numCache>
                <c:formatCode>General</c:formatCode>
                <c:ptCount val="22"/>
                <c:pt idx="0">
                  <c:v>2430.486</c:v>
                </c:pt>
                <c:pt idx="1">
                  <c:v>2308.9617</c:v>
                </c:pt>
                <c:pt idx="2">
                  <c:v>2187.4374</c:v>
                </c:pt>
                <c:pt idx="3">
                  <c:v>2065.9131</c:v>
                </c:pt>
                <c:pt idx="4">
                  <c:v>1944.3888</c:v>
                </c:pt>
                <c:pt idx="5">
                  <c:v>1822.8645</c:v>
                </c:pt>
                <c:pt idx="6">
                  <c:v>1701.3402</c:v>
                </c:pt>
                <c:pt idx="7">
                  <c:v>1579.8159</c:v>
                </c:pt>
                <c:pt idx="8">
                  <c:v>1458.2916</c:v>
                </c:pt>
                <c:pt idx="9">
                  <c:v>1336.7673</c:v>
                </c:pt>
                <c:pt idx="10">
                  <c:v>1215.243</c:v>
                </c:pt>
                <c:pt idx="11">
                  <c:v>1093.7187</c:v>
                </c:pt>
                <c:pt idx="12">
                  <c:v>972.1944</c:v>
                </c:pt>
                <c:pt idx="13">
                  <c:v>850.6701</c:v>
                </c:pt>
                <c:pt idx="14">
                  <c:v>729.1458</c:v>
                </c:pt>
                <c:pt idx="15">
                  <c:v>607.6215</c:v>
                </c:pt>
                <c:pt idx="16">
                  <c:v>486.0972</c:v>
                </c:pt>
                <c:pt idx="17">
                  <c:v>364.5729</c:v>
                </c:pt>
                <c:pt idx="18">
                  <c:v>243.0486</c:v>
                </c:pt>
                <c:pt idx="19">
                  <c:v>121.5243</c:v>
                </c:pt>
                <c:pt idx="20">
                  <c:v>1E-005</c:v>
                </c:pt>
                <c:pt idx="21">
                  <c:v>-571.536</c:v>
                </c:pt>
              </c:numCache>
            </c:numRef>
          </c:xVal>
          <c:yVal>
            <c:numRef>
              <c:f>'入力&amp;結果'!$AR$2:$AR$23</c:f>
              <c:numCache>
                <c:formatCode>General</c:formatCode>
                <c:ptCount val="22"/>
                <c:pt idx="1">
                  <c:v>42.3701799359092</c:v>
                </c:pt>
                <c:pt idx="2">
                  <c:v>42.3701799359092</c:v>
                </c:pt>
                <c:pt idx="3">
                  <c:v>42.3701799359092</c:v>
                </c:pt>
                <c:pt idx="4">
                  <c:v>42.3701799359092</c:v>
                </c:pt>
                <c:pt idx="5">
                  <c:v>42.3701799359092</c:v>
                </c:pt>
                <c:pt idx="6">
                  <c:v>42.3701799359092</c:v>
                </c:pt>
                <c:pt idx="7">
                  <c:v>42.3701799359092</c:v>
                </c:pt>
                <c:pt idx="8">
                  <c:v>42.3701799359092</c:v>
                </c:pt>
                <c:pt idx="9">
                  <c:v>42.3701799359092</c:v>
                </c:pt>
                <c:pt idx="10">
                  <c:v>41.7926161836314</c:v>
                </c:pt>
                <c:pt idx="11">
                  <c:v>40.1965661707594</c:v>
                </c:pt>
                <c:pt idx="12">
                  <c:v>38.6005161578873</c:v>
                </c:pt>
                <c:pt idx="13">
                  <c:v>37.0044661450153</c:v>
                </c:pt>
                <c:pt idx="14">
                  <c:v>35.4084161321433</c:v>
                </c:pt>
                <c:pt idx="15">
                  <c:v>33.8123661192712</c:v>
                </c:pt>
                <c:pt idx="16">
                  <c:v>32.2163161063992</c:v>
                </c:pt>
                <c:pt idx="17">
                  <c:v>30.6202660935272</c:v>
                </c:pt>
                <c:pt idx="18">
                  <c:v>29.0242160806552</c:v>
                </c:pt>
                <c:pt idx="19">
                  <c:v>27.4281660677831</c:v>
                </c:pt>
                <c:pt idx="20">
                  <c:v>25.832116186247</c:v>
                </c:pt>
                <c:pt idx="21">
                  <c:v>10.81948006100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入力&amp;結果'!$AO$1</c:f>
              <c:strCache>
                <c:ptCount val="1"/>
                <c:pt idx="0">
                  <c:v>Vyd (ζ=0)=V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AD$2:$AD$23</c:f>
              <c:numCache>
                <c:formatCode>General</c:formatCode>
                <c:ptCount val="22"/>
                <c:pt idx="0">
                  <c:v>2430.486</c:v>
                </c:pt>
                <c:pt idx="1">
                  <c:v>2308.9617</c:v>
                </c:pt>
                <c:pt idx="2">
                  <c:v>2187.4374</c:v>
                </c:pt>
                <c:pt idx="3">
                  <c:v>2065.9131</c:v>
                </c:pt>
                <c:pt idx="4">
                  <c:v>1944.3888</c:v>
                </c:pt>
                <c:pt idx="5">
                  <c:v>1822.8645</c:v>
                </c:pt>
                <c:pt idx="6">
                  <c:v>1701.3402</c:v>
                </c:pt>
                <c:pt idx="7">
                  <c:v>1579.8159</c:v>
                </c:pt>
                <c:pt idx="8">
                  <c:v>1458.2916</c:v>
                </c:pt>
                <c:pt idx="9">
                  <c:v>1336.7673</c:v>
                </c:pt>
                <c:pt idx="10">
                  <c:v>1215.243</c:v>
                </c:pt>
                <c:pt idx="11">
                  <c:v>1093.7187</c:v>
                </c:pt>
                <c:pt idx="12">
                  <c:v>972.1944</c:v>
                </c:pt>
                <c:pt idx="13">
                  <c:v>850.6701</c:v>
                </c:pt>
                <c:pt idx="14">
                  <c:v>729.1458</c:v>
                </c:pt>
                <c:pt idx="15">
                  <c:v>607.6215</c:v>
                </c:pt>
                <c:pt idx="16">
                  <c:v>486.0972</c:v>
                </c:pt>
                <c:pt idx="17">
                  <c:v>364.5729</c:v>
                </c:pt>
                <c:pt idx="18">
                  <c:v>243.0486</c:v>
                </c:pt>
                <c:pt idx="19">
                  <c:v>121.5243</c:v>
                </c:pt>
                <c:pt idx="20">
                  <c:v>1E-005</c:v>
                </c:pt>
                <c:pt idx="21">
                  <c:v>-571.536</c:v>
                </c:pt>
              </c:numCache>
            </c:numRef>
          </c:xVal>
          <c:yVal>
            <c:numRef>
              <c:f>'入力&amp;結果'!$AO$2:$AO$23</c:f>
              <c:numCache>
                <c:formatCode>General</c:formatCode>
                <c:ptCount val="22"/>
                <c:pt idx="1">
                  <c:v>9.29405217391304</c:v>
                </c:pt>
                <c:pt idx="2">
                  <c:v>9.29405217391304</c:v>
                </c:pt>
                <c:pt idx="3">
                  <c:v>9.29405217391304</c:v>
                </c:pt>
                <c:pt idx="4">
                  <c:v>9.29405217391304</c:v>
                </c:pt>
                <c:pt idx="5">
                  <c:v>9.29405217391304</c:v>
                </c:pt>
                <c:pt idx="6">
                  <c:v>9.29405217391304</c:v>
                </c:pt>
                <c:pt idx="7">
                  <c:v>9.29405217391304</c:v>
                </c:pt>
                <c:pt idx="8">
                  <c:v>9.29405217391304</c:v>
                </c:pt>
                <c:pt idx="9">
                  <c:v>9.29405217391304</c:v>
                </c:pt>
                <c:pt idx="10">
                  <c:v>9.29405217391304</c:v>
                </c:pt>
                <c:pt idx="11">
                  <c:v>9.29405217391304</c:v>
                </c:pt>
                <c:pt idx="12">
                  <c:v>9.29405217391304</c:v>
                </c:pt>
                <c:pt idx="13">
                  <c:v>9.29405217391304</c:v>
                </c:pt>
                <c:pt idx="14">
                  <c:v>9.29405217391304</c:v>
                </c:pt>
                <c:pt idx="15">
                  <c:v>9.29405217391304</c:v>
                </c:pt>
                <c:pt idx="16">
                  <c:v>9.29405217391304</c:v>
                </c:pt>
                <c:pt idx="17">
                  <c:v>9.29405217391304</c:v>
                </c:pt>
                <c:pt idx="18">
                  <c:v>9.29405217391304</c:v>
                </c:pt>
                <c:pt idx="19">
                  <c:v>9.29405217391304</c:v>
                </c:pt>
                <c:pt idx="20">
                  <c:v>9.29405217391304</c:v>
                </c:pt>
                <c:pt idx="21">
                  <c:v>9.294052173913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入力&amp;結果'!$E$78</c:f>
              <c:strCache>
                <c:ptCount val="1"/>
                <c:pt idx="0">
                  <c:v>Wu=200 t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入力&amp;結果'!$I$15</c:f>
              <c:numCache>
                <c:formatCode>General</c:formatCode>
                <c:ptCount val="1"/>
                <c:pt idx="0">
                  <c:v>206.58125</c:v>
                </c:pt>
              </c:numCache>
            </c:numRef>
          </c:xVal>
          <c:yVal>
            <c:numRef>
              <c:f>'入力&amp;結果'!$I$27</c:f>
              <c:numCache>
                <c:formatCode>General</c:formatCode>
                <c:ptCount val="1"/>
                <c:pt idx="0">
                  <c:v>67.0477025108875</c:v>
                </c:pt>
              </c:numCache>
            </c:numRef>
          </c:yVal>
          <c:smooth val="0"/>
        </c:ser>
        <c:axId val="72089556"/>
        <c:axId val="52831807"/>
      </c:scatterChart>
      <c:valAx>
        <c:axId val="72089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latin typeface="Times New Roman"/>
                  </a:defRPr>
                </a:pPr>
                <a:r>
                  <a:rPr b="0" i="1" sz="1000" spc="-1" strike="noStrike">
                    <a:latin typeface="Times New Roman"/>
                  </a:rPr>
                  <a:t>N’(tf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831807"/>
        <c:crossesAt val="0"/>
        <c:crossBetween val="midCat"/>
      </c:valAx>
      <c:valAx>
        <c:axId val="52831807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latin typeface="Times New Roman"/>
                  </a:defRPr>
                </a:pPr>
                <a:r>
                  <a:rPr b="0" i="1" sz="1000" spc="-1" strike="noStrike">
                    <a:latin typeface="Times New Roman"/>
                  </a:rPr>
                  <a:t>Vy(t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out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089556"/>
        <c:crossesAt val="0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88524590163934"/>
          <c:y val="0.076456630635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1120</xdr:colOff>
      <xdr:row>65</xdr:row>
      <xdr:rowOff>0</xdr:rowOff>
    </xdr:from>
    <xdr:to>
      <xdr:col>12</xdr:col>
      <xdr:colOff>697680</xdr:colOff>
      <xdr:row>78</xdr:row>
      <xdr:rowOff>66600</xdr:rowOff>
    </xdr:to>
    <xdr:graphicFrame>
      <xdr:nvGraphicFramePr>
        <xdr:cNvPr id="0" name="Chart 47"/>
        <xdr:cNvGraphicFramePr/>
      </xdr:nvGraphicFramePr>
      <xdr:xfrm>
        <a:off x="5881320" y="11353680"/>
        <a:ext cx="3572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720</xdr:colOff>
      <xdr:row>72</xdr:row>
      <xdr:rowOff>86040</xdr:rowOff>
    </xdr:from>
    <xdr:to>
      <xdr:col>5</xdr:col>
      <xdr:colOff>676080</xdr:colOff>
      <xdr:row>73</xdr:row>
      <xdr:rowOff>75960</xdr:rowOff>
    </xdr:to>
    <xdr:sp>
      <xdr:nvSpPr>
        <xdr:cNvPr id="1" name="Rectangle 20"/>
        <xdr:cNvSpPr/>
      </xdr:nvSpPr>
      <xdr:spPr>
        <a:xfrm>
          <a:off x="2852640" y="12906720"/>
          <a:ext cx="1285920" cy="199440"/>
        </a:xfrm>
        <a:prstGeom prst="rect">
          <a:avLst/>
        </a:prstGeom>
        <a:solidFill>
          <a:srgbClr val="00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計算します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75960</xdr:rowOff>
    </xdr:from>
    <xdr:to>
      <xdr:col>7</xdr:col>
      <xdr:colOff>44640</xdr:colOff>
      <xdr:row>64</xdr:row>
      <xdr:rowOff>28440</xdr:rowOff>
    </xdr:to>
    <xdr:graphicFrame>
      <xdr:nvGraphicFramePr>
        <xdr:cNvPr id="2" name="Chart 40"/>
        <xdr:cNvGraphicFramePr/>
      </xdr:nvGraphicFramePr>
      <xdr:xfrm>
        <a:off x="0" y="7124400"/>
        <a:ext cx="542484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58680</xdr:colOff>
      <xdr:row>37</xdr:row>
      <xdr:rowOff>56880</xdr:rowOff>
    </xdr:from>
    <xdr:to>
      <xdr:col>14</xdr:col>
      <xdr:colOff>501120</xdr:colOff>
      <xdr:row>64</xdr:row>
      <xdr:rowOff>9360</xdr:rowOff>
    </xdr:to>
    <xdr:graphicFrame>
      <xdr:nvGraphicFramePr>
        <xdr:cNvPr id="4" name="Chart 41"/>
        <xdr:cNvGraphicFramePr/>
      </xdr:nvGraphicFramePr>
      <xdr:xfrm>
        <a:off x="5194800" y="7105320"/>
        <a:ext cx="542376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4273390842734</cdr:x>
      <cdr:y>0.549257403989806</cdr:y>
    </cdr:from>
    <cdr:to>
      <cdr:x>0.650033178500332</cdr:x>
      <cdr:y>0.646717637753757</cdr:y>
    </cdr:to>
    <cdr:sp>
      <cdr:nvSpPr>
        <cdr:cNvPr id="3" name="Text 1"/>
        <cdr:cNvSpPr/>
      </cdr:nvSpPr>
      <cdr:spPr>
        <a:xfrm>
          <a:off x="2627280" y="2250000"/>
          <a:ext cx="899280" cy="39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25</xdr:row>
      <xdr:rowOff>66960</xdr:rowOff>
    </xdr:from>
    <xdr:to>
      <xdr:col>4</xdr:col>
      <xdr:colOff>229320</xdr:colOff>
      <xdr:row>26</xdr:row>
      <xdr:rowOff>85680</xdr:rowOff>
    </xdr:to>
    <xdr:sp>
      <xdr:nvSpPr>
        <xdr:cNvPr id="5" name="Rectangle 7"/>
        <xdr:cNvSpPr/>
      </xdr:nvSpPr>
      <xdr:spPr>
        <a:xfrm>
          <a:off x="1960200" y="3962520"/>
          <a:ext cx="9050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計算実行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80" activeCellId="0" sqref="G8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4.99"/>
    <col collapsed="false" customWidth="true" hidden="false" outlineLevel="0" max="3" min="3" style="1" width="11.32"/>
    <col collapsed="false" customWidth="true" hidden="false" outlineLevel="0" max="4" min="4" style="1" width="10.32"/>
    <col collapsed="false" customWidth="true" hidden="false" outlineLevel="0" max="5" min="5" style="1" width="10.99"/>
    <col collapsed="false" customWidth="true" hidden="false" outlineLevel="0" max="6" min="6" style="1" width="11.82"/>
    <col collapsed="false" customWidth="true" hidden="false" outlineLevel="0" max="7" min="7" style="1" width="17.5"/>
    <col collapsed="false" customWidth="true" hidden="false" outlineLevel="0" max="8" min="8" style="1" width="12.65"/>
    <col collapsed="false" customWidth="true" hidden="false" outlineLevel="0" max="9" min="9" style="1" width="8.99"/>
    <col collapsed="false" customWidth="true" hidden="false" outlineLevel="0" max="10" min="10" style="1" width="10.32"/>
    <col collapsed="false" customWidth="true" hidden="false" outlineLevel="0" max="11" min="11" style="1" width="5.82"/>
    <col collapsed="false" customWidth="true" hidden="false" outlineLevel="0" max="12" min="12" style="1" width="13.83"/>
    <col collapsed="false" customWidth="true" hidden="false" outlineLevel="0" max="13" min="13" style="1" width="10.83"/>
    <col collapsed="false" customWidth="true" hidden="false" outlineLevel="0" max="14" min="14" style="1" width="9.99"/>
    <col collapsed="false" customWidth="true" hidden="false" outlineLevel="0" max="15" min="15" style="1" width="8.65"/>
    <col collapsed="false" customWidth="false" hidden="false" outlineLevel="0" max="18" min="16" style="1" width="9.32"/>
    <col collapsed="false" customWidth="true" hidden="false" outlineLevel="0" max="19" min="19" style="1" width="9.99"/>
    <col collapsed="false" customWidth="true" hidden="false" outlineLevel="0" max="21" min="20" style="1" width="11.82"/>
    <col collapsed="false" customWidth="true" hidden="false" outlineLevel="0" max="23" min="22" style="1" width="6.99"/>
    <col collapsed="false" customWidth="true" hidden="false" outlineLevel="0" max="24" min="24" style="1" width="7.83"/>
    <col collapsed="false" customWidth="true" hidden="false" outlineLevel="0" max="25" min="25" style="1" width="7.99"/>
    <col collapsed="false" customWidth="true" hidden="false" outlineLevel="0" max="26" min="26" style="1" width="11.32"/>
    <col collapsed="false" customWidth="true" hidden="false" outlineLevel="0" max="27" min="27" style="1" width="12.82"/>
    <col collapsed="false" customWidth="true" hidden="false" outlineLevel="0" max="28" min="28" style="1" width="12.65"/>
    <col collapsed="false" customWidth="true" hidden="false" outlineLevel="0" max="29" min="29" style="3" width="1.5"/>
    <col collapsed="false" customWidth="true" hidden="false" outlineLevel="0" max="30" min="30" style="1" width="10.99"/>
    <col collapsed="false" customWidth="true" hidden="false" outlineLevel="0" max="31" min="31" style="1" width="7.65"/>
    <col collapsed="false" customWidth="true" hidden="false" outlineLevel="0" max="32" min="32" style="0" width="0.99"/>
    <col collapsed="false" customWidth="true" hidden="false" outlineLevel="0" max="33" min="33" style="0" width="10.99"/>
    <col collapsed="false" customWidth="true" hidden="false" outlineLevel="0" max="34" min="34" style="1" width="9.49"/>
    <col collapsed="false" customWidth="true" hidden="false" outlineLevel="0" max="35" min="35" style="1" width="4.99"/>
    <col collapsed="false" customWidth="true" hidden="false" outlineLevel="0" max="36" min="36" style="1" width="9.82"/>
    <col collapsed="false" customWidth="true" hidden="false" outlineLevel="0" max="39" min="37" style="1" width="8.99"/>
    <col collapsed="false" customWidth="true" hidden="false" outlineLevel="0" max="40" min="40" style="1" width="5.16"/>
    <col collapsed="false" customWidth="true" hidden="false" outlineLevel="0" max="41" min="41" style="0" width="9.65"/>
    <col collapsed="false" customWidth="true" hidden="false" outlineLevel="0" max="42" min="42" style="0" width="11.65"/>
    <col collapsed="false" customWidth="true" hidden="false" outlineLevel="0" max="43" min="43" style="0" width="11.99"/>
    <col collapsed="false" customWidth="true" hidden="false" outlineLevel="0" max="44" min="44" style="0" width="11.82"/>
    <col collapsed="false" customWidth="true" hidden="false" outlineLevel="0" max="45" min="45" style="0" width="9.15"/>
    <col collapsed="false" customWidth="true" hidden="false" outlineLevel="0" max="46" min="46" style="1" width="10.16"/>
    <col collapsed="false" customWidth="false" hidden="false" outlineLevel="0" max="257" min="47" style="1" width="9.32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AC1" s="7"/>
      <c r="AD1" s="8" t="s">
        <v>1</v>
      </c>
      <c r="AE1" s="8" t="s">
        <v>2</v>
      </c>
      <c r="AG1" s="9" t="s">
        <v>3</v>
      </c>
      <c r="AH1" s="10" t="s">
        <v>4</v>
      </c>
      <c r="AI1" s="11" t="s">
        <v>5</v>
      </c>
      <c r="AJ1" s="12" t="str">
        <f aca="false">"Vyd ("&amp;AJ24&amp;"Vs)=Vc"</f>
        <v>Vyd (0Vs)=Vc</v>
      </c>
      <c r="AK1" s="13" t="str">
        <f aca="false">"Vyd ("&amp;AK24&amp;"Vs)"</f>
        <v>Vyd (1Vs)</v>
      </c>
      <c r="AL1" s="14" t="str">
        <f aca="false">"Vyd ("&amp;AL24&amp;"Vs)"</f>
        <v>Vyd (2Vs)</v>
      </c>
      <c r="AM1" s="15" t="str">
        <f aca="false">"Vyd ("&amp;AM24&amp;"Vs)"</f>
        <v>Vyd (3Vs)</v>
      </c>
      <c r="AN1" s="9" t="s">
        <v>6</v>
      </c>
      <c r="AO1" s="16" t="str">
        <f aca="false">"Vyd (ζ="&amp;ROUND(AO24,2)&amp;")=Vs"</f>
        <v>Vyd (ζ=0)=Vs</v>
      </c>
      <c r="AP1" s="13" t="str">
        <f aca="false">"Vyd (ζ="&amp;ROUND(AP24,2)&amp;")"</f>
        <v>Vyd (ζ=1)</v>
      </c>
      <c r="AQ1" s="13" t="str">
        <f aca="false">"Vyd (ζ="&amp;ROUND(AQ24,2)&amp;")"</f>
        <v>Vyd (ζ=0.5)</v>
      </c>
      <c r="AR1" s="17" t="str">
        <f aca="false">"Vyd (ζ="&amp;ROUND(AR24,2)&amp;")"</f>
        <v>Vyd (ζ=0.33)</v>
      </c>
      <c r="AT1" s="12" t="s">
        <v>7</v>
      </c>
      <c r="AU1" s="9" t="s">
        <v>8</v>
      </c>
      <c r="AV1" s="18" t="s">
        <v>9</v>
      </c>
      <c r="AW1" s="19" t="s">
        <v>10</v>
      </c>
    </row>
    <row r="2" customFormat="false" ht="12" hidden="false" customHeight="false" outlineLevel="0" collapsed="false">
      <c r="B2" s="20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AC2" s="21" t="n">
        <v>0</v>
      </c>
      <c r="AD2" s="22" t="n">
        <f aca="false">Sheet1!D2/1000</f>
        <v>2430.486</v>
      </c>
      <c r="AE2" s="23" t="n">
        <f aca="false">Sheet1!D2/('入力&amp;結果'!$D$4*'入力&amp;結果'!$D$7*0.85*'入力&amp;結果'!$D$11)/'入力&amp;結果'!$D$27</f>
        <v>1.40084033613445</v>
      </c>
      <c r="AG2" s="24"/>
      <c r="AH2" s="25"/>
      <c r="AI2" s="26"/>
      <c r="AJ2" s="27"/>
      <c r="AK2" s="28"/>
      <c r="AL2" s="5"/>
      <c r="AM2" s="29"/>
      <c r="AN2" s="30"/>
      <c r="AO2" s="27"/>
      <c r="AP2" s="31"/>
      <c r="AQ2" s="32"/>
      <c r="AR2" s="33"/>
      <c r="AT2" s="34" t="n">
        <f aca="false">Sheet1!L22/100000/'入力&amp;結果'!D21</f>
        <v>69.7270644642501</v>
      </c>
      <c r="AU2" s="35" t="n">
        <v>0</v>
      </c>
      <c r="AV2" s="36" t="n">
        <f aca="false">AU2*$D$14/$D$16</f>
        <v>0</v>
      </c>
      <c r="AW2" s="36" t="n">
        <f aca="false">($I$19*$D$4*$D$7+AU2*$D$4*$D$7*$D$14/$D$16)/1000</f>
        <v>43.9763208929308</v>
      </c>
    </row>
    <row r="3" customFormat="false" ht="12.75" hidden="false" customHeight="false" outlineLevel="0" collapsed="false">
      <c r="B3" s="37" t="s">
        <v>11</v>
      </c>
      <c r="C3" s="5"/>
      <c r="D3" s="5"/>
      <c r="E3" s="5"/>
      <c r="F3" s="5"/>
      <c r="G3" s="37" t="s">
        <v>12</v>
      </c>
      <c r="H3" s="5"/>
      <c r="I3" s="5"/>
      <c r="J3" s="20"/>
      <c r="L3" s="0"/>
      <c r="M3" s="0"/>
      <c r="N3" s="0"/>
      <c r="O3" s="0"/>
      <c r="P3" s="6"/>
      <c r="AC3" s="21" t="n">
        <v>0</v>
      </c>
      <c r="AD3" s="22" t="n">
        <f aca="false">Sheet1!D3/1000</f>
        <v>2308.9617</v>
      </c>
      <c r="AE3" s="38" t="n">
        <f aca="false">Sheet1!D3/('入力&amp;結果'!$D$4*'入力&amp;結果'!$D$7*0.85*'入力&amp;結果'!$D$11)/'入力&amp;結果'!$D$27</f>
        <v>1.33079831932773</v>
      </c>
      <c r="AG3" s="30" t="n">
        <f aca="false">N$18</f>
        <v>305.529977263601</v>
      </c>
      <c r="AH3" s="25" t="n">
        <f aca="false">AD3/((D$4/100)*(D$7/100))*I$10</f>
        <v>560.233738689834</v>
      </c>
      <c r="AI3" s="39" t="n">
        <f aca="false">IF(1+AH3/AG3&lt;2,1+AH3/$N$18,2)</f>
        <v>2</v>
      </c>
      <c r="AJ3" s="27" t="n">
        <f aca="false">$I$19*$D$4*$D$7/1000*$I$23*$I$24*$AI3/$D$25+$I$21*AJ$24/$D$26</f>
        <v>99.2283832859884</v>
      </c>
      <c r="AK3" s="31" t="n">
        <f aca="false">$I$19*$D$4*$D$7/1000*$I$23*$I$24*$AI3/$D$25+$I$21*AK$24/$D$26</f>
        <v>108.522435459901</v>
      </c>
      <c r="AL3" s="32" t="n">
        <f aca="false">$I$19*$D$4*$D$7/1000*$I$23*$I$24*$AI3/$D$25+$I$21*AL$24/$D$26</f>
        <v>117.816487633815</v>
      </c>
      <c r="AM3" s="40" t="n">
        <f aca="false">$I$19*$D$4*$D$7/1000*$I$23*$I$24*$AI3/$D$25+$I$21*AM$24/$D$26</f>
        <v>127.110539807728</v>
      </c>
      <c r="AN3" s="30" t="n">
        <f aca="false">'入力&amp;結果'!$I$20*'入力&amp;結果'!$D$4*'入力&amp;結果'!$D$7/1000</f>
        <v>496.893904168687</v>
      </c>
      <c r="AO3" s="27" t="n">
        <f aca="false">AO$24*$I$19*$D$4*$D$7/1000*$I$23*$I$24*$AI3/$D$25+$I$21/$D$26</f>
        <v>9.29405217391304</v>
      </c>
      <c r="AP3" s="31" t="n">
        <f aca="false">AP$24*$I$19*$D$4*$D$7/1000*$I$23*$I$24*$AI3/$D$25+$I$21/$D$26</f>
        <v>108.522435459901</v>
      </c>
      <c r="AQ3" s="32" t="n">
        <f aca="false">AQ$24*$I$19*$D$4*$D$7/1000*$I$23*$I$24*$AI3/$D$25+$I$21/$D$26</f>
        <v>58.9082438169073</v>
      </c>
      <c r="AR3" s="33" t="n">
        <f aca="false">AR$24*$I$19*$D$4*$D$7/1000*$I$23*$I$24*$AI3/$D$25+$I$21/$D$26</f>
        <v>42.3701799359092</v>
      </c>
      <c r="AT3" s="34" t="n">
        <f aca="false">AT2</f>
        <v>69.7270644642501</v>
      </c>
      <c r="AU3" s="35" t="n">
        <f aca="false">AU2+0.005</f>
        <v>0.005</v>
      </c>
      <c r="AV3" s="36" t="n">
        <f aca="false">AU3*$D$14/$D$16</f>
        <v>0.5</v>
      </c>
      <c r="AW3" s="36" t="n">
        <f aca="false">($I$19*$D$4*$D$7+AU3*$D$4*$D$7*$D$14/$D$16)/1000</f>
        <v>47.7563208929308</v>
      </c>
    </row>
    <row r="4" customFormat="false" ht="16.5" hidden="false" customHeight="false" outlineLevel="0" collapsed="false">
      <c r="B4" s="41"/>
      <c r="C4" s="42" t="s">
        <v>13</v>
      </c>
      <c r="D4" s="43" t="n">
        <f aca="false">C68</f>
        <v>90</v>
      </c>
      <c r="E4" s="44" t="s">
        <v>14</v>
      </c>
      <c r="F4" s="5"/>
      <c r="G4" s="45"/>
      <c r="H4" s="42" t="s">
        <v>15</v>
      </c>
      <c r="I4" s="46" t="n">
        <f aca="false">D8*D4*D7</f>
        <v>95.256</v>
      </c>
      <c r="J4" s="47" t="s">
        <v>16</v>
      </c>
      <c r="L4" s="0"/>
      <c r="M4" s="0"/>
      <c r="N4" s="0"/>
      <c r="O4" s="0"/>
      <c r="P4" s="6"/>
      <c r="AC4" s="21" t="n">
        <v>0</v>
      </c>
      <c r="AD4" s="22" t="n">
        <f aca="false">Sheet1!D4/1000</f>
        <v>2187.4374</v>
      </c>
      <c r="AE4" s="38" t="n">
        <f aca="false">Sheet1!D4/('入力&amp;結果'!$D$4*'入力&amp;結果'!$D$7*0.85*'入力&amp;結果'!$D$11)/'入力&amp;結果'!$D$27</f>
        <v>1.26075630252101</v>
      </c>
      <c r="AG4" s="30" t="n">
        <f aca="false">N$18</f>
        <v>305.529977263601</v>
      </c>
      <c r="AH4" s="25" t="n">
        <f aca="false">AD4/((D$4/100)*(D$7/100))*I$10</f>
        <v>530.747752443</v>
      </c>
      <c r="AI4" s="39" t="n">
        <f aca="false">IF(1+AH4/AG4&lt;2,1+AH4/$N$18,2)</f>
        <v>2</v>
      </c>
      <c r="AJ4" s="27" t="n">
        <f aca="false">$I$19*$D$4*$D$7/1000*$I$23*$I$24*$AI4/$D$25+$I$21*AJ$24/$D$26</f>
        <v>99.2283832859884</v>
      </c>
      <c r="AK4" s="31" t="n">
        <f aca="false">$I$19*$D$4*$D$7/1000*$I$23*$I$24*$AI4/$D$25+$I$21*AK$24/$D$26</f>
        <v>108.522435459901</v>
      </c>
      <c r="AL4" s="32" t="n">
        <f aca="false">$I$19*$D$4*$D$7/1000*$I$23*$I$24*$AI4/$D$25+$I$21*AL$24/$D$26</f>
        <v>117.816487633815</v>
      </c>
      <c r="AM4" s="40" t="n">
        <f aca="false">$I$19*$D$4*$D$7/1000*$I$23*$I$24*$AI4/$D$25+$I$21*AM$24/$D$26</f>
        <v>127.110539807728</v>
      </c>
      <c r="AN4" s="30" t="n">
        <f aca="false">'入力&amp;結果'!$I$20*'入力&amp;結果'!$D$4*'入力&amp;結果'!$D$7/1000</f>
        <v>496.893904168687</v>
      </c>
      <c r="AO4" s="27" t="n">
        <f aca="false">AO$24*$I$19*$D$4*$D$7/1000*$I$23*$I$24*$AI4/$D$25+$I$21/$D$26</f>
        <v>9.29405217391304</v>
      </c>
      <c r="AP4" s="31" t="n">
        <f aca="false">AP$24*$I$19*$D$4*$D$7/1000*$I$23*$I$24*$AI4/$D$25+$I$21/$D$26</f>
        <v>108.522435459901</v>
      </c>
      <c r="AQ4" s="32" t="n">
        <f aca="false">AQ$24*$I$19*$D$4*$D$7/1000*$I$23*$I$24*$AI4/$D$25+$I$21/$D$26</f>
        <v>58.9082438169073</v>
      </c>
      <c r="AR4" s="33" t="n">
        <f aca="false">AR$24*$I$19*$D$4*$D$7/1000*$I$23*$I$24*$AI4/$D$25+$I$21/$D$26</f>
        <v>42.3701799359092</v>
      </c>
      <c r="AT4" s="34" t="n">
        <f aca="false">AT3</f>
        <v>69.7270644642501</v>
      </c>
      <c r="AU4" s="35" t="n">
        <f aca="false">AU3+0.005</f>
        <v>0.01</v>
      </c>
      <c r="AV4" s="36" t="n">
        <f aca="false">AU4*$D$14/$D$16</f>
        <v>1</v>
      </c>
      <c r="AW4" s="36" t="n">
        <f aca="false">($I$19*$D$4*$D$7+AU4*$D$4*$D$7*$D$14/$D$16)/1000</f>
        <v>51.5363208929308</v>
      </c>
    </row>
    <row r="5" customFormat="false" ht="16.5" hidden="false" customHeight="false" outlineLevel="0" collapsed="false">
      <c r="B5" s="48"/>
      <c r="C5" s="49" t="s">
        <v>17</v>
      </c>
      <c r="D5" s="50" t="n">
        <f aca="false">C69</f>
        <v>90</v>
      </c>
      <c r="E5" s="51" t="s">
        <v>14</v>
      </c>
      <c r="F5" s="5"/>
      <c r="G5" s="52"/>
      <c r="H5" s="49" t="s">
        <v>18</v>
      </c>
      <c r="I5" s="53" t="n">
        <f aca="false">D9*D4*D7</f>
        <v>95.256</v>
      </c>
      <c r="J5" s="54" t="s">
        <v>16</v>
      </c>
      <c r="L5" s="0"/>
      <c r="M5" s="0"/>
      <c r="N5" s="0"/>
      <c r="O5" s="0"/>
      <c r="P5" s="6"/>
      <c r="AC5" s="21" t="n">
        <v>0</v>
      </c>
      <c r="AD5" s="22" t="n">
        <f aca="false">Sheet1!D5/1000</f>
        <v>2065.9131</v>
      </c>
      <c r="AE5" s="38" t="n">
        <f aca="false">Sheet1!D5/('入力&amp;結果'!$D$4*'入力&amp;結果'!$D$7*0.85*'入力&amp;結果'!$D$11)/'入力&amp;結果'!$D$27</f>
        <v>1.19071428571429</v>
      </c>
      <c r="AG5" s="30" t="n">
        <f aca="false">N$18</f>
        <v>305.529977263601</v>
      </c>
      <c r="AH5" s="25" t="n">
        <f aca="false">AD5/((D$4/100)*(D$7/100))*I$10</f>
        <v>501.261766196167</v>
      </c>
      <c r="AI5" s="39" t="n">
        <f aca="false">IF(1+AH5/AG5&lt;2,1+AH5/$N$18,2)</f>
        <v>2</v>
      </c>
      <c r="AJ5" s="27" t="n">
        <f aca="false">$I$19*$D$4*$D$7/1000*$I$23*$I$24*$AI5/$D$25+$I$21*AJ$24/$D$26</f>
        <v>99.2283832859884</v>
      </c>
      <c r="AK5" s="31" t="n">
        <f aca="false">$I$19*$D$4*$D$7/1000*$I$23*$I$24*$AI5/$D$25+$I$21*AK$24/$D$26</f>
        <v>108.522435459901</v>
      </c>
      <c r="AL5" s="32" t="n">
        <f aca="false">$I$19*$D$4*$D$7/1000*$I$23*$I$24*$AI5/$D$25+$I$21*AL$24/$D$26</f>
        <v>117.816487633815</v>
      </c>
      <c r="AM5" s="40" t="n">
        <f aca="false">$I$19*$D$4*$D$7/1000*$I$23*$I$24*$AI5/$D$25+$I$21*AM$24/$D$26</f>
        <v>127.110539807728</v>
      </c>
      <c r="AN5" s="30" t="n">
        <f aca="false">'入力&amp;結果'!$I$20*'入力&amp;結果'!$D$4*'入力&amp;結果'!$D$7/1000</f>
        <v>496.893904168687</v>
      </c>
      <c r="AO5" s="27" t="n">
        <f aca="false">AO$24*$I$19*$D$4*$D$7/1000*$I$23*$I$24*$AI5/$D$25+$I$21/$D$26</f>
        <v>9.29405217391304</v>
      </c>
      <c r="AP5" s="31" t="n">
        <f aca="false">AP$24*$I$19*$D$4*$D$7/1000*$I$23*$I$24*$AI5/$D$25+$I$21/$D$26</f>
        <v>108.522435459901</v>
      </c>
      <c r="AQ5" s="32" t="n">
        <f aca="false">AQ$24*$I$19*$D$4*$D$7/1000*$I$23*$I$24*$AI5/$D$25+$I$21/$D$26</f>
        <v>58.9082438169073</v>
      </c>
      <c r="AR5" s="33" t="n">
        <f aca="false">AR$24*$I$19*$D$4*$D$7/1000*$I$23*$I$24*$AI5/$D$25+$I$21/$D$26</f>
        <v>42.3701799359092</v>
      </c>
      <c r="AT5" s="34" t="n">
        <f aca="false">AT4</f>
        <v>69.7270644642501</v>
      </c>
      <c r="AU5" s="35" t="n">
        <f aca="false">AU4+0.005</f>
        <v>0.015</v>
      </c>
      <c r="AV5" s="36" t="n">
        <f aca="false">AU5*$D$14/$D$16</f>
        <v>1.5</v>
      </c>
      <c r="AW5" s="36" t="n">
        <f aca="false">($I$19*$D$4*$D$7+AU5*$D$4*$D$7*$D$14/$D$16)/1000</f>
        <v>55.3163208929308</v>
      </c>
    </row>
    <row r="6" customFormat="false" ht="16.5" hidden="false" customHeight="false" outlineLevel="0" collapsed="false">
      <c r="B6" s="48"/>
      <c r="C6" s="49" t="s">
        <v>19</v>
      </c>
      <c r="D6" s="50" t="n">
        <f aca="false">C70</f>
        <v>6</v>
      </c>
      <c r="E6" s="51" t="s">
        <v>14</v>
      </c>
      <c r="F6" s="5"/>
      <c r="G6" s="48"/>
      <c r="H6" s="55" t="s">
        <v>20</v>
      </c>
      <c r="I6" s="56" t="n">
        <f aca="false">C75</f>
        <v>1.2724</v>
      </c>
      <c r="J6" s="51" t="s">
        <v>21</v>
      </c>
      <c r="L6" s="0"/>
      <c r="M6" s="0"/>
      <c r="N6" s="0"/>
      <c r="O6" s="0"/>
      <c r="P6" s="6"/>
      <c r="AC6" s="21" t="n">
        <v>0</v>
      </c>
      <c r="AD6" s="22" t="n">
        <f aca="false">Sheet1!D6/1000</f>
        <v>1944.3888</v>
      </c>
      <c r="AE6" s="38" t="n">
        <f aca="false">Sheet1!D6/('入力&amp;結果'!$D$4*'入力&amp;結果'!$D$7*0.85*'入力&amp;結果'!$D$11)/'入力&amp;結果'!$D$27</f>
        <v>1.12067226890756</v>
      </c>
      <c r="AG6" s="30" t="n">
        <f aca="false">N$18</f>
        <v>305.529977263601</v>
      </c>
      <c r="AH6" s="25" t="n">
        <f aca="false">AD6/((D$4/100)*(D$7/100))*I$10</f>
        <v>471.775779949334</v>
      </c>
      <c r="AI6" s="39" t="n">
        <f aca="false">IF(1+AH6/AG6&lt;2,1+AH6/$N$18,2)</f>
        <v>2</v>
      </c>
      <c r="AJ6" s="27" t="n">
        <f aca="false">$I$19*$D$4*$D$7/1000*$I$23*$I$24*$AI6/$D$25+$I$21*AJ$24/$D$26</f>
        <v>99.2283832859884</v>
      </c>
      <c r="AK6" s="31" t="n">
        <f aca="false">$I$19*$D$4*$D$7/1000*$I$23*$I$24*$AI6/$D$25+$I$21*AK$24/$D$26</f>
        <v>108.522435459901</v>
      </c>
      <c r="AL6" s="32" t="n">
        <f aca="false">$I$19*$D$4*$D$7/1000*$I$23*$I$24*$AI6/$D$25+$I$21*AL$24/$D$26</f>
        <v>117.816487633815</v>
      </c>
      <c r="AM6" s="40" t="n">
        <f aca="false">$I$19*$D$4*$D$7/1000*$I$23*$I$24*$AI6/$D$25+$I$21*AM$24/$D$26</f>
        <v>127.110539807728</v>
      </c>
      <c r="AN6" s="30" t="n">
        <f aca="false">'入力&amp;結果'!$I$20*'入力&amp;結果'!$D$4*'入力&amp;結果'!$D$7/1000</f>
        <v>496.893904168687</v>
      </c>
      <c r="AO6" s="27" t="n">
        <f aca="false">AO$24*$I$19*$D$4*$D$7/1000*$I$23*$I$24*$AI6/$D$25+$I$21/$D$26</f>
        <v>9.29405217391304</v>
      </c>
      <c r="AP6" s="31" t="n">
        <f aca="false">AP$24*$I$19*$D$4*$D$7/1000*$I$23*$I$24*$AI6/$D$25+$I$21/$D$26</f>
        <v>108.522435459901</v>
      </c>
      <c r="AQ6" s="32" t="n">
        <f aca="false">AQ$24*$I$19*$D$4*$D$7/1000*$I$23*$I$24*$AI6/$D$25+$I$21/$D$26</f>
        <v>58.9082438169073</v>
      </c>
      <c r="AR6" s="33" t="n">
        <f aca="false">AR$24*$I$19*$D$4*$D$7/1000*$I$23*$I$24*$AI6/$D$25+$I$21/$D$26</f>
        <v>42.3701799359092</v>
      </c>
      <c r="AT6" s="34" t="n">
        <f aca="false">AT5</f>
        <v>69.7270644642501</v>
      </c>
      <c r="AU6" s="35" t="n">
        <f aca="false">AU5+0.005</f>
        <v>0.02</v>
      </c>
      <c r="AV6" s="36" t="n">
        <f aca="false">AU6*$D$14/$D$16</f>
        <v>2</v>
      </c>
      <c r="AW6" s="36" t="n">
        <f aca="false">($I$19*$D$4*$D$7+AU6*$D$4*$D$7*$D$14/$D$16)/1000</f>
        <v>59.0963208929308</v>
      </c>
    </row>
    <row r="7" customFormat="false" ht="16.5" hidden="false" customHeight="false" outlineLevel="0" collapsed="false">
      <c r="B7" s="48"/>
      <c r="C7" s="49" t="s">
        <v>22</v>
      </c>
      <c r="D7" s="57" t="n">
        <f aca="false">D5-D6</f>
        <v>84</v>
      </c>
      <c r="E7" s="51" t="s">
        <v>14</v>
      </c>
      <c r="F7" s="5"/>
      <c r="G7" s="52"/>
      <c r="H7" s="49" t="s">
        <v>23</v>
      </c>
      <c r="I7" s="58" t="n">
        <f aca="false">D4*D5*(1+D17/D18*(D9+D8))/10000</f>
        <v>1.01412</v>
      </c>
      <c r="J7" s="54" t="s">
        <v>24</v>
      </c>
      <c r="L7" s="0"/>
      <c r="M7" s="0"/>
      <c r="N7" s="0"/>
      <c r="O7" s="0"/>
      <c r="P7" s="6"/>
      <c r="AC7" s="21" t="n">
        <v>0</v>
      </c>
      <c r="AD7" s="22" t="n">
        <f aca="false">Sheet1!D7/1000</f>
        <v>1822.8645</v>
      </c>
      <c r="AE7" s="38" t="n">
        <f aca="false">Sheet1!D7/('入力&amp;結果'!$D$4*'入力&amp;結果'!$D$7*0.85*'入力&amp;結果'!$D$11)/'入力&amp;結果'!$D$27</f>
        <v>1.05063025210084</v>
      </c>
      <c r="AG7" s="30" t="n">
        <f aca="false">N$18</f>
        <v>305.529977263601</v>
      </c>
      <c r="AH7" s="25" t="n">
        <f aca="false">AD7/((D$4/100)*(D$7/100))*I$10</f>
        <v>442.2897937025</v>
      </c>
      <c r="AI7" s="39" t="n">
        <f aca="false">IF(1+AH7/AG7&lt;2,1+AH7/$N$18,2)</f>
        <v>2</v>
      </c>
      <c r="AJ7" s="27" t="n">
        <f aca="false">$I$19*$D$4*$D$7/1000*$I$23*$I$24*$AI7/$D$25+$I$21*AJ$24/$D$26</f>
        <v>99.2283832859884</v>
      </c>
      <c r="AK7" s="31" t="n">
        <f aca="false">$I$19*$D$4*$D$7/1000*$I$23*$I$24*$AI7/$D$25+$I$21*AK$24/$D$26</f>
        <v>108.522435459901</v>
      </c>
      <c r="AL7" s="32" t="n">
        <f aca="false">$I$19*$D$4*$D$7/1000*$I$23*$I$24*$AI7/$D$25+$I$21*AL$24/$D$26</f>
        <v>117.816487633815</v>
      </c>
      <c r="AM7" s="40" t="n">
        <f aca="false">$I$19*$D$4*$D$7/1000*$I$23*$I$24*$AI7/$D$25+$I$21*AM$24/$D$26</f>
        <v>127.110539807728</v>
      </c>
      <c r="AN7" s="30" t="n">
        <f aca="false">'入力&amp;結果'!$I$20*'入力&amp;結果'!$D$4*'入力&amp;結果'!$D$7/1000</f>
        <v>496.893904168687</v>
      </c>
      <c r="AO7" s="27" t="n">
        <f aca="false">AO$24*$I$19*$D$4*$D$7/1000*$I$23*$I$24*$AI7/$D$25+$I$21/$D$26</f>
        <v>9.29405217391304</v>
      </c>
      <c r="AP7" s="31" t="n">
        <f aca="false">AP$24*$I$19*$D$4*$D$7/1000*$I$23*$I$24*$AI7/$D$25+$I$21/$D$26</f>
        <v>108.522435459901</v>
      </c>
      <c r="AQ7" s="32" t="n">
        <f aca="false">AQ$24*$I$19*$D$4*$D$7/1000*$I$23*$I$24*$AI7/$D$25+$I$21/$D$26</f>
        <v>58.9082438169073</v>
      </c>
      <c r="AR7" s="33" t="n">
        <f aca="false">AR$24*$I$19*$D$4*$D$7/1000*$I$23*$I$24*$AI7/$D$25+$I$21/$D$26</f>
        <v>42.3701799359092</v>
      </c>
      <c r="AT7" s="34" t="n">
        <f aca="false">AT6</f>
        <v>69.7270644642501</v>
      </c>
      <c r="AU7" s="35" t="n">
        <f aca="false">AU6+0.005</f>
        <v>0.025</v>
      </c>
      <c r="AV7" s="36" t="n">
        <f aca="false">AU7*$D$14/$D$16</f>
        <v>2.5</v>
      </c>
      <c r="AW7" s="36" t="n">
        <f aca="false">($I$19*$D$4*$D$7+AU7*$D$4*$D$7*$D$14/$D$16)/1000</f>
        <v>62.8763208929308</v>
      </c>
    </row>
    <row r="8" customFormat="false" ht="14.25" hidden="false" customHeight="false" outlineLevel="0" collapsed="false">
      <c r="B8" s="48"/>
      <c r="C8" s="49" t="s">
        <v>25</v>
      </c>
      <c r="D8" s="59" t="n">
        <f aca="false">C72</f>
        <v>0.0126</v>
      </c>
      <c r="E8" s="51"/>
      <c r="F8" s="5"/>
      <c r="G8" s="60"/>
      <c r="H8" s="49" t="s">
        <v>26</v>
      </c>
      <c r="I8" s="61" t="n">
        <f aca="false">(0.5*D4*D5^2+D17/D18*I5*D7+D17/D18*I4*D6)/10000/I7</f>
        <v>44.3961661341853</v>
      </c>
      <c r="J8" s="54" t="s">
        <v>14</v>
      </c>
      <c r="L8" s="0"/>
      <c r="M8" s="0"/>
      <c r="N8" s="0"/>
      <c r="O8" s="0"/>
      <c r="P8" s="6"/>
      <c r="AC8" s="21" t="n">
        <v>0</v>
      </c>
      <c r="AD8" s="22" t="n">
        <f aca="false">Sheet1!D8/1000</f>
        <v>1701.3402</v>
      </c>
      <c r="AE8" s="38" t="n">
        <f aca="false">Sheet1!D8/('入力&amp;結果'!$D$4*'入力&amp;結果'!$D$7*0.85*'入力&amp;結果'!$D$11)/'入力&amp;結果'!$D$27</f>
        <v>0.980588235294118</v>
      </c>
      <c r="AG8" s="30" t="n">
        <f aca="false">N$18</f>
        <v>305.529977263601</v>
      </c>
      <c r="AH8" s="25" t="n">
        <f aca="false">AD8/((D$4/100)*(D$7/100))*I$10</f>
        <v>412.803807455667</v>
      </c>
      <c r="AI8" s="39" t="n">
        <f aca="false">IF(1+AH8/AG8&lt;2,1+AH8/$N$18,2)</f>
        <v>2</v>
      </c>
      <c r="AJ8" s="27" t="n">
        <f aca="false">$I$19*$D$4*$D$7/1000*$I$23*$I$24*$AI8/$D$25+$I$21*AJ$24/$D$26</f>
        <v>99.2283832859884</v>
      </c>
      <c r="AK8" s="31" t="n">
        <f aca="false">$I$19*$D$4*$D$7/1000*$I$23*$I$24*$AI8/$D$25+$I$21*AK$24/$D$26</f>
        <v>108.522435459901</v>
      </c>
      <c r="AL8" s="32" t="n">
        <f aca="false">$I$19*$D$4*$D$7/1000*$I$23*$I$24*$AI8/$D$25+$I$21*AL$24/$D$26</f>
        <v>117.816487633815</v>
      </c>
      <c r="AM8" s="40" t="n">
        <f aca="false">$I$19*$D$4*$D$7/1000*$I$23*$I$24*$AI8/$D$25+$I$21*AM$24/$D$26</f>
        <v>127.110539807728</v>
      </c>
      <c r="AN8" s="30" t="n">
        <f aca="false">'入力&amp;結果'!$I$20*'入力&amp;結果'!$D$4*'入力&amp;結果'!$D$7/1000</f>
        <v>496.893904168687</v>
      </c>
      <c r="AO8" s="27" t="n">
        <f aca="false">AO$24*$I$19*$D$4*$D$7/1000*$I$23*$I$24*$AI8/$D$25+$I$21/$D$26</f>
        <v>9.29405217391304</v>
      </c>
      <c r="AP8" s="31" t="n">
        <f aca="false">AP$24*$I$19*$D$4*$D$7/1000*$I$23*$I$24*$AI8/$D$25+$I$21/$D$26</f>
        <v>108.522435459901</v>
      </c>
      <c r="AQ8" s="32" t="n">
        <f aca="false">AQ$24*$I$19*$D$4*$D$7/1000*$I$23*$I$24*$AI8/$D$25+$I$21/$D$26</f>
        <v>58.9082438169073</v>
      </c>
      <c r="AR8" s="33" t="n">
        <f aca="false">AR$24*$I$19*$D$4*$D$7/1000*$I$23*$I$24*$AI8/$D$25+$I$21/$D$26</f>
        <v>42.3701799359092</v>
      </c>
      <c r="AT8" s="34" t="n">
        <f aca="false">AT7</f>
        <v>69.7270644642501</v>
      </c>
      <c r="AU8" s="35" t="n">
        <f aca="false">AU7+0.005</f>
        <v>0.03</v>
      </c>
      <c r="AV8" s="36" t="n">
        <f aca="false">AU8*$D$14/$D$16</f>
        <v>3</v>
      </c>
      <c r="AW8" s="36" t="n">
        <f aca="false">($I$19*$D$4*$D$7+AU8*$D$4*$D$7*$D$14/$D$16)/1000</f>
        <v>66.6563208929308</v>
      </c>
    </row>
    <row r="9" customFormat="false" ht="16.5" hidden="false" customHeight="false" outlineLevel="0" collapsed="false">
      <c r="B9" s="48"/>
      <c r="C9" s="49" t="s">
        <v>27</v>
      </c>
      <c r="D9" s="59" t="n">
        <f aca="false">C71</f>
        <v>0.0126</v>
      </c>
      <c r="E9" s="51"/>
      <c r="F9" s="5"/>
      <c r="G9" s="52"/>
      <c r="H9" s="49" t="s">
        <v>28</v>
      </c>
      <c r="I9" s="58" t="n">
        <f aca="false">(D4/3*(2*(D5/2)^3)+(D17/D18)*((I5*(D7-D5/2)^2+I5*(D5/2-D6)^2)))/100000000</f>
        <v>0.0836518752</v>
      </c>
      <c r="J9" s="54" t="s">
        <v>29</v>
      </c>
      <c r="M9" s="6"/>
      <c r="N9" s="6"/>
      <c r="O9" s="6"/>
      <c r="P9" s="6"/>
      <c r="AC9" s="21" t="n">
        <v>0</v>
      </c>
      <c r="AD9" s="22" t="n">
        <f aca="false">Sheet1!D9/1000</f>
        <v>1579.8159</v>
      </c>
      <c r="AE9" s="38" t="n">
        <f aca="false">Sheet1!D9/('入力&amp;結果'!$D$4*'入力&amp;結果'!$D$7*0.85*'入力&amp;結果'!$D$11)/'入力&amp;結果'!$D$27</f>
        <v>0.910546218487395</v>
      </c>
      <c r="AG9" s="30" t="n">
        <f aca="false">N$18</f>
        <v>305.529977263601</v>
      </c>
      <c r="AH9" s="25" t="n">
        <f aca="false">AD9/((D$4/100)*(D$7/100))*I$10</f>
        <v>383.317821208834</v>
      </c>
      <c r="AI9" s="39" t="n">
        <f aca="false">IF(1+AH9/AG9&lt;2,1+AH9/$N$18,2)</f>
        <v>2</v>
      </c>
      <c r="AJ9" s="27" t="n">
        <f aca="false">$I$19*$D$4*$D$7/1000*$I$23*$I$24*$AI9/$D$25+$I$21*AJ$24/$D$26</f>
        <v>99.2283832859884</v>
      </c>
      <c r="AK9" s="31" t="n">
        <f aca="false">$I$19*$D$4*$D$7/1000*$I$23*$I$24*$AI9/$D$25+$I$21*AK$24/$D$26</f>
        <v>108.522435459901</v>
      </c>
      <c r="AL9" s="32" t="n">
        <f aca="false">$I$19*$D$4*$D$7/1000*$I$23*$I$24*$AI9/$D$25+$I$21*AL$24/$D$26</f>
        <v>117.816487633815</v>
      </c>
      <c r="AM9" s="40" t="n">
        <f aca="false">$I$19*$D$4*$D$7/1000*$I$23*$I$24*$AI9/$D$25+$I$21*AM$24/$D$26</f>
        <v>127.110539807728</v>
      </c>
      <c r="AN9" s="30" t="n">
        <f aca="false">'入力&amp;結果'!$I$20*'入力&amp;結果'!$D$4*'入力&amp;結果'!$D$7/1000</f>
        <v>496.893904168687</v>
      </c>
      <c r="AO9" s="27" t="n">
        <f aca="false">AO$24*$I$19*$D$4*$D$7/1000*$I$23*$I$24*$AI9/$D$25+$I$21/$D$26</f>
        <v>9.29405217391304</v>
      </c>
      <c r="AP9" s="31" t="n">
        <f aca="false">AP$24*$I$19*$D$4*$D$7/1000*$I$23*$I$24*$AI9/$D$25+$I$21/$D$26</f>
        <v>108.522435459901</v>
      </c>
      <c r="AQ9" s="32" t="n">
        <f aca="false">AQ$24*$I$19*$D$4*$D$7/1000*$I$23*$I$24*$AI9/$D$25+$I$21/$D$26</f>
        <v>58.9082438169073</v>
      </c>
      <c r="AR9" s="33" t="n">
        <f aca="false">AR$24*$I$19*$D$4*$D$7/1000*$I$23*$I$24*$AI9/$D$25+$I$21/$D$26</f>
        <v>42.3701799359092</v>
      </c>
      <c r="AT9" s="34" t="n">
        <f aca="false">AT8</f>
        <v>69.7270644642501</v>
      </c>
      <c r="AU9" s="35" t="n">
        <f aca="false">AU8+0.005</f>
        <v>0.035</v>
      </c>
      <c r="AV9" s="36" t="n">
        <f aca="false">AU9*$D$14/$D$16</f>
        <v>3.5</v>
      </c>
      <c r="AW9" s="36" t="n">
        <f aca="false">($I$19*$D$4*$D$7+AU9*$D$4*$D$7*$D$14/$D$16)/1000</f>
        <v>70.4363208929308</v>
      </c>
    </row>
    <row r="10" customFormat="false" ht="16.5" hidden="false" customHeight="false" outlineLevel="0" collapsed="false">
      <c r="B10" s="48"/>
      <c r="C10" s="49" t="s">
        <v>30</v>
      </c>
      <c r="D10" s="62" t="n">
        <f aca="false">I6/D4/D7</f>
        <v>0.000168306878306878</v>
      </c>
      <c r="E10" s="63"/>
      <c r="F10" s="5"/>
      <c r="G10" s="52"/>
      <c r="H10" s="49" t="s">
        <v>31</v>
      </c>
      <c r="I10" s="64" t="n">
        <f aca="false">I9/((D5-I8)/100)</f>
        <v>0.183431672534678</v>
      </c>
      <c r="J10" s="54" t="s">
        <v>32</v>
      </c>
      <c r="L10" s="65"/>
      <c r="M10" s="6"/>
      <c r="N10" s="6"/>
      <c r="O10" s="6"/>
      <c r="P10" s="6"/>
      <c r="AC10" s="21" t="n">
        <v>0</v>
      </c>
      <c r="AD10" s="22" t="n">
        <f aca="false">Sheet1!D10/1000</f>
        <v>1458.2916</v>
      </c>
      <c r="AE10" s="38" t="n">
        <f aca="false">Sheet1!D10/('入力&amp;結果'!$D$4*'入力&amp;結果'!$D$7*0.85*'入力&amp;結果'!$D$11)/'入力&amp;結果'!$D$27</f>
        <v>0.840504201680672</v>
      </c>
      <c r="AG10" s="30" t="n">
        <f aca="false">N$18</f>
        <v>305.529977263601</v>
      </c>
      <c r="AH10" s="25" t="n">
        <f aca="false">AD10/((D$4/100)*(D$7/100))*I$10</f>
        <v>353.831834962</v>
      </c>
      <c r="AI10" s="39" t="n">
        <f aca="false">IF(1+AH10/AG10&lt;2,1+AH10/$N$18,2)</f>
        <v>2</v>
      </c>
      <c r="AJ10" s="27" t="n">
        <f aca="false">$I$19*$D$4*$D$7/1000*$I$23*$I$24*$AI10/$D$25+$I$21*AJ$24/$D$26</f>
        <v>99.2283832859884</v>
      </c>
      <c r="AK10" s="31" t="n">
        <f aca="false">$I$19*$D$4*$D$7/1000*$I$23*$I$24*$AI10/$D$25+$I$21*AK$24/$D$26</f>
        <v>108.522435459901</v>
      </c>
      <c r="AL10" s="32" t="n">
        <f aca="false">$I$19*$D$4*$D$7/1000*$I$23*$I$24*$AI10/$D$25+$I$21*AL$24/$D$26</f>
        <v>117.816487633815</v>
      </c>
      <c r="AM10" s="40" t="n">
        <f aca="false">$I$19*$D$4*$D$7/1000*$I$23*$I$24*$AI10/$D$25+$I$21*AM$24/$D$26</f>
        <v>127.110539807728</v>
      </c>
      <c r="AN10" s="30" t="n">
        <f aca="false">'入力&amp;結果'!$I$20*'入力&amp;結果'!$D$4*'入力&amp;結果'!$D$7/1000</f>
        <v>496.893904168687</v>
      </c>
      <c r="AO10" s="27" t="n">
        <f aca="false">AO$24*$I$19*$D$4*$D$7/1000*$I$23*$I$24*$AI10/$D$25+$I$21/$D$26</f>
        <v>9.29405217391304</v>
      </c>
      <c r="AP10" s="31" t="n">
        <f aca="false">AP$24*$I$19*$D$4*$D$7/1000*$I$23*$I$24*$AI10/$D$25+$I$21/$D$26</f>
        <v>108.522435459901</v>
      </c>
      <c r="AQ10" s="32" t="n">
        <f aca="false">AQ$24*$I$19*$D$4*$D$7/1000*$I$23*$I$24*$AI10/$D$25+$I$21/$D$26</f>
        <v>58.9082438169073</v>
      </c>
      <c r="AR10" s="33" t="n">
        <f aca="false">AR$24*$I$19*$D$4*$D$7/1000*$I$23*$I$24*$AI10/$D$25+$I$21/$D$26</f>
        <v>42.3701799359092</v>
      </c>
      <c r="AT10" s="34" t="n">
        <f aca="false">AT9</f>
        <v>69.7270644642501</v>
      </c>
      <c r="AU10" s="35" t="n">
        <f aca="false">AU9+0.005</f>
        <v>0.04</v>
      </c>
      <c r="AV10" s="36" t="n">
        <f aca="false">AU10*$D$14/$D$16</f>
        <v>4</v>
      </c>
      <c r="AW10" s="36" t="n">
        <f aca="false">($I$19*$D$4*$D$7+AU10*$D$4*$D$7*$D$14/$D$16)/1000</f>
        <v>74.2163208929308</v>
      </c>
    </row>
    <row r="11" customFormat="false" ht="16.5" hidden="false" customHeight="false" outlineLevel="0" collapsed="false">
      <c r="B11" s="48"/>
      <c r="C11" s="49" t="s">
        <v>33</v>
      </c>
      <c r="D11" s="50" t="n">
        <f aca="false">C73/D23</f>
        <v>270</v>
      </c>
      <c r="E11" s="66" t="s">
        <v>34</v>
      </c>
      <c r="F11" s="5"/>
      <c r="G11" s="52"/>
      <c r="H11" s="49" t="s">
        <v>35</v>
      </c>
      <c r="I11" s="67" t="n">
        <f aca="false">(((D5/D7)^2/2+(D17/D18)*(D9+D6/D7*D8))/(D5/D7+D17/D18*(D8+D9)))*D7</f>
        <v>45</v>
      </c>
      <c r="J11" s="54" t="s">
        <v>14</v>
      </c>
      <c r="M11" s="6"/>
      <c r="N11" s="6"/>
      <c r="O11" s="6"/>
      <c r="P11" s="6"/>
      <c r="AC11" s="21" t="n">
        <v>0</v>
      </c>
      <c r="AD11" s="22" t="n">
        <f aca="false">Sheet1!D11/1000</f>
        <v>1336.7673</v>
      </c>
      <c r="AE11" s="38" t="n">
        <f aca="false">Sheet1!D11/('入力&amp;結果'!$D$4*'入力&amp;結果'!$D$7*0.85*'入力&amp;結果'!$D$11)/'入力&amp;結果'!$D$27</f>
        <v>0.77046218487395</v>
      </c>
      <c r="AG11" s="30" t="n">
        <f aca="false">N$18</f>
        <v>305.529977263601</v>
      </c>
      <c r="AH11" s="25" t="n">
        <f aca="false">AD11/((D$4/100)*(D$7/100))*I$10</f>
        <v>324.345848715167</v>
      </c>
      <c r="AI11" s="39" t="n">
        <f aca="false">IF(1+AH11/AG11&lt;2,1+AH11/$N$18,2)</f>
        <v>2</v>
      </c>
      <c r="AJ11" s="27" t="n">
        <f aca="false">$I$19*$D$4*$D$7/1000*$I$23*$I$24*$AI11/$D$25+$I$21*AJ$24/$D$26</f>
        <v>99.2283832859884</v>
      </c>
      <c r="AK11" s="31" t="n">
        <f aca="false">$I$19*$D$4*$D$7/1000*$I$23*$I$24*$AI11/$D$25+$I$21*AK$24/$D$26</f>
        <v>108.522435459901</v>
      </c>
      <c r="AL11" s="32" t="n">
        <f aca="false">$I$19*$D$4*$D$7/1000*$I$23*$I$24*$AI11/$D$25+$I$21*AL$24/$D$26</f>
        <v>117.816487633815</v>
      </c>
      <c r="AM11" s="40" t="n">
        <f aca="false">$I$19*$D$4*$D$7/1000*$I$23*$I$24*$AI11/$D$25+$I$21*AM$24/$D$26</f>
        <v>127.110539807728</v>
      </c>
      <c r="AN11" s="30" t="n">
        <f aca="false">'入力&amp;結果'!$I$20*'入力&amp;結果'!$D$4*'入力&amp;結果'!$D$7/1000</f>
        <v>496.893904168687</v>
      </c>
      <c r="AO11" s="27" t="n">
        <f aca="false">AO$24*$I$19*$D$4*$D$7/1000*$I$23*$I$24*$AI11/$D$25+$I$21/$D$26</f>
        <v>9.29405217391304</v>
      </c>
      <c r="AP11" s="31" t="n">
        <f aca="false">AP$24*$I$19*$D$4*$D$7/1000*$I$23*$I$24*$AI11/$D$25+$I$21/$D$26</f>
        <v>108.522435459901</v>
      </c>
      <c r="AQ11" s="32" t="n">
        <f aca="false">AQ$24*$I$19*$D$4*$D$7/1000*$I$23*$I$24*$AI11/$D$25+$I$21/$D$26</f>
        <v>58.9082438169073</v>
      </c>
      <c r="AR11" s="33" t="n">
        <f aca="false">AR$24*$I$19*$D$4*$D$7/1000*$I$23*$I$24*$AI11/$D$25+$I$21/$D$26</f>
        <v>42.3701799359092</v>
      </c>
      <c r="AT11" s="34" t="n">
        <f aca="false">AT10</f>
        <v>69.7270644642501</v>
      </c>
      <c r="AU11" s="35" t="n">
        <f aca="false">AU10+0.005</f>
        <v>0.045</v>
      </c>
      <c r="AV11" s="36" t="n">
        <f aca="false">AU11*$D$14/$D$16</f>
        <v>4.5</v>
      </c>
      <c r="AW11" s="36" t="n">
        <f aca="false">($I$19*$D$4*$D$7+AU11*$D$4*$D$7*$D$14/$D$16)/1000</f>
        <v>77.9963208929308</v>
      </c>
    </row>
    <row r="12" customFormat="false" ht="16.5" hidden="false" customHeight="false" outlineLevel="0" collapsed="false">
      <c r="B12" s="48"/>
      <c r="C12" s="49" t="s">
        <v>36</v>
      </c>
      <c r="D12" s="57" t="n">
        <f aca="false">D13/D24</f>
        <v>3000</v>
      </c>
      <c r="E12" s="66" t="s">
        <v>34</v>
      </c>
      <c r="F12" s="5"/>
      <c r="G12" s="52"/>
      <c r="H12" s="49" t="s">
        <v>37</v>
      </c>
      <c r="I12" s="67" t="n">
        <f aca="false">D5/2-D6</f>
        <v>39</v>
      </c>
      <c r="J12" s="54" t="s">
        <v>14</v>
      </c>
      <c r="K12" s="68"/>
      <c r="M12" s="6"/>
      <c r="N12" s="6"/>
      <c r="O12" s="6"/>
      <c r="P12" s="6"/>
      <c r="AC12" s="21" t="n">
        <v>0</v>
      </c>
      <c r="AD12" s="22" t="n">
        <f aca="false">Sheet1!D12/1000</f>
        <v>1215.243</v>
      </c>
      <c r="AE12" s="38" t="n">
        <f aca="false">Sheet1!D12/('入力&amp;結果'!$D$4*'入力&amp;結果'!$D$7*0.85*'入力&amp;結果'!$D$11)/'入力&amp;結果'!$D$27</f>
        <v>0.700420168067227</v>
      </c>
      <c r="AG12" s="30" t="n">
        <f aca="false">N$18</f>
        <v>305.529977263601</v>
      </c>
      <c r="AH12" s="25" t="n">
        <f aca="false">AD12/((D$4/100)*(D$7/100))*I$10</f>
        <v>294.859862468334</v>
      </c>
      <c r="AI12" s="39" t="n">
        <f aca="false">IF(1+AH12/AG12&lt;2,1+AH12/$N$18,2)</f>
        <v>1.96507670085001</v>
      </c>
      <c r="AJ12" s="27" t="n">
        <f aca="false">$I$19*$D$4*$D$7/1000*$I$23*$I$24*$AI12/$D$25+$I$21*AJ$24/$D$26</f>
        <v>97.495692029155</v>
      </c>
      <c r="AK12" s="31" t="n">
        <f aca="false">$I$19*$D$4*$D$7/1000*$I$23*$I$24*$AI12/$D$25+$I$21*AK$24/$D$26</f>
        <v>106.789744203068</v>
      </c>
      <c r="AL12" s="32" t="n">
        <f aca="false">$I$19*$D$4*$D$7/1000*$I$23*$I$24*$AI12/$D$25+$I$21*AL$24/$D$26</f>
        <v>116.083796376981</v>
      </c>
      <c r="AM12" s="40" t="n">
        <f aca="false">$I$19*$D$4*$D$7/1000*$I$23*$I$24*$AI12/$D$25+$I$21*AM$24/$D$26</f>
        <v>125.377848550894</v>
      </c>
      <c r="AN12" s="30" t="n">
        <f aca="false">'入力&amp;結果'!$I$20*'入力&amp;結果'!$D$4*'入力&amp;結果'!$D$7/1000</f>
        <v>496.893904168687</v>
      </c>
      <c r="AO12" s="27" t="n">
        <f aca="false">AO$24*$I$19*$D$4*$D$7/1000*$I$23*$I$24*$AI12/$D$25+$I$21/$D$26</f>
        <v>9.29405217391304</v>
      </c>
      <c r="AP12" s="31" t="n">
        <f aca="false">AP$24*$I$19*$D$4*$D$7/1000*$I$23*$I$24*$AI12/$D$25+$I$21/$D$26</f>
        <v>106.789744203068</v>
      </c>
      <c r="AQ12" s="32" t="n">
        <f aca="false">AQ$24*$I$19*$D$4*$D$7/1000*$I$23*$I$24*$AI12/$D$25+$I$21/$D$26</f>
        <v>58.0418981884905</v>
      </c>
      <c r="AR12" s="33" t="n">
        <f aca="false">AR$24*$I$19*$D$4*$D$7/1000*$I$23*$I$24*$AI12/$D$25+$I$21/$D$26</f>
        <v>41.7926161836314</v>
      </c>
      <c r="AT12" s="34" t="n">
        <f aca="false">AT11</f>
        <v>69.7270644642501</v>
      </c>
      <c r="AU12" s="35" t="n">
        <f aca="false">AU11+0.005</f>
        <v>0.05</v>
      </c>
      <c r="AV12" s="36" t="n">
        <f aca="false">AU12*$D$14/$D$16</f>
        <v>5</v>
      </c>
      <c r="AW12" s="36" t="n">
        <f aca="false">($I$19*$D$4*$D$7+AU12*$D$4*$D$7*$D$14/$D$16)/1000</f>
        <v>81.7763208929308</v>
      </c>
    </row>
    <row r="13" customFormat="false" ht="16.5" hidden="false" customHeight="false" outlineLevel="0" collapsed="false">
      <c r="B13" s="69"/>
      <c r="C13" s="49" t="s">
        <v>38</v>
      </c>
      <c r="D13" s="50" t="n">
        <f aca="false">C74/D24</f>
        <v>3000</v>
      </c>
      <c r="E13" s="66" t="s">
        <v>34</v>
      </c>
      <c r="F13" s="5"/>
      <c r="G13" s="70"/>
      <c r="H13" s="71" t="s">
        <v>39</v>
      </c>
      <c r="I13" s="72" t="n">
        <f aca="false">D7*D19/(D19+D20)</f>
        <v>59.6521739130435</v>
      </c>
      <c r="J13" s="73" t="s">
        <v>14</v>
      </c>
      <c r="L13" s="74" t="s">
        <v>40</v>
      </c>
      <c r="M13" s="75" t="str">
        <f aca="false">"(Wu="&amp;ROUND(D22,2)&amp;" (tf))"</f>
        <v>(Wu=200 (tf))</v>
      </c>
      <c r="N13" s="75"/>
      <c r="O13" s="6"/>
      <c r="P13" s="6"/>
      <c r="AC13" s="21" t="n">
        <v>0</v>
      </c>
      <c r="AD13" s="22" t="n">
        <f aca="false">Sheet1!D13/1000</f>
        <v>1093.7187</v>
      </c>
      <c r="AE13" s="38" t="n">
        <f aca="false">Sheet1!D13/('入力&amp;結果'!$D$4*'入力&amp;結果'!$D$7*0.85*'入力&amp;結果'!$D$11)/'入力&amp;結果'!$D$27</f>
        <v>0.630378151260504</v>
      </c>
      <c r="AG13" s="30" t="n">
        <f aca="false">N$18</f>
        <v>305.529977263601</v>
      </c>
      <c r="AH13" s="25" t="n">
        <f aca="false">AD13/((D$4/100)*(D$7/100))*I$10</f>
        <v>265.3738762215</v>
      </c>
      <c r="AI13" s="39" t="n">
        <f aca="false">IF(1+AH13/AG13&lt;2,1+AH13/$N$18,2)</f>
        <v>1.868569030765</v>
      </c>
      <c r="AJ13" s="27" t="n">
        <f aca="false">$I$19*$D$4*$D$7/1000*$I$23*$I$24*$AI13/$D$25+$I$21*AJ$24/$D$26</f>
        <v>92.7075419905389</v>
      </c>
      <c r="AK13" s="31" t="n">
        <f aca="false">$I$19*$D$4*$D$7/1000*$I$23*$I$24*$AI13/$D$25+$I$21*AK$24/$D$26</f>
        <v>102.001594164452</v>
      </c>
      <c r="AL13" s="32" t="n">
        <f aca="false">$I$19*$D$4*$D$7/1000*$I$23*$I$24*$AI13/$D$25+$I$21*AL$24/$D$26</f>
        <v>111.295646338365</v>
      </c>
      <c r="AM13" s="40" t="n">
        <f aca="false">$I$19*$D$4*$D$7/1000*$I$23*$I$24*$AI13/$D$25+$I$21*AM$24/$D$26</f>
        <v>120.589698512278</v>
      </c>
      <c r="AN13" s="30" t="n">
        <f aca="false">'入力&amp;結果'!$I$20*'入力&amp;結果'!$D$4*'入力&amp;結果'!$D$7/1000</f>
        <v>496.893904168687</v>
      </c>
      <c r="AO13" s="27" t="n">
        <f aca="false">AO$24*$I$19*$D$4*$D$7/1000*$I$23*$I$24*$AI13/$D$25+$I$21/$D$26</f>
        <v>9.29405217391304</v>
      </c>
      <c r="AP13" s="31" t="n">
        <f aca="false">AP$24*$I$19*$D$4*$D$7/1000*$I$23*$I$24*$AI13/$D$25+$I$21/$D$26</f>
        <v>102.001594164452</v>
      </c>
      <c r="AQ13" s="32" t="n">
        <f aca="false">AQ$24*$I$19*$D$4*$D$7/1000*$I$23*$I$24*$AI13/$D$25+$I$21/$D$26</f>
        <v>55.6478231691825</v>
      </c>
      <c r="AR13" s="33" t="n">
        <f aca="false">AR$24*$I$19*$D$4*$D$7/1000*$I$23*$I$24*$AI13/$D$25+$I$21/$D$26</f>
        <v>40.1965661707594</v>
      </c>
      <c r="AT13" s="34" t="n">
        <f aca="false">AT12</f>
        <v>69.7270644642501</v>
      </c>
      <c r="AU13" s="35" t="n">
        <f aca="false">AU12+0.005</f>
        <v>0.055</v>
      </c>
      <c r="AV13" s="36" t="n">
        <f aca="false">AU13*$D$14/$D$16</f>
        <v>5.5</v>
      </c>
      <c r="AW13" s="36" t="n">
        <f aca="false">($I$19*$D$4*$D$7+AU13*$D$4*$D$7*$D$14/$D$16)/1000</f>
        <v>85.5563208929308</v>
      </c>
    </row>
    <row r="14" customFormat="false" ht="16.5" hidden="false" customHeight="false" outlineLevel="0" collapsed="false">
      <c r="B14" s="48"/>
      <c r="C14" s="49" t="s">
        <v>41</v>
      </c>
      <c r="D14" s="76" t="n">
        <f aca="false">C74/D24</f>
        <v>3000</v>
      </c>
      <c r="E14" s="66" t="s">
        <v>34</v>
      </c>
      <c r="F14" s="5"/>
      <c r="G14" s="77" t="s">
        <v>42</v>
      </c>
      <c r="H14" s="78" t="str">
        <f aca="false">"(Wu="&amp;ROUND(D22,2)&amp;" (tf))"</f>
        <v>(Wu=200 (tf))</v>
      </c>
      <c r="I14" s="78"/>
      <c r="J14" s="79"/>
      <c r="L14" s="80"/>
      <c r="M14" s="81" t="s">
        <v>43</v>
      </c>
      <c r="N14" s="82" t="n">
        <f aca="false">Sheet1!E25</f>
        <v>12.5018911885742</v>
      </c>
      <c r="O14" s="83" t="s">
        <v>14</v>
      </c>
      <c r="P14" s="6"/>
      <c r="AC14" s="21" t="n">
        <v>0</v>
      </c>
      <c r="AD14" s="22" t="n">
        <f aca="false">Sheet1!D14/1000</f>
        <v>972.1944</v>
      </c>
      <c r="AE14" s="38" t="n">
        <f aca="false">Sheet1!D14/('入力&amp;結果'!$D$4*'入力&amp;結果'!$D$7*0.85*'入力&amp;結果'!$D$11)/'入力&amp;結果'!$D$27</f>
        <v>0.560336134453782</v>
      </c>
      <c r="AG14" s="30" t="n">
        <f aca="false">N$18</f>
        <v>305.529977263601</v>
      </c>
      <c r="AH14" s="25" t="n">
        <f aca="false">AD14/((D$4/100)*(D$7/100))*I$10</f>
        <v>235.887889974667</v>
      </c>
      <c r="AI14" s="39" t="n">
        <f aca="false">IF(1+AH14/AG14&lt;2,1+AH14/$N$18,2)</f>
        <v>1.77206136068</v>
      </c>
      <c r="AJ14" s="27" t="n">
        <f aca="false">$I$19*$D$4*$D$7/1000*$I$23*$I$24*$AI14/$D$25+$I$21*AJ$24/$D$26</f>
        <v>87.9193919519228</v>
      </c>
      <c r="AK14" s="31" t="n">
        <f aca="false">$I$19*$D$4*$D$7/1000*$I$23*$I$24*$AI14/$D$25+$I$21*AK$24/$D$26</f>
        <v>97.2134441258359</v>
      </c>
      <c r="AL14" s="32" t="n">
        <f aca="false">$I$19*$D$4*$D$7/1000*$I$23*$I$24*$AI14/$D$25+$I$21*AL$24/$D$26</f>
        <v>106.507496299749</v>
      </c>
      <c r="AM14" s="40" t="n">
        <f aca="false">$I$19*$D$4*$D$7/1000*$I$23*$I$24*$AI14/$D$25+$I$21*AM$24/$D$26</f>
        <v>115.801548473662</v>
      </c>
      <c r="AN14" s="30" t="n">
        <f aca="false">'入力&amp;結果'!$I$20*'入力&amp;結果'!$D$4*'入力&amp;結果'!$D$7/1000</f>
        <v>496.893904168687</v>
      </c>
      <c r="AO14" s="27" t="n">
        <f aca="false">AO$24*$I$19*$D$4*$D$7/1000*$I$23*$I$24*$AI14/$D$25+$I$21/$D$26</f>
        <v>9.29405217391304</v>
      </c>
      <c r="AP14" s="31" t="n">
        <f aca="false">AP$24*$I$19*$D$4*$D$7/1000*$I$23*$I$24*$AI14/$D$25+$I$21/$D$26</f>
        <v>97.2134441258359</v>
      </c>
      <c r="AQ14" s="32" t="n">
        <f aca="false">AQ$24*$I$19*$D$4*$D$7/1000*$I$23*$I$24*$AI14/$D$25+$I$21/$D$26</f>
        <v>53.2537481498745</v>
      </c>
      <c r="AR14" s="33" t="n">
        <f aca="false">AR$24*$I$19*$D$4*$D$7/1000*$I$23*$I$24*$AI14/$D$25+$I$21/$D$26</f>
        <v>38.6005161578873</v>
      </c>
      <c r="AT14" s="34" t="n">
        <f aca="false">AT13</f>
        <v>69.7270644642501</v>
      </c>
      <c r="AU14" s="35" t="n">
        <f aca="false">AU13+0.005</f>
        <v>0.06</v>
      </c>
      <c r="AV14" s="36" t="n">
        <f aca="false">AU14*$D$14/$D$16</f>
        <v>6</v>
      </c>
      <c r="AW14" s="36" t="n">
        <f aca="false">($I$19*$D$4*$D$7+AU14*$D$4*$D$7*$D$14/$D$16)/1000</f>
        <v>89.3363208929308</v>
      </c>
    </row>
    <row r="15" customFormat="false" ht="14.25" hidden="false" customHeight="false" outlineLevel="0" collapsed="false">
      <c r="B15" s="48"/>
      <c r="C15" s="84" t="s">
        <v>44</v>
      </c>
      <c r="D15" s="85" t="n">
        <v>90</v>
      </c>
      <c r="E15" s="86" t="s">
        <v>45</v>
      </c>
      <c r="F15" s="87"/>
      <c r="G15" s="88" t="s">
        <v>46</v>
      </c>
      <c r="H15" s="42" t="s">
        <v>47</v>
      </c>
      <c r="I15" s="89" t="n">
        <f aca="false">(D22+2.5*(D4/100)*(D5/100)*D21)</f>
        <v>206.58125</v>
      </c>
      <c r="J15" s="90" t="s">
        <v>48</v>
      </c>
      <c r="K15" s="6"/>
      <c r="L15" s="85"/>
      <c r="M15" s="91"/>
      <c r="N15" s="92" t="n">
        <v>0</v>
      </c>
      <c r="O15" s="51"/>
      <c r="P15" s="6"/>
      <c r="AC15" s="21" t="n">
        <v>0</v>
      </c>
      <c r="AD15" s="22" t="n">
        <f aca="false">Sheet1!D15/1000</f>
        <v>850.6701</v>
      </c>
      <c r="AE15" s="38" t="n">
        <f aca="false">Sheet1!D15/('入力&amp;結果'!$D$4*'入力&amp;結果'!$D$7*0.85*'入力&amp;結果'!$D$11)/'入力&amp;結果'!$D$27</f>
        <v>0.490294117647059</v>
      </c>
      <c r="AG15" s="30" t="n">
        <f aca="false">N$18</f>
        <v>305.529977263601</v>
      </c>
      <c r="AH15" s="25" t="n">
        <f aca="false">AD15/((D$4/100)*(D$7/100))*I$10</f>
        <v>206.401903727833</v>
      </c>
      <c r="AI15" s="39" t="n">
        <f aca="false">IF(1+AH15/AG15&lt;2,1+AH15/$N$18,2)</f>
        <v>1.675553690595</v>
      </c>
      <c r="AJ15" s="27" t="n">
        <f aca="false">$I$19*$D$4*$D$7/1000*$I$23*$I$24*$AI15/$D$25+$I$21*AJ$24/$D$26</f>
        <v>83.1312419133068</v>
      </c>
      <c r="AK15" s="31" t="n">
        <f aca="false">$I$19*$D$4*$D$7/1000*$I$23*$I$24*$AI15/$D$25+$I$21*AK$24/$D$26</f>
        <v>92.4252940872198</v>
      </c>
      <c r="AL15" s="32" t="n">
        <f aca="false">$I$19*$D$4*$D$7/1000*$I$23*$I$24*$AI15/$D$25+$I$21*AL$24/$D$26</f>
        <v>101.719346261133</v>
      </c>
      <c r="AM15" s="40" t="n">
        <f aca="false">$I$19*$D$4*$D$7/1000*$I$23*$I$24*$AI15/$D$25+$I$21*AM$24/$D$26</f>
        <v>111.013398435046</v>
      </c>
      <c r="AN15" s="30" t="n">
        <f aca="false">'入力&amp;結果'!$I$20*'入力&amp;結果'!$D$4*'入力&amp;結果'!$D$7/1000</f>
        <v>496.893904168687</v>
      </c>
      <c r="AO15" s="27" t="n">
        <f aca="false">AO$24*$I$19*$D$4*$D$7/1000*$I$23*$I$24*$AI15/$D$25+$I$21/$D$26</f>
        <v>9.29405217391304</v>
      </c>
      <c r="AP15" s="31" t="n">
        <f aca="false">AP$24*$I$19*$D$4*$D$7/1000*$I$23*$I$24*$AI15/$D$25+$I$21/$D$26</f>
        <v>92.4252940872198</v>
      </c>
      <c r="AQ15" s="32" t="n">
        <f aca="false">AQ$24*$I$19*$D$4*$D$7/1000*$I$23*$I$24*$AI15/$D$25+$I$21/$D$26</f>
        <v>50.8596731305664</v>
      </c>
      <c r="AR15" s="33" t="n">
        <f aca="false">AR$24*$I$19*$D$4*$D$7/1000*$I$23*$I$24*$AI15/$D$25+$I$21/$D$26</f>
        <v>37.0044661450153</v>
      </c>
      <c r="AT15" s="34" t="n">
        <f aca="false">AT14</f>
        <v>69.7270644642501</v>
      </c>
      <c r="AU15" s="35" t="n">
        <f aca="false">AU14+0.005</f>
        <v>0.065</v>
      </c>
      <c r="AV15" s="36" t="n">
        <f aca="false">AU15*$D$14/$D$16</f>
        <v>6.5</v>
      </c>
      <c r="AW15" s="36" t="n">
        <f aca="false">($I$19*$D$4*$D$7+AU15*$D$4*$D$7*$D$14/$D$16)/1000</f>
        <v>93.1163208929308</v>
      </c>
    </row>
    <row r="16" customFormat="false" ht="16.5" hidden="false" customHeight="false" outlineLevel="0" collapsed="false">
      <c r="B16" s="48"/>
      <c r="C16" s="49" t="s">
        <v>49</v>
      </c>
      <c r="D16" s="76" t="n">
        <f aca="false">C76</f>
        <v>30</v>
      </c>
      <c r="E16" s="51" t="s">
        <v>14</v>
      </c>
      <c r="F16" s="87"/>
      <c r="G16" s="93" t="s">
        <v>50</v>
      </c>
      <c r="H16" s="84" t="s">
        <v>51</v>
      </c>
      <c r="I16" s="94" t="n">
        <f aca="false">I15*1000/(D4*D7)</f>
        <v>27.3255621693122</v>
      </c>
      <c r="J16" s="54" t="s">
        <v>34</v>
      </c>
      <c r="K16" s="6"/>
      <c r="L16" s="85"/>
      <c r="M16" s="49" t="s">
        <v>52</v>
      </c>
      <c r="N16" s="94" t="n">
        <f aca="false">Sheet1!Q25/100000</f>
        <v>75.6795853025331</v>
      </c>
      <c r="O16" s="95" t="s">
        <v>53</v>
      </c>
      <c r="P16" s="6"/>
      <c r="AC16" s="21" t="n">
        <v>0</v>
      </c>
      <c r="AD16" s="22" t="n">
        <f aca="false">Sheet1!D16/1000</f>
        <v>729.1458</v>
      </c>
      <c r="AE16" s="38" t="n">
        <f aca="false">Sheet1!D16/('入力&amp;結果'!$D$4*'入力&amp;結果'!$D$7*0.85*'入力&amp;結果'!$D$11)/'入力&amp;結果'!$D$27</f>
        <v>0.420252100840336</v>
      </c>
      <c r="AG16" s="30" t="n">
        <f aca="false">N$18</f>
        <v>305.529977263601</v>
      </c>
      <c r="AH16" s="25" t="n">
        <f aca="false">AD16/((D$4/100)*(D$7/100))*I$10</f>
        <v>176.915917481</v>
      </c>
      <c r="AI16" s="39" t="n">
        <f aca="false">IF(1+AH16/AG16&lt;2,1+AH16/$N$18,2)</f>
        <v>1.57904602051</v>
      </c>
      <c r="AJ16" s="27" t="n">
        <f aca="false">$I$19*$D$4*$D$7/1000*$I$23*$I$24*$AI16/$D$25+$I$21*AJ$24/$D$26</f>
        <v>78.3430918746907</v>
      </c>
      <c r="AK16" s="31" t="n">
        <f aca="false">$I$19*$D$4*$D$7/1000*$I$23*$I$24*$AI16/$D$25+$I$21*AK$24/$D$26</f>
        <v>87.6371440486037</v>
      </c>
      <c r="AL16" s="32" t="n">
        <f aca="false">$I$19*$D$4*$D$7/1000*$I$23*$I$24*$AI16/$D$25+$I$21*AL$24/$D$26</f>
        <v>96.9311962225168</v>
      </c>
      <c r="AM16" s="40" t="n">
        <f aca="false">$I$19*$D$4*$D$7/1000*$I$23*$I$24*$AI16/$D$25+$I$21*AM$24/$D$26</f>
        <v>106.22524839643</v>
      </c>
      <c r="AN16" s="30" t="n">
        <f aca="false">'入力&amp;結果'!$I$20*'入力&amp;結果'!$D$4*'入力&amp;結果'!$D$7/1000</f>
        <v>496.893904168687</v>
      </c>
      <c r="AO16" s="27" t="n">
        <f aca="false">AO$24*$I$19*$D$4*$D$7/1000*$I$23*$I$24*$AI16/$D$25+$I$21/$D$26</f>
        <v>9.29405217391304</v>
      </c>
      <c r="AP16" s="31" t="n">
        <f aca="false">AP$24*$I$19*$D$4*$D$7/1000*$I$23*$I$24*$AI16/$D$25+$I$21/$D$26</f>
        <v>87.6371440486037</v>
      </c>
      <c r="AQ16" s="32" t="n">
        <f aca="false">AQ$24*$I$19*$D$4*$D$7/1000*$I$23*$I$24*$AI16/$D$25+$I$21/$D$26</f>
        <v>48.4655981112584</v>
      </c>
      <c r="AR16" s="33" t="n">
        <f aca="false">AR$24*$I$19*$D$4*$D$7/1000*$I$23*$I$24*$AI16/$D$25+$I$21/$D$26</f>
        <v>35.4084161321433</v>
      </c>
      <c r="AT16" s="34" t="n">
        <f aca="false">AT15</f>
        <v>69.7270644642501</v>
      </c>
      <c r="AU16" s="35" t="n">
        <f aca="false">AU15+0.005</f>
        <v>0.07</v>
      </c>
      <c r="AV16" s="36" t="n">
        <f aca="false">AU16*$D$14/$D$16</f>
        <v>7</v>
      </c>
      <c r="AW16" s="36" t="n">
        <f aca="false">($I$19*$D$4*$D$7+AU16*$D$4*$D$7*$D$14/$D$16)/1000</f>
        <v>96.8963208929308</v>
      </c>
    </row>
    <row r="17" customFormat="false" ht="16.5" hidden="false" customHeight="false" outlineLevel="0" collapsed="false">
      <c r="B17" s="48"/>
      <c r="C17" s="49" t="s">
        <v>54</v>
      </c>
      <c r="D17" s="96" t="n">
        <v>2100000</v>
      </c>
      <c r="E17" s="66" t="s">
        <v>34</v>
      </c>
      <c r="F17" s="5"/>
      <c r="G17" s="97"/>
      <c r="H17" s="98" t="s">
        <v>55</v>
      </c>
      <c r="I17" s="99" t="n">
        <f aca="false">I15/((D4/100)*(D7/100))*I10</f>
        <v>50.1237357166727</v>
      </c>
      <c r="J17" s="100" t="s">
        <v>53</v>
      </c>
      <c r="K17" s="6"/>
      <c r="L17" s="85"/>
      <c r="M17" s="101" t="s">
        <v>56</v>
      </c>
      <c r="N17" s="102" t="n">
        <f aca="false">Sheet1!L52/100000</f>
        <v>458.169004773306</v>
      </c>
      <c r="O17" s="95" t="s">
        <v>53</v>
      </c>
      <c r="P17" s="6"/>
      <c r="AC17" s="21" t="n">
        <v>0</v>
      </c>
      <c r="AD17" s="22" t="n">
        <f aca="false">Sheet1!D17/1000</f>
        <v>607.6215</v>
      </c>
      <c r="AE17" s="38" t="n">
        <f aca="false">Sheet1!D17/('入力&amp;結果'!$D$4*'入力&amp;結果'!$D$7*0.85*'入力&amp;結果'!$D$11)/'入力&amp;結果'!$D$27</f>
        <v>0.350210084033613</v>
      </c>
      <c r="AG17" s="30" t="n">
        <f aca="false">N$18</f>
        <v>305.529977263601</v>
      </c>
      <c r="AH17" s="25" t="n">
        <f aca="false">AD17/((D$4/100)*(D$7/100))*I$10</f>
        <v>147.429931234167</v>
      </c>
      <c r="AI17" s="39" t="n">
        <f aca="false">IF(1+AH17/AG17&lt;2,1+AH17/$N$18,2)</f>
        <v>1.482538350425</v>
      </c>
      <c r="AJ17" s="27" t="n">
        <f aca="false">$I$19*$D$4*$D$7/1000*$I$23*$I$24*$AI17/$D$25+$I$21*AJ$24/$D$26</f>
        <v>73.5549418360746</v>
      </c>
      <c r="AK17" s="31" t="n">
        <f aca="false">$I$19*$D$4*$D$7/1000*$I$23*$I$24*$AI17/$D$25+$I$21*AK$24/$D$26</f>
        <v>82.8489940099876</v>
      </c>
      <c r="AL17" s="32" t="n">
        <f aca="false">$I$19*$D$4*$D$7/1000*$I$23*$I$24*$AI17/$D$25+$I$21*AL$24/$D$26</f>
        <v>92.1430461839007</v>
      </c>
      <c r="AM17" s="40" t="n">
        <f aca="false">$I$19*$D$4*$D$7/1000*$I$23*$I$24*$AI17/$D$25+$I$21*AM$24/$D$26</f>
        <v>101.437098357814</v>
      </c>
      <c r="AN17" s="30" t="n">
        <f aca="false">'入力&amp;結果'!$I$20*'入力&amp;結果'!$D$4*'入力&amp;結果'!$D$7/1000</f>
        <v>496.893904168687</v>
      </c>
      <c r="AO17" s="27" t="n">
        <f aca="false">AO$24*$I$19*$D$4*$D$7/1000*$I$23*$I$24*$AI17/$D$25+$I$21/$D$26</f>
        <v>9.29405217391304</v>
      </c>
      <c r="AP17" s="31" t="n">
        <f aca="false">AP$24*$I$19*$D$4*$D$7/1000*$I$23*$I$24*$AI17/$D$25+$I$21/$D$26</f>
        <v>82.8489940099876</v>
      </c>
      <c r="AQ17" s="32" t="n">
        <f aca="false">AQ$24*$I$19*$D$4*$D$7/1000*$I$23*$I$24*$AI17/$D$25+$I$21/$D$26</f>
        <v>46.0715230919503</v>
      </c>
      <c r="AR17" s="33" t="n">
        <f aca="false">AR$24*$I$19*$D$4*$D$7/1000*$I$23*$I$24*$AI17/$D$25+$I$21/$D$26</f>
        <v>33.8123661192712</v>
      </c>
      <c r="AT17" s="34" t="n">
        <f aca="false">AT16</f>
        <v>69.7270644642501</v>
      </c>
      <c r="AU17" s="35" t="n">
        <f aca="false">AU16+0.005</f>
        <v>0.075</v>
      </c>
      <c r="AV17" s="36" t="n">
        <f aca="false">AU17*$D$14/$D$16</f>
        <v>7.5</v>
      </c>
      <c r="AW17" s="36" t="n">
        <f aca="false">($I$19*$D$4*$D$7+AU17*$D$4*$D$7*$D$14/$D$16)/1000</f>
        <v>100.676320892931</v>
      </c>
    </row>
    <row r="18" customFormat="false" ht="16.5" hidden="false" customHeight="false" outlineLevel="0" collapsed="false">
      <c r="B18" s="48"/>
      <c r="C18" s="49" t="s">
        <v>57</v>
      </c>
      <c r="D18" s="96" t="n">
        <v>210000</v>
      </c>
      <c r="E18" s="66" t="s">
        <v>34</v>
      </c>
      <c r="F18" s="5"/>
      <c r="G18" s="45"/>
      <c r="H18" s="42" t="s">
        <v>58</v>
      </c>
      <c r="I18" s="103" t="n">
        <f aca="false">0.5*D11^(2/3)</f>
        <v>20.8871497512575</v>
      </c>
      <c r="J18" s="47" t="s">
        <v>34</v>
      </c>
      <c r="K18" s="6"/>
      <c r="L18" s="85"/>
      <c r="M18" s="101" t="s">
        <v>59</v>
      </c>
      <c r="N18" s="102" t="n">
        <f aca="false">Sheet1!L25/100000/D27</f>
        <v>305.529977263601</v>
      </c>
      <c r="O18" s="95" t="s">
        <v>53</v>
      </c>
      <c r="P18" s="6"/>
      <c r="AC18" s="21" t="n">
        <v>0</v>
      </c>
      <c r="AD18" s="22" t="n">
        <f aca="false">Sheet1!D18/1000</f>
        <v>486.0972</v>
      </c>
      <c r="AE18" s="38" t="n">
        <f aca="false">Sheet1!D18/('入力&amp;結果'!$D$4*'入力&amp;結果'!$D$7*0.85*'入力&amp;結果'!$D$11)/'入力&amp;結果'!$D$27</f>
        <v>0.280168067226891</v>
      </c>
      <c r="AG18" s="30" t="n">
        <f aca="false">N$18</f>
        <v>305.529977263601</v>
      </c>
      <c r="AH18" s="25" t="n">
        <f aca="false">AD18/((D$4/100)*(D$7/100))*I$10</f>
        <v>117.943944987333</v>
      </c>
      <c r="AI18" s="39" t="n">
        <f aca="false">IF(1+AH18/AG18&lt;2,1+AH18/$N$18,2)</f>
        <v>1.38603068034</v>
      </c>
      <c r="AJ18" s="27" t="n">
        <f aca="false">$I$19*$D$4*$D$7/1000*$I$23*$I$24*$AI18/$D$25+$I$21*AJ$24/$D$26</f>
        <v>68.7667917974585</v>
      </c>
      <c r="AK18" s="31" t="n">
        <f aca="false">$I$19*$D$4*$D$7/1000*$I$23*$I$24*$AI18/$D$25+$I$21*AK$24/$D$26</f>
        <v>78.0608439713716</v>
      </c>
      <c r="AL18" s="32" t="n">
        <f aca="false">$I$19*$D$4*$D$7/1000*$I$23*$I$24*$AI18/$D$25+$I$21*AL$24/$D$26</f>
        <v>87.3548961452846</v>
      </c>
      <c r="AM18" s="40" t="n">
        <f aca="false">$I$19*$D$4*$D$7/1000*$I$23*$I$24*$AI18/$D$25+$I$21*AM$24/$D$26</f>
        <v>96.6489483191976</v>
      </c>
      <c r="AN18" s="30" t="n">
        <f aca="false">'入力&amp;結果'!$I$20*'入力&amp;結果'!$D$4*'入力&amp;結果'!$D$7/1000</f>
        <v>496.893904168687</v>
      </c>
      <c r="AO18" s="27" t="n">
        <f aca="false">AO$24*$I$19*$D$4*$D$7/1000*$I$23*$I$24*$AI18/$D$25+$I$21/$D$26</f>
        <v>9.29405217391304</v>
      </c>
      <c r="AP18" s="31" t="n">
        <f aca="false">AP$24*$I$19*$D$4*$D$7/1000*$I$23*$I$24*$AI18/$D$25+$I$21/$D$26</f>
        <v>78.0608439713716</v>
      </c>
      <c r="AQ18" s="32" t="n">
        <f aca="false">AQ$24*$I$19*$D$4*$D$7/1000*$I$23*$I$24*$AI18/$D$25+$I$21/$D$26</f>
        <v>43.6774480726423</v>
      </c>
      <c r="AR18" s="33" t="n">
        <f aca="false">AR$24*$I$19*$D$4*$D$7/1000*$I$23*$I$24*$AI18/$D$25+$I$21/$D$26</f>
        <v>32.2163161063992</v>
      </c>
      <c r="AT18" s="34" t="n">
        <f aca="false">AT17</f>
        <v>69.7270644642501</v>
      </c>
      <c r="AU18" s="35" t="n">
        <f aca="false">AU17+0.005</f>
        <v>0.08</v>
      </c>
      <c r="AV18" s="36" t="n">
        <f aca="false">AU18*$D$14/$D$16</f>
        <v>8</v>
      </c>
      <c r="AW18" s="36" t="n">
        <f aca="false">($I$19*$D$4*$D$7+AU18*$D$4*$D$7*$D$14/$D$16)/1000</f>
        <v>104.456320892931</v>
      </c>
    </row>
    <row r="19" customFormat="false" ht="16.5" hidden="false" customHeight="false" outlineLevel="0" collapsed="false">
      <c r="B19" s="48"/>
      <c r="C19" s="84" t="s">
        <v>60</v>
      </c>
      <c r="D19" s="104" t="n">
        <v>0.0035</v>
      </c>
      <c r="E19" s="51"/>
      <c r="F19" s="5"/>
      <c r="G19" s="97"/>
      <c r="H19" s="49" t="s">
        <v>61</v>
      </c>
      <c r="I19" s="105" t="n">
        <f aca="false">0.9*(D11/D25)^(1/3)</f>
        <v>5.81697366308609</v>
      </c>
      <c r="J19" s="54" t="s">
        <v>34</v>
      </c>
      <c r="K19" s="6"/>
      <c r="L19" s="106"/>
      <c r="M19" s="107" t="s">
        <v>62</v>
      </c>
      <c r="N19" s="108" t="n">
        <f aca="false">N18*100000/(D4*D7^2*0.85*D11)/D27</f>
        <v>0.209638023428577</v>
      </c>
      <c r="O19" s="109"/>
      <c r="P19" s="6"/>
      <c r="AC19" s="21" t="n">
        <v>0</v>
      </c>
      <c r="AD19" s="22" t="n">
        <f aca="false">Sheet1!D19/1000</f>
        <v>364.5729</v>
      </c>
      <c r="AE19" s="38" t="n">
        <f aca="false">Sheet1!D19/('入力&amp;結果'!$D$4*'入力&amp;結果'!$D$7*0.85*'入力&amp;結果'!$D$11)/'入力&amp;結果'!$D$27</f>
        <v>0.210126050420168</v>
      </c>
      <c r="AG19" s="30" t="n">
        <f aca="false">N$18</f>
        <v>305.529977263601</v>
      </c>
      <c r="AH19" s="25" t="n">
        <f aca="false">AD19/((D$4/100)*(D$7/100))*I$10</f>
        <v>88.4579587405</v>
      </c>
      <c r="AI19" s="39" t="n">
        <f aca="false">IF(1+AH19/AG19&lt;2,1+AH19/$N$18,2)</f>
        <v>1.289523010255</v>
      </c>
      <c r="AJ19" s="27" t="n">
        <f aca="false">$I$19*$D$4*$D$7/1000*$I$23*$I$24*$AI19/$D$25+$I$21*AJ$24/$D$26</f>
        <v>63.9786417588424</v>
      </c>
      <c r="AK19" s="31" t="n">
        <f aca="false">$I$19*$D$4*$D$7/1000*$I$23*$I$24*$AI19/$D$25+$I$21*AK$24/$D$26</f>
        <v>73.2726939327555</v>
      </c>
      <c r="AL19" s="32" t="n">
        <f aca="false">$I$19*$D$4*$D$7/1000*$I$23*$I$24*$AI19/$D$25+$I$21*AL$24/$D$26</f>
        <v>82.5667461066685</v>
      </c>
      <c r="AM19" s="40" t="n">
        <f aca="false">$I$19*$D$4*$D$7/1000*$I$23*$I$24*$AI19/$D$25+$I$21*AM$24/$D$26</f>
        <v>91.8607982805816</v>
      </c>
      <c r="AN19" s="30" t="n">
        <f aca="false">'入力&amp;結果'!$I$20*'入力&amp;結果'!$D$4*'入力&amp;結果'!$D$7/1000</f>
        <v>496.893904168687</v>
      </c>
      <c r="AO19" s="27" t="n">
        <f aca="false">AO$24*$I$19*$D$4*$D$7/1000*$I$23*$I$24*$AI19/$D$25+$I$21/$D$26</f>
        <v>9.29405217391304</v>
      </c>
      <c r="AP19" s="31" t="n">
        <f aca="false">AP$24*$I$19*$D$4*$D$7/1000*$I$23*$I$24*$AI19/$D$25+$I$21/$D$26</f>
        <v>73.2726939327555</v>
      </c>
      <c r="AQ19" s="32" t="n">
        <f aca="false">AQ$24*$I$19*$D$4*$D$7/1000*$I$23*$I$24*$AI19/$D$25+$I$21/$D$26</f>
        <v>41.2833730533343</v>
      </c>
      <c r="AR19" s="33" t="n">
        <f aca="false">AR$24*$I$19*$D$4*$D$7/1000*$I$23*$I$24*$AI19/$D$25+$I$21/$D$26</f>
        <v>30.6202660935272</v>
      </c>
      <c r="AT19" s="34" t="n">
        <f aca="false">AT18</f>
        <v>69.7270644642501</v>
      </c>
      <c r="AU19" s="35" t="n">
        <f aca="false">AU18+0.005</f>
        <v>0.085</v>
      </c>
      <c r="AV19" s="36" t="n">
        <f aca="false">AU19*$D$14/$D$16</f>
        <v>8.5</v>
      </c>
      <c r="AW19" s="36" t="n">
        <f aca="false">($I$19*$D$4*$D$7+AU19*$D$4*$D$7*$D$14/$D$16)/1000</f>
        <v>108.236320892931</v>
      </c>
    </row>
    <row r="20" customFormat="false" ht="16.5" hidden="false" customHeight="false" outlineLevel="0" collapsed="false">
      <c r="B20" s="110"/>
      <c r="C20" s="111" t="s">
        <v>63</v>
      </c>
      <c r="D20" s="112" t="n">
        <f aca="false">D13/D17</f>
        <v>0.00142857142857143</v>
      </c>
      <c r="E20" s="113"/>
      <c r="F20" s="5"/>
      <c r="G20" s="114"/>
      <c r="H20" s="115" t="s">
        <v>64</v>
      </c>
      <c r="I20" s="116" t="n">
        <f aca="false">4*(D11/D25)^(1/2)</f>
        <v>65.7267069006199</v>
      </c>
      <c r="J20" s="117" t="s">
        <v>34</v>
      </c>
      <c r="K20" s="6"/>
      <c r="L20" s="118"/>
      <c r="M20" s="119" t="s">
        <v>65</v>
      </c>
      <c r="N20" s="120" t="n">
        <f aca="false">I15*1000/(D4*D7*0.85*D11)/D27</f>
        <v>0.119065630367373</v>
      </c>
      <c r="O20" s="121"/>
      <c r="P20" s="6"/>
      <c r="AC20" s="21" t="n">
        <v>0</v>
      </c>
      <c r="AD20" s="22" t="n">
        <f aca="false">Sheet1!D20/1000</f>
        <v>243.0486</v>
      </c>
      <c r="AE20" s="38" t="n">
        <f aca="false">Sheet1!D20/('入力&amp;結果'!$D$4*'入力&amp;結果'!$D$7*0.85*'入力&amp;結果'!$D$11)/'入力&amp;結果'!$D$27</f>
        <v>0.140084033613445</v>
      </c>
      <c r="AG20" s="30" t="n">
        <f aca="false">N$18</f>
        <v>305.529977263601</v>
      </c>
      <c r="AH20" s="25" t="n">
        <f aca="false">AD20/((D$4/100)*(D$7/100))*I$10</f>
        <v>58.9719724936667</v>
      </c>
      <c r="AI20" s="39" t="n">
        <f aca="false">IF(1+AH20/AG20&lt;2,1+AH20/$N$18,2)</f>
        <v>1.19301534017</v>
      </c>
      <c r="AJ20" s="27" t="n">
        <f aca="false">$I$19*$D$4*$D$7/1000*$I$23*$I$24*$AI20/$D$25+$I$21*AJ$24/$D$26</f>
        <v>59.1904917202264</v>
      </c>
      <c r="AK20" s="31" t="n">
        <f aca="false">$I$19*$D$4*$D$7/1000*$I$23*$I$24*$AI20/$D$25+$I$21*AK$24/$D$26</f>
        <v>68.4845438941394</v>
      </c>
      <c r="AL20" s="32" t="n">
        <f aca="false">$I$19*$D$4*$D$7/1000*$I$23*$I$24*$AI20/$D$25+$I$21*AL$24/$D$26</f>
        <v>77.7785960680525</v>
      </c>
      <c r="AM20" s="40" t="n">
        <f aca="false">$I$19*$D$4*$D$7/1000*$I$23*$I$24*$AI20/$D$25+$I$21*AM$24/$D$26</f>
        <v>87.0726482419655</v>
      </c>
      <c r="AN20" s="30" t="n">
        <f aca="false">'入力&amp;結果'!$I$20*'入力&amp;結果'!$D$4*'入力&amp;結果'!$D$7/1000</f>
        <v>496.893904168687</v>
      </c>
      <c r="AO20" s="27" t="n">
        <f aca="false">AO$24*$I$19*$D$4*$D$7/1000*$I$23*$I$24*$AI20/$D$25+$I$21/$D$26</f>
        <v>9.29405217391304</v>
      </c>
      <c r="AP20" s="31" t="n">
        <f aca="false">AP$24*$I$19*$D$4*$D$7/1000*$I$23*$I$24*$AI20/$D$25+$I$21/$D$26</f>
        <v>68.4845438941394</v>
      </c>
      <c r="AQ20" s="32" t="n">
        <f aca="false">AQ$24*$I$19*$D$4*$D$7/1000*$I$23*$I$24*$AI20/$D$25+$I$21/$D$26</f>
        <v>38.8892980340262</v>
      </c>
      <c r="AR20" s="33" t="n">
        <f aca="false">AR$24*$I$19*$D$4*$D$7/1000*$I$23*$I$24*$AI20/$D$25+$I$21/$D$26</f>
        <v>29.0242160806552</v>
      </c>
      <c r="AT20" s="34" t="n">
        <f aca="false">AT19</f>
        <v>69.7270644642501</v>
      </c>
      <c r="AU20" s="35" t="n">
        <f aca="false">AU19+0.005</f>
        <v>0.09</v>
      </c>
      <c r="AV20" s="36" t="n">
        <f aca="false">AU20*$D$14/$D$16</f>
        <v>9</v>
      </c>
      <c r="AW20" s="36" t="n">
        <f aca="false">($I$19*$D$4*$D$7+AU20*$D$4*$D$7*$D$14/$D$16)/1000</f>
        <v>112.016320892931</v>
      </c>
    </row>
    <row r="21" customFormat="false" ht="14.25" hidden="false" customHeight="false" outlineLevel="0" collapsed="false">
      <c r="B21" s="122" t="s">
        <v>66</v>
      </c>
      <c r="C21" s="123" t="s">
        <v>67</v>
      </c>
      <c r="D21" s="124" t="n">
        <f aca="false">C77</f>
        <v>3.25</v>
      </c>
      <c r="E21" s="19" t="s">
        <v>68</v>
      </c>
      <c r="F21" s="5"/>
      <c r="G21" s="125"/>
      <c r="H21" s="126" t="s">
        <v>69</v>
      </c>
      <c r="I21" s="127" t="n">
        <f aca="false">(I6*D14*(SIN(D15*PI()/180)+COS(D15*PI()/180))/D16)*D7/1.15/1000</f>
        <v>9.29405217391304</v>
      </c>
      <c r="J21" s="128" t="s">
        <v>48</v>
      </c>
      <c r="K21" s="6"/>
      <c r="P21" s="129" t="n">
        <f aca="false">N18/D21</f>
        <v>94.0092237734158</v>
      </c>
      <c r="AC21" s="21" t="n">
        <v>0</v>
      </c>
      <c r="AD21" s="22" t="n">
        <f aca="false">Sheet1!D21/1000</f>
        <v>121.5243</v>
      </c>
      <c r="AE21" s="38" t="n">
        <f aca="false">Sheet1!D21/('入力&amp;結果'!$D$4*'入力&amp;結果'!$D$7*0.85*'入力&amp;結果'!$D$11)/'入力&amp;結果'!$D$27</f>
        <v>0.0700420168067226</v>
      </c>
      <c r="AG21" s="30" t="n">
        <f aca="false">N$18</f>
        <v>305.529977263601</v>
      </c>
      <c r="AH21" s="25" t="n">
        <f aca="false">AD21/((D$4/100)*(D$7/100))*I$10</f>
        <v>29.4859862468333</v>
      </c>
      <c r="AI21" s="39" t="n">
        <f aca="false">IF(1+AH21/AG21&lt;2,1+AH21/$N$18,2)</f>
        <v>1.096507670085</v>
      </c>
      <c r="AJ21" s="27" t="n">
        <f aca="false">$I$19*$D$4*$D$7/1000*$I$23*$I$24*$AI21/$D$25+$I$21*AJ$24/$D$26</f>
        <v>54.4023416816103</v>
      </c>
      <c r="AK21" s="31" t="n">
        <f aca="false">$I$19*$D$4*$D$7/1000*$I$23*$I$24*$AI21/$D$25+$I$21*AK$24/$D$26</f>
        <v>63.6963938555233</v>
      </c>
      <c r="AL21" s="32" t="n">
        <f aca="false">$I$19*$D$4*$D$7/1000*$I$23*$I$24*$AI21/$D$25+$I$21*AL$24/$D$26</f>
        <v>72.9904460294364</v>
      </c>
      <c r="AM21" s="40" t="n">
        <f aca="false">$I$19*$D$4*$D$7/1000*$I$23*$I$24*$AI21/$D$25+$I$21*AM$24/$D$26</f>
        <v>82.2844982033494</v>
      </c>
      <c r="AN21" s="30" t="n">
        <f aca="false">'入力&amp;結果'!$I$20*'入力&amp;結果'!$D$4*'入力&amp;結果'!$D$7/1000</f>
        <v>496.893904168687</v>
      </c>
      <c r="AO21" s="27" t="n">
        <f aca="false">AO$24*$I$19*$D$4*$D$7/1000*$I$23*$I$24*$AI21/$D$25+$I$21/$D$26</f>
        <v>9.29405217391304</v>
      </c>
      <c r="AP21" s="31" t="n">
        <f aca="false">AP$24*$I$19*$D$4*$D$7/1000*$I$23*$I$24*$AI21/$D$25+$I$21/$D$26</f>
        <v>63.6963938555233</v>
      </c>
      <c r="AQ21" s="32" t="n">
        <f aca="false">AQ$24*$I$19*$D$4*$D$7/1000*$I$23*$I$24*$AI21/$D$25+$I$21/$D$26</f>
        <v>36.4952230147182</v>
      </c>
      <c r="AR21" s="33" t="n">
        <f aca="false">AR$24*$I$19*$D$4*$D$7/1000*$I$23*$I$24*$AI21/$D$25+$I$21/$D$26</f>
        <v>27.4281660677831</v>
      </c>
      <c r="AT21" s="34" t="n">
        <f aca="false">AT20</f>
        <v>69.7270644642501</v>
      </c>
      <c r="AU21" s="35" t="n">
        <f aca="false">AU20+0.005</f>
        <v>0.095</v>
      </c>
      <c r="AV21" s="36" t="n">
        <f aca="false">AU21*$D$14/$D$16</f>
        <v>9.5</v>
      </c>
      <c r="AW21" s="36" t="n">
        <f aca="false">($I$19*$D$4*$D$7+AU21*$D$4*$D$7*$D$14/$D$16)/1000</f>
        <v>115.796320892931</v>
      </c>
    </row>
    <row r="22" customFormat="false" ht="14.25" hidden="false" customHeight="false" outlineLevel="0" collapsed="false">
      <c r="B22" s="122" t="s">
        <v>70</v>
      </c>
      <c r="C22" s="123" t="s">
        <v>71</v>
      </c>
      <c r="D22" s="130" t="n">
        <f aca="false">C78</f>
        <v>200</v>
      </c>
      <c r="E22" s="131" t="s">
        <v>48</v>
      </c>
      <c r="F22" s="5"/>
      <c r="G22" s="12"/>
      <c r="H22" s="132" t="s">
        <v>72</v>
      </c>
      <c r="I22" s="133" t="n">
        <f aca="false">I20*D4*D7/1000/2</f>
        <v>248.446952084343</v>
      </c>
      <c r="J22" s="128" t="s">
        <v>48</v>
      </c>
      <c r="K22" s="6"/>
      <c r="P22" s="6"/>
      <c r="AC22" s="21" t="n">
        <v>0</v>
      </c>
      <c r="AD22" s="134" t="n">
        <f aca="false">Sheet1!D22/1000</f>
        <v>1E-005</v>
      </c>
      <c r="AE22" s="134" t="n">
        <f aca="false">Sheet1!D22/('入力&amp;結果'!$D$4*'入力&amp;結果'!$D$7*0.85*'入力&amp;結果'!$D$11)/'入力&amp;結果'!$D$27</f>
        <v>5.76362232135653E-009</v>
      </c>
      <c r="AG22" s="30" t="n">
        <f aca="false">N$18</f>
        <v>305.529977263601</v>
      </c>
      <c r="AH22" s="25" t="n">
        <f aca="false">AD22/((D$4/100)*(D$7/100))*I$10</f>
        <v>2.42634487479733E-006</v>
      </c>
      <c r="AI22" s="39" t="n">
        <f aca="false">IF(1+AH22/AG22&lt;2,1+AH22/$N$18,2)</f>
        <v>1.00000000794143</v>
      </c>
      <c r="AJ22" s="27" t="n">
        <f aca="false">$I$19*$D$4*$D$7/1000*$I$23*$I$24*$AI22/$D$25+$I$21*AJ$24/$D$26</f>
        <v>49.6141920370018</v>
      </c>
      <c r="AK22" s="31" t="n">
        <f aca="false">$I$19*$D$4*$D$7/1000*$I$23*$I$24*$AI22/$D$25+$I$21*AK$24/$D$26</f>
        <v>58.9082442109149</v>
      </c>
      <c r="AL22" s="32" t="n">
        <f aca="false">$I$19*$D$4*$D$7/1000*$I$23*$I$24*$AI22/$D$25+$I$21*AL$24/$D$26</f>
        <v>68.2022963848279</v>
      </c>
      <c r="AM22" s="40" t="n">
        <f aca="false">$I$19*$D$4*$D$7/1000*$I$23*$I$24*$AI22/$D$25+$I$21*AM$24/$D$26</f>
        <v>77.496348558741</v>
      </c>
      <c r="AN22" s="30" t="n">
        <f aca="false">'入力&amp;結果'!$I$20*'入力&amp;結果'!$D$4*'入力&amp;結果'!$D$7/1000</f>
        <v>496.893904168687</v>
      </c>
      <c r="AO22" s="27" t="n">
        <f aca="false">AO$24*$I$19*$D$4*$D$7/1000*$I$23*$I$24*$AI22/$D$25+$I$21/$D$26</f>
        <v>9.29405217391304</v>
      </c>
      <c r="AP22" s="31" t="n">
        <f aca="false">AP$24*$I$19*$D$4*$D$7/1000*$I$23*$I$24*$AI22/$D$25+$I$21/$D$26</f>
        <v>58.9082442109149</v>
      </c>
      <c r="AQ22" s="32" t="n">
        <f aca="false">AQ$24*$I$19*$D$4*$D$7/1000*$I$23*$I$24*$AI22/$D$25+$I$21/$D$26</f>
        <v>34.101148192414</v>
      </c>
      <c r="AR22" s="33" t="n">
        <f aca="false">AR$24*$I$19*$D$4*$D$7/1000*$I$23*$I$24*$AI22/$D$25+$I$21/$D$26</f>
        <v>25.832116186247</v>
      </c>
      <c r="AT22" s="34" t="n">
        <f aca="false">AT21</f>
        <v>69.7270644642501</v>
      </c>
      <c r="AU22" s="35" t="n">
        <f aca="false">AU21+0.005</f>
        <v>0.1</v>
      </c>
      <c r="AV22" s="36" t="n">
        <f aca="false">AU22*$D$14/$D$16</f>
        <v>10</v>
      </c>
      <c r="AW22" s="36" t="n">
        <f aca="false">($I$19*$D$4*$D$7+AU22*$D$4*$D$7*$D$14/$D$16)/1000</f>
        <v>119.576320892931</v>
      </c>
    </row>
    <row r="23" customFormat="false" ht="18.75" hidden="false" customHeight="false" outlineLevel="0" collapsed="false">
      <c r="B23" s="135" t="s">
        <v>73</v>
      </c>
      <c r="C23" s="136" t="s">
        <v>74</v>
      </c>
      <c r="D23" s="137" t="n">
        <f aca="false">F68</f>
        <v>1</v>
      </c>
      <c r="E23" s="44"/>
      <c r="G23" s="138"/>
      <c r="H23" s="139" t="s">
        <v>75</v>
      </c>
      <c r="I23" s="140" t="n">
        <f aca="false">IF((100/D7)^(1/4)&gt;1.5,1.5,(100/D7)^(1/4))</f>
        <v>1.04455227307204</v>
      </c>
      <c r="J23" s="141"/>
      <c r="K23" s="6"/>
      <c r="P23" s="6"/>
      <c r="AC23" s="142" t="n">
        <v>0</v>
      </c>
      <c r="AD23" s="143" t="n">
        <f aca="false">Sheet1!D23/1000</f>
        <v>-571.536</v>
      </c>
      <c r="AE23" s="144" t="n">
        <f aca="false">Sheet1!D23/('入力&amp;結果'!$D$4*'入力&amp;結果'!$D$7*0.85*'入力&amp;結果'!$D$11)/'入力&amp;結果'!$D$27</f>
        <v>-0.329411764705882</v>
      </c>
      <c r="AG23" s="145" t="n">
        <f aca="false">N$18</f>
        <v>305.529977263601</v>
      </c>
      <c r="AH23" s="146" t="n">
        <f aca="false">AD23/((D$4/100)*(D$7/100))*I$10</f>
        <v>-138.674344436217</v>
      </c>
      <c r="AI23" s="147" t="n">
        <f aca="false">IF(1+2*AH23/AG23&gt;0,1+2*AH23/AG23,0)</f>
        <v>0.0922373923618428</v>
      </c>
      <c r="AJ23" s="27" t="n">
        <f aca="false">$I$19*$D$4*$D$7/1000*$I$23*$I$24*$AI23/$D$25+$I$21*AJ$24/$D$26</f>
        <v>4.57628366129052</v>
      </c>
      <c r="AK23" s="148" t="n">
        <f aca="false">$I$19*$D$4*$D$7/1000*$I$23*$I$24*$AI23/$D$25+$I$21*AK$24/$D$26</f>
        <v>13.8703358352036</v>
      </c>
      <c r="AL23" s="149" t="n">
        <f aca="false">$I$19*$D$4*$D$7/1000*$I$23*$I$24*$AI23/$D$25+$I$21*AL$24/$D$26</f>
        <v>23.1643880091166</v>
      </c>
      <c r="AM23" s="150" t="n">
        <f aca="false">$I$19*$D$4*$D$7/1000*$I$23*$I$24*$AI23/$D$25+$I$21*AM$24/$D$26</f>
        <v>32.4584401830296</v>
      </c>
      <c r="AN23" s="145" t="n">
        <f aca="false">'入力&amp;結果'!$I$20*'入力&amp;結果'!$D$4*'入力&amp;結果'!$D$7/1000</f>
        <v>496.893904168687</v>
      </c>
      <c r="AO23" s="27" t="n">
        <f aca="false">AO$24*$I$19*$D$4*$D$7/1000*$I$23*$I$24*$AI23/$D$25+$I$21/$D$26</f>
        <v>9.29405217391304</v>
      </c>
      <c r="AP23" s="31" t="n">
        <f aca="false">AP$24*$I$19*$D$4*$D$7/1000*$I$23*$I$24*$AI23/$D$25+$I$21/$D$26</f>
        <v>13.8703358352036</v>
      </c>
      <c r="AQ23" s="32" t="n">
        <f aca="false">AQ$24*$I$19*$D$4*$D$7/1000*$I$23*$I$24*$AI23/$D$25+$I$21/$D$26</f>
        <v>11.5821940045583</v>
      </c>
      <c r="AR23" s="33" t="n">
        <f aca="false">AR$24*$I$19*$D$4*$D$7/1000*$I$23*$I$24*$AI23/$D$25+$I$21/$D$26</f>
        <v>10.8194800610099</v>
      </c>
      <c r="AT23" s="151" t="n">
        <f aca="false">AT22</f>
        <v>69.7270644642501</v>
      </c>
      <c r="AU23" s="152" t="n">
        <f aca="false">AU22+0.005</f>
        <v>0.105</v>
      </c>
      <c r="AV23" s="131" t="n">
        <f aca="false">AU23*$D$14/$D$16</f>
        <v>10.5</v>
      </c>
      <c r="AW23" s="131" t="n">
        <f aca="false">($I$19*$D$4*$D$7+AU23*$D$4*$D$7*$D$14/$D$16)/1000</f>
        <v>123.356320892931</v>
      </c>
    </row>
    <row r="24" customFormat="false" ht="18.75" hidden="false" customHeight="false" outlineLevel="0" collapsed="false">
      <c r="B24" s="153"/>
      <c r="C24" s="154" t="s">
        <v>76</v>
      </c>
      <c r="D24" s="155" t="n">
        <f aca="false">F69</f>
        <v>1</v>
      </c>
      <c r="E24" s="131"/>
      <c r="G24" s="97"/>
      <c r="H24" s="156" t="s">
        <v>77</v>
      </c>
      <c r="I24" s="157" t="n">
        <f aca="false">IF((100*D9)^(1/3)&gt;1.5,1.5,(100*D9)^(1/3))</f>
        <v>1.08008229825529</v>
      </c>
      <c r="J24" s="158"/>
      <c r="K24" s="6"/>
      <c r="L24" s="0"/>
      <c r="M24" s="0"/>
      <c r="N24" s="0"/>
      <c r="O24" s="0"/>
      <c r="P24" s="6"/>
      <c r="AJ24" s="159" t="n">
        <v>0</v>
      </c>
      <c r="AK24" s="160" t="n">
        <v>1</v>
      </c>
      <c r="AL24" s="160" t="n">
        <v>2</v>
      </c>
      <c r="AM24" s="161" t="n">
        <v>3</v>
      </c>
      <c r="AO24" s="159" t="n">
        <v>0</v>
      </c>
      <c r="AP24" s="162" t="n">
        <v>1</v>
      </c>
      <c r="AQ24" s="162" t="n">
        <v>0.5</v>
      </c>
      <c r="AR24" s="163" t="n">
        <v>0.333333333333333</v>
      </c>
    </row>
    <row r="25" customFormat="false" ht="18.75" hidden="false" customHeight="false" outlineLevel="0" collapsed="false">
      <c r="B25" s="135" t="s">
        <v>78</v>
      </c>
      <c r="C25" s="164" t="s">
        <v>79</v>
      </c>
      <c r="D25" s="165" t="n">
        <f aca="false">F70</f>
        <v>1</v>
      </c>
      <c r="E25" s="166"/>
      <c r="F25" s="167"/>
      <c r="G25" s="97"/>
      <c r="H25" s="156" t="s">
        <v>80</v>
      </c>
      <c r="I25" s="168" t="n">
        <f aca="false">1+I17/N18</f>
        <v>1.16405505006609</v>
      </c>
      <c r="J25" s="158"/>
      <c r="K25" s="6"/>
      <c r="L25" s="0"/>
      <c r="O25" s="0"/>
      <c r="P25" s="6"/>
    </row>
    <row r="26" customFormat="false" ht="18.75" hidden="false" customHeight="false" outlineLevel="0" collapsed="false">
      <c r="B26" s="48"/>
      <c r="C26" s="169" t="s">
        <v>81</v>
      </c>
      <c r="D26" s="170" t="n">
        <f aca="false">F71</f>
        <v>1</v>
      </c>
      <c r="E26" s="51"/>
      <c r="G26" s="171"/>
      <c r="H26" s="172" t="s">
        <v>82</v>
      </c>
      <c r="I26" s="173" t="n">
        <f aca="false">I23*I24*I25*I19*D4*D7/1000</f>
        <v>57.7536503369744</v>
      </c>
      <c r="J26" s="174" t="s">
        <v>48</v>
      </c>
      <c r="K26" s="6"/>
      <c r="L26" s="0"/>
      <c r="O26" s="0"/>
      <c r="P26" s="6"/>
      <c r="AD26" s="0"/>
    </row>
    <row r="27" customFormat="false" ht="18.75" hidden="false" customHeight="false" outlineLevel="0" collapsed="false">
      <c r="B27" s="153"/>
      <c r="C27" s="154" t="s">
        <v>83</v>
      </c>
      <c r="D27" s="175" t="n">
        <f aca="false">F72</f>
        <v>1</v>
      </c>
      <c r="E27" s="131"/>
      <c r="G27" s="118"/>
      <c r="H27" s="119" t="s">
        <v>84</v>
      </c>
      <c r="I27" s="176" t="n">
        <f aca="false">I26+I21</f>
        <v>67.0477025108875</v>
      </c>
      <c r="J27" s="177" t="s">
        <v>48</v>
      </c>
      <c r="K27" s="6"/>
      <c r="P27" s="6"/>
      <c r="AC27" s="5"/>
      <c r="AD27" s="0"/>
    </row>
    <row r="28" customFormat="false" ht="12" hidden="false" customHeight="false" outlineLevel="0" collapsed="false">
      <c r="A28" s="0"/>
      <c r="B28" s="0"/>
      <c r="C28" s="0"/>
      <c r="D28" s="0"/>
      <c r="E28" s="0"/>
      <c r="F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H28" s="0"/>
      <c r="AI28" s="0"/>
      <c r="AJ28" s="0"/>
      <c r="AK28" s="0"/>
      <c r="AL28" s="0"/>
      <c r="AM28" s="0"/>
      <c r="AN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H29" s="0"/>
      <c r="AI29" s="0"/>
      <c r="AJ29" s="0"/>
      <c r="AK29" s="0"/>
      <c r="AL29" s="0"/>
      <c r="AM29" s="0"/>
      <c r="AN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H30" s="0"/>
      <c r="AI30" s="0"/>
      <c r="AJ30" s="0"/>
      <c r="AK30" s="0"/>
      <c r="AL30" s="0"/>
      <c r="AM30" s="0"/>
      <c r="AN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H31" s="0"/>
      <c r="AI31" s="0"/>
      <c r="AJ31" s="0"/>
      <c r="AK31" s="0"/>
      <c r="AL31" s="0"/>
      <c r="AM31" s="0"/>
      <c r="AN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H32" s="0"/>
      <c r="AI32" s="0"/>
      <c r="AJ32" s="0"/>
      <c r="AK32" s="0"/>
      <c r="AL32" s="0"/>
      <c r="AM32" s="0"/>
      <c r="AN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H33" s="0"/>
      <c r="AI33" s="0"/>
      <c r="AJ33" s="0"/>
      <c r="AK33" s="0"/>
      <c r="AL33" s="0"/>
      <c r="AM33" s="0"/>
      <c r="AN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H34" s="0"/>
      <c r="AI34" s="0"/>
      <c r="AJ34" s="0"/>
      <c r="AK34" s="0"/>
      <c r="AL34" s="0"/>
      <c r="AM34" s="0"/>
      <c r="AN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H35" s="0"/>
      <c r="AI35" s="0"/>
      <c r="AJ35" s="0"/>
      <c r="AK35" s="0"/>
      <c r="AL35" s="0"/>
      <c r="AM35" s="0"/>
      <c r="AN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H36" s="0"/>
      <c r="AI36" s="0"/>
      <c r="AJ36" s="0"/>
      <c r="AK36" s="0"/>
      <c r="AL36" s="0"/>
      <c r="AM36" s="0"/>
      <c r="AN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1.25" hidden="false" customHeight="false" outlineLevel="0" collapsed="false">
      <c r="A37" s="0"/>
      <c r="B37" s="0"/>
      <c r="C37" s="0"/>
      <c r="D37" s="0"/>
      <c r="E37" s="178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H37" s="0"/>
      <c r="AI37" s="0"/>
      <c r="AJ37" s="0"/>
      <c r="AK37" s="0"/>
      <c r="AL37" s="0"/>
      <c r="AM37" s="0"/>
      <c r="AN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B38" s="179" t="s">
        <v>85</v>
      </c>
      <c r="C38" s="5"/>
      <c r="D38" s="5"/>
      <c r="E38" s="5"/>
      <c r="F38" s="5"/>
      <c r="G38" s="0"/>
      <c r="H38" s="0"/>
      <c r="I38" s="0"/>
      <c r="J38" s="0"/>
      <c r="K38" s="6"/>
      <c r="L38" s="6"/>
      <c r="M38" s="6"/>
      <c r="N38" s="6"/>
      <c r="O38" s="6"/>
      <c r="P38" s="6"/>
      <c r="AC38" s="0"/>
      <c r="AD38" s="0"/>
      <c r="AE38" s="0"/>
      <c r="AH38" s="0"/>
      <c r="AI38" s="0"/>
      <c r="AJ38" s="0"/>
      <c r="AK38" s="0"/>
      <c r="AL38" s="0"/>
      <c r="AM38" s="0"/>
      <c r="AN38" s="0"/>
      <c r="AT38" s="0"/>
      <c r="AU38" s="0"/>
      <c r="AV38" s="0"/>
      <c r="AW38" s="0"/>
      <c r="AX38" s="0"/>
      <c r="AY38" s="0"/>
      <c r="AZ38" s="0"/>
      <c r="BA38" s="0"/>
    </row>
    <row r="39" customFormat="false" ht="12" hidden="false" customHeight="false" outlineLevel="0" collapsed="false">
      <c r="B39" s="0"/>
      <c r="E39" s="180"/>
      <c r="G39" s="6"/>
      <c r="H39" s="6"/>
      <c r="I39" s="6"/>
      <c r="J39" s="6"/>
      <c r="K39" s="181"/>
      <c r="L39" s="181"/>
      <c r="M39" s="181"/>
      <c r="N39" s="181"/>
      <c r="O39" s="181"/>
      <c r="P39" s="181"/>
    </row>
    <row r="40" customFormat="false" ht="12" hidden="false" customHeight="false" outlineLevel="0" collapsed="false">
      <c r="B40" s="0"/>
      <c r="E40" s="180"/>
      <c r="G40" s="6"/>
      <c r="H40" s="6"/>
      <c r="I40" s="6"/>
      <c r="J40" s="6"/>
      <c r="K40" s="181"/>
      <c r="L40" s="181"/>
      <c r="M40" s="181"/>
      <c r="N40" s="181"/>
      <c r="O40" s="181"/>
      <c r="P40" s="181"/>
    </row>
    <row r="41" customFormat="false" ht="12" hidden="false" customHeight="false" outlineLevel="0" collapsed="false">
      <c r="B41" s="0"/>
      <c r="E41" s="180"/>
      <c r="G41" s="181"/>
      <c r="H41" s="181"/>
      <c r="I41" s="181"/>
      <c r="J41" s="181"/>
      <c r="K41" s="181"/>
      <c r="L41" s="181"/>
      <c r="M41" s="181"/>
      <c r="N41" s="181"/>
      <c r="O41" s="181"/>
      <c r="P41" s="181"/>
    </row>
    <row r="42" customFormat="false" ht="12" hidden="false" customHeight="false" outlineLevel="0" collapsed="false">
      <c r="B42" s="0"/>
      <c r="E42" s="180"/>
      <c r="G42" s="181"/>
      <c r="H42" s="181"/>
      <c r="I42" s="181"/>
      <c r="J42" s="181"/>
      <c r="K42" s="181"/>
      <c r="L42" s="181"/>
      <c r="M42" s="181"/>
      <c r="N42" s="181"/>
      <c r="O42" s="181"/>
      <c r="P42" s="181"/>
    </row>
    <row r="43" customFormat="false" ht="12" hidden="false" customHeight="false" outlineLevel="0" collapsed="false">
      <c r="B43" s="1"/>
      <c r="E43" s="180"/>
      <c r="G43" s="181"/>
      <c r="H43" s="181"/>
      <c r="I43" s="181"/>
      <c r="J43" s="181"/>
      <c r="K43" s="181"/>
      <c r="L43" s="181"/>
      <c r="M43" s="181"/>
      <c r="N43" s="181"/>
      <c r="O43" s="181"/>
      <c r="P43" s="181"/>
    </row>
    <row r="44" customFormat="false" ht="12" hidden="false" customHeight="false" outlineLevel="0" collapsed="false">
      <c r="B44" s="1"/>
      <c r="E44" s="180"/>
      <c r="G44" s="181"/>
      <c r="H44" s="181"/>
      <c r="I44" s="181"/>
      <c r="J44" s="181"/>
    </row>
    <row r="45" customFormat="false" ht="12" hidden="false" customHeight="false" outlineLevel="0" collapsed="false">
      <c r="B45" s="1"/>
      <c r="E45" s="180"/>
      <c r="G45" s="181"/>
      <c r="H45" s="181"/>
      <c r="I45" s="181"/>
      <c r="J45" s="181"/>
    </row>
    <row r="46" customFormat="false" ht="12" hidden="false" customHeight="false" outlineLevel="0" collapsed="false">
      <c r="B46" s="1"/>
      <c r="E46" s="180"/>
      <c r="K46" s="182" t="n">
        <f aca="false">I21</f>
        <v>9.29405217391304</v>
      </c>
    </row>
    <row r="47" customFormat="false" ht="12" hidden="false" customHeight="false" outlineLevel="0" collapsed="false">
      <c r="B47" s="1"/>
      <c r="E47" s="180"/>
      <c r="J47" s="183" t="n">
        <f aca="false">AD23</f>
        <v>-571.536</v>
      </c>
      <c r="K47" s="182" t="n">
        <f aca="false">K46</f>
        <v>9.29405217391304</v>
      </c>
    </row>
    <row r="48" customFormat="false" ht="12" hidden="false" customHeight="false" outlineLevel="0" collapsed="false">
      <c r="E48" s="5"/>
      <c r="J48" s="183" t="n">
        <f aca="false">AD2</f>
        <v>2430.486</v>
      </c>
    </row>
    <row r="49" customFormat="false" ht="12" hidden="false" customHeight="false" outlineLevel="0" collapsed="false">
      <c r="E49" s="180"/>
    </row>
    <row r="59" customFormat="false" ht="12.75" hidden="false" customHeight="false" outlineLevel="0" collapsed="false">
      <c r="L59" s="184"/>
    </row>
    <row r="60" customFormat="false" ht="12.75" hidden="false" customHeight="false" outlineLevel="0" collapsed="false">
      <c r="H60" s="185"/>
    </row>
    <row r="63" customFormat="false" ht="12" hidden="false" customHeight="false" outlineLevel="0" collapsed="false">
      <c r="K63" s="6"/>
    </row>
    <row r="64" customFormat="false" ht="12" hidden="false" customHeight="false" outlineLevel="0" collapsed="false">
      <c r="K64" s="6"/>
    </row>
    <row r="65" customFormat="false" ht="12.75" hidden="false" customHeight="false" outlineLevel="0" collapsed="false">
      <c r="C65" s="186" t="s">
        <v>86</v>
      </c>
      <c r="J65" s="186" t="s">
        <v>87</v>
      </c>
      <c r="K65" s="6"/>
    </row>
    <row r="66" customFormat="false" ht="12" hidden="false" customHeight="false" outlineLevel="0" collapsed="false">
      <c r="K66" s="6"/>
    </row>
    <row r="67" customFormat="false" ht="14.25" hidden="false" customHeight="false" outlineLevel="0" collapsed="false">
      <c r="B67" s="187" t="s">
        <v>88</v>
      </c>
      <c r="C67" s="188"/>
      <c r="D67" s="189"/>
      <c r="E67" s="12"/>
      <c r="F67" s="19"/>
      <c r="K67" s="6"/>
    </row>
    <row r="68" customFormat="false" ht="16.5" hidden="false" customHeight="false" outlineLevel="0" collapsed="false">
      <c r="B68" s="190" t="s">
        <v>89</v>
      </c>
      <c r="C68" s="191" t="n">
        <v>90</v>
      </c>
      <c r="D68" s="192" t="s">
        <v>14</v>
      </c>
      <c r="E68" s="193" t="s">
        <v>90</v>
      </c>
      <c r="F68" s="194" t="n">
        <v>1</v>
      </c>
      <c r="K68" s="6"/>
    </row>
    <row r="69" customFormat="false" ht="16.5" hidden="false" customHeight="false" outlineLevel="0" collapsed="false">
      <c r="B69" s="101" t="s">
        <v>17</v>
      </c>
      <c r="C69" s="195" t="n">
        <v>90</v>
      </c>
      <c r="D69" s="100" t="s">
        <v>14</v>
      </c>
      <c r="E69" s="196" t="s">
        <v>91</v>
      </c>
      <c r="F69" s="197" t="n">
        <v>1</v>
      </c>
      <c r="K69" s="6"/>
    </row>
    <row r="70" customFormat="false" ht="18.75" hidden="false" customHeight="false" outlineLevel="0" collapsed="false">
      <c r="B70" s="49" t="s">
        <v>19</v>
      </c>
      <c r="C70" s="5" t="n">
        <v>6</v>
      </c>
      <c r="D70" s="100" t="s">
        <v>14</v>
      </c>
      <c r="E70" s="164" t="s">
        <v>79</v>
      </c>
      <c r="F70" s="198" t="n">
        <v>1</v>
      </c>
      <c r="K70" s="6"/>
    </row>
    <row r="71" customFormat="false" ht="18.75" hidden="false" customHeight="false" outlineLevel="0" collapsed="false">
      <c r="B71" s="101" t="s">
        <v>27</v>
      </c>
      <c r="C71" s="195" t="n">
        <v>0.0126</v>
      </c>
      <c r="D71" s="100"/>
      <c r="E71" s="169" t="s">
        <v>81</v>
      </c>
      <c r="F71" s="199" t="n">
        <v>1</v>
      </c>
      <c r="K71" s="6"/>
    </row>
    <row r="72" customFormat="false" ht="18.75" hidden="false" customHeight="false" outlineLevel="0" collapsed="false">
      <c r="B72" s="172" t="s">
        <v>25</v>
      </c>
      <c r="C72" s="200" t="n">
        <v>0.0126</v>
      </c>
      <c r="D72" s="174"/>
      <c r="E72" s="201" t="s">
        <v>83</v>
      </c>
      <c r="F72" s="197" t="n">
        <v>1</v>
      </c>
      <c r="M72" s="5"/>
      <c r="N72" s="0"/>
    </row>
    <row r="73" customFormat="false" ht="16.5" hidden="false" customHeight="false" outlineLevel="0" collapsed="false">
      <c r="B73" s="202" t="s">
        <v>92</v>
      </c>
      <c r="C73" s="203" t="n">
        <v>270</v>
      </c>
      <c r="D73" s="66" t="s">
        <v>34</v>
      </c>
      <c r="M73" s="5"/>
      <c r="N73" s="0"/>
    </row>
    <row r="74" customFormat="false" ht="16.5" hidden="false" customHeight="false" outlineLevel="0" collapsed="false">
      <c r="B74" s="115" t="s">
        <v>93</v>
      </c>
      <c r="C74" s="204" t="n">
        <v>3000</v>
      </c>
      <c r="D74" s="73" t="s">
        <v>34</v>
      </c>
      <c r="M74" s="5"/>
      <c r="N74" s="0"/>
    </row>
    <row r="75" customFormat="false" ht="16.5" hidden="false" customHeight="false" outlineLevel="0" collapsed="false">
      <c r="B75" s="107" t="s">
        <v>20</v>
      </c>
      <c r="C75" s="205" t="n">
        <v>1.2724</v>
      </c>
      <c r="D75" s="206" t="s">
        <v>21</v>
      </c>
      <c r="F75" s="65"/>
      <c r="M75" s="5"/>
      <c r="N75" s="0"/>
    </row>
    <row r="76" customFormat="false" ht="18.75" hidden="false" customHeight="false" outlineLevel="0" collapsed="false">
      <c r="B76" s="207" t="s">
        <v>94</v>
      </c>
      <c r="C76" s="208" t="n">
        <v>30</v>
      </c>
      <c r="D76" s="174" t="s">
        <v>14</v>
      </c>
      <c r="L76" s="0"/>
      <c r="M76" s="0"/>
      <c r="N76" s="0"/>
    </row>
    <row r="77" customFormat="false" ht="12.75" hidden="false" customHeight="false" outlineLevel="0" collapsed="false">
      <c r="B77" s="209" t="s">
        <v>67</v>
      </c>
      <c r="C77" s="210" t="n">
        <v>3.25</v>
      </c>
      <c r="D77" s="211" t="s">
        <v>68</v>
      </c>
      <c r="L77" s="0"/>
      <c r="M77" s="0"/>
      <c r="N77" s="0"/>
    </row>
    <row r="78" customFormat="false" ht="14.25" hidden="false" customHeight="false" outlineLevel="0" collapsed="false">
      <c r="B78" s="212" t="s">
        <v>95</v>
      </c>
      <c r="C78" s="213" t="n">
        <v>200</v>
      </c>
      <c r="D78" s="214" t="s">
        <v>48</v>
      </c>
      <c r="E78" s="215" t="str">
        <f aca="false">"Wu="&amp;C78&amp;" tf"</f>
        <v>Wu=200 tf</v>
      </c>
      <c r="L78" s="0"/>
      <c r="M78" s="0"/>
      <c r="N78" s="0"/>
    </row>
    <row r="79" customFormat="false" ht="12" hidden="false" customHeight="false" outlineLevel="0" collapsed="false">
      <c r="J79" s="216" t="s">
        <v>96</v>
      </c>
    </row>
    <row r="81" customFormat="false" ht="12" hidden="false" customHeight="false" outlineLevel="0" collapsed="false">
      <c r="B81" s="217" t="s">
        <v>97</v>
      </c>
    </row>
    <row r="82" customFormat="false" ht="13.5" hidden="false" customHeight="false" outlineLevel="0" collapsed="false">
      <c r="B82" s="10" t="s">
        <v>98</v>
      </c>
      <c r="C82" s="19" t="s">
        <v>99</v>
      </c>
    </row>
    <row r="83" customFormat="false" ht="12" hidden="false" customHeight="false" outlineLevel="0" collapsed="false">
      <c r="B83" s="218" t="s">
        <v>100</v>
      </c>
      <c r="C83" s="36" t="n">
        <v>0.7133</v>
      </c>
    </row>
    <row r="84" customFormat="false" ht="12" hidden="false" customHeight="false" outlineLevel="0" collapsed="false">
      <c r="B84" s="218" t="s">
        <v>101</v>
      </c>
      <c r="C84" s="36" t="n">
        <v>1.267</v>
      </c>
    </row>
    <row r="85" customFormat="false" ht="12" hidden="false" customHeight="false" outlineLevel="0" collapsed="false">
      <c r="B85" s="218" t="s">
        <v>102</v>
      </c>
      <c r="C85" s="36" t="n">
        <v>1.986</v>
      </c>
    </row>
    <row r="86" customFormat="false" ht="12" hidden="false" customHeight="false" outlineLevel="0" collapsed="false">
      <c r="B86" s="218" t="s">
        <v>103</v>
      </c>
      <c r="C86" s="36" t="n">
        <v>2.865</v>
      </c>
    </row>
    <row r="87" customFormat="false" ht="12" hidden="false" customHeight="false" outlineLevel="0" collapsed="false">
      <c r="B87" s="218" t="s">
        <v>104</v>
      </c>
      <c r="C87" s="36" t="n">
        <v>3.871</v>
      </c>
    </row>
    <row r="88" customFormat="false" ht="12" hidden="false" customHeight="false" outlineLevel="0" collapsed="false">
      <c r="B88" s="218" t="s">
        <v>105</v>
      </c>
      <c r="C88" s="36" t="n">
        <v>5.067</v>
      </c>
    </row>
    <row r="89" customFormat="false" ht="12" hidden="false" customHeight="false" outlineLevel="0" collapsed="false">
      <c r="B89" s="218" t="s">
        <v>106</v>
      </c>
      <c r="C89" s="36" t="n">
        <v>6.424</v>
      </c>
    </row>
    <row r="90" customFormat="false" ht="12" hidden="false" customHeight="false" outlineLevel="0" collapsed="false">
      <c r="B90" s="218" t="s">
        <v>107</v>
      </c>
      <c r="C90" s="36" t="n">
        <v>7.942</v>
      </c>
    </row>
    <row r="91" customFormat="false" ht="12" hidden="false" customHeight="false" outlineLevel="0" collapsed="false">
      <c r="B91" s="153" t="s">
        <v>108</v>
      </c>
      <c r="C91" s="131" t="n">
        <v>9.566</v>
      </c>
      <c r="K91" s="219"/>
    </row>
    <row r="92" customFormat="false" ht="12" hidden="false" customHeight="false" outlineLevel="0" collapsed="false">
      <c r="J92" s="219"/>
      <c r="K92" s="219"/>
    </row>
    <row r="93" customFormat="false" ht="12" hidden="false" customHeight="false" outlineLevel="0" collapsed="false">
      <c r="J93" s="219"/>
      <c r="K93" s="219"/>
    </row>
    <row r="94" customFormat="false" ht="12" hidden="false" customHeight="false" outlineLevel="0" collapsed="false">
      <c r="J94" s="219"/>
      <c r="K94" s="219"/>
    </row>
    <row r="95" customFormat="false" ht="12" hidden="false" customHeight="false" outlineLevel="0" collapsed="false">
      <c r="J95" s="220"/>
      <c r="K95" s="219"/>
    </row>
    <row r="96" customFormat="false" ht="12" hidden="false" customHeight="false" outlineLevel="0" collapsed="false">
      <c r="J96" s="220"/>
      <c r="K96" s="219"/>
    </row>
    <row r="97" customFormat="false" ht="12" hidden="false" customHeight="false" outlineLevel="0" collapsed="false">
      <c r="J97" s="220"/>
      <c r="K97" s="221"/>
    </row>
    <row r="98" customFormat="false" ht="12" hidden="false" customHeight="false" outlineLevel="0" collapsed="false">
      <c r="J98" s="220"/>
    </row>
    <row r="104" customFormat="false" ht="12.75" hidden="false" customHeight="false" outlineLevel="0" collapsed="false">
      <c r="D104" s="186"/>
    </row>
    <row r="111" customFormat="false" ht="12.75" hidden="false" customHeight="false" outlineLevel="0" collapsed="false">
      <c r="C111" s="186"/>
      <c r="K111" s="6"/>
    </row>
    <row r="112" customFormat="false" ht="12.75" hidden="false" customHeight="false" outlineLevel="0" collapsed="false">
      <c r="J112" s="186"/>
    </row>
    <row r="113" customFormat="false" ht="12.75" hidden="false" customHeight="false" outlineLevel="0" collapsed="false">
      <c r="C113" s="186"/>
    </row>
    <row r="114" customFormat="false" ht="12.75" hidden="false" customHeight="false" outlineLevel="0" collapsed="false">
      <c r="I114" s="186"/>
    </row>
  </sheetData>
  <mergeCells count="1">
    <mergeCell ref="M13:N13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:E5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4" min="4" style="0" width="10.5"/>
    <col collapsed="false" customWidth="true" hidden="false" outlineLevel="0" max="5" min="5" style="222" width="7.5"/>
    <col collapsed="false" customWidth="true" hidden="false" outlineLevel="0" max="6" min="6" style="222" width="8.49"/>
    <col collapsed="false" customWidth="true" hidden="false" outlineLevel="0" max="7" min="7" style="222" width="8.65"/>
    <col collapsed="false" customWidth="true" hidden="false" outlineLevel="0" max="8" min="8" style="222" width="11.16"/>
    <col collapsed="false" customWidth="true" hidden="false" outlineLevel="0" max="9" min="9" style="0" width="10.99"/>
    <col collapsed="false" customWidth="true" hidden="false" outlineLevel="0" max="10" min="10" style="0" width="11.16"/>
    <col collapsed="false" customWidth="true" hidden="false" outlineLevel="0" max="11" min="11" style="0" width="6.83"/>
    <col collapsed="false" customWidth="true" hidden="false" outlineLevel="0" max="12" min="12" style="0" width="11.65"/>
    <col collapsed="false" customWidth="true" hidden="false" outlineLevel="0" max="13" min="13" style="0" width="14.16"/>
    <col collapsed="false" customWidth="true" hidden="false" outlineLevel="0" max="14" min="14" style="0" width="11.16"/>
    <col collapsed="false" customWidth="true" hidden="false" outlineLevel="0" max="15" min="15" style="0" width="9.65"/>
    <col collapsed="false" customWidth="true" hidden="false" outlineLevel="0" max="16" min="16" style="0" width="8.16"/>
    <col collapsed="false" customWidth="true" hidden="false" outlineLevel="0" max="17" min="17" style="0" width="10.32"/>
  </cols>
  <sheetData>
    <row r="1" customFormat="false" ht="18.75" hidden="false" customHeight="false" outlineLevel="0" collapsed="false">
      <c r="D1" s="223" t="s">
        <v>109</v>
      </c>
      <c r="E1" s="224" t="s">
        <v>110</v>
      </c>
      <c r="F1" s="225" t="s">
        <v>111</v>
      </c>
      <c r="G1" s="226" t="s">
        <v>112</v>
      </c>
      <c r="H1" s="227" t="s">
        <v>113</v>
      </c>
      <c r="I1" s="228" t="s">
        <v>114</v>
      </c>
      <c r="J1" s="229" t="s">
        <v>115</v>
      </c>
      <c r="K1" s="230" t="s">
        <v>116</v>
      </c>
      <c r="L1" s="231" t="s">
        <v>117</v>
      </c>
      <c r="M1" s="232" t="s">
        <v>118</v>
      </c>
      <c r="N1" s="233" t="s">
        <v>118</v>
      </c>
      <c r="O1" s="234" t="s">
        <v>119</v>
      </c>
      <c r="P1" s="224" t="s">
        <v>120</v>
      </c>
      <c r="Q1" s="235" t="s">
        <v>121</v>
      </c>
    </row>
    <row r="2" customFormat="false" ht="12" hidden="false" customHeight="false" outlineLevel="0" collapsed="false">
      <c r="D2" s="236" t="n">
        <f aca="false">('入力&amp;結果'!D4*'入力&amp;結果'!D5*'入力&amp;結果'!D11*0.85+'入力&amp;結果'!I4*'入力&amp;結果'!D12+'入力&amp;結果'!I5*'入力&amp;結果'!D13)/'入力&amp;結果'!$D$27</f>
        <v>2430486</v>
      </c>
      <c r="E2" s="35"/>
      <c r="F2" s="237"/>
      <c r="G2" s="238"/>
      <c r="H2" s="239"/>
      <c r="I2" s="240"/>
      <c r="J2" s="241"/>
      <c r="K2" s="35"/>
      <c r="L2" s="242" t="n">
        <v>0</v>
      </c>
      <c r="M2" s="28" t="n">
        <v>0</v>
      </c>
      <c r="N2" s="238"/>
      <c r="O2" s="35" t="n">
        <v>0</v>
      </c>
      <c r="P2" s="35" t="n">
        <v>0</v>
      </c>
      <c r="Q2" s="243" t="n">
        <f aca="false">'入力&amp;結果'!$I$10*(10*'入力&amp;結果'!$I$18+D2/1000/'入力&amp;結果'!$I$7)*100000</f>
        <v>47793431.6350452</v>
      </c>
    </row>
    <row r="3" customFormat="false" ht="12" hidden="false" customHeight="false" outlineLevel="0" collapsed="false">
      <c r="D3" s="236" t="n">
        <f aca="false">D2-D$2/20</f>
        <v>2308961.7</v>
      </c>
      <c r="E3" s="244" t="n">
        <v>111.880890057259</v>
      </c>
      <c r="F3" s="245" t="n">
        <f aca="false">IF(($E3-'入力&amp;結果'!$D$6)/$E3*'入力&amp;結果'!$D$19&gt;'入力&amp;結果'!$D$20,'入力&amp;結果'!$D$20,($E3-'入力&amp;結果'!$D$6)/$E3*'入力&amp;結果'!$D$19)</f>
        <v>0.00142857142857143</v>
      </c>
      <c r="G3" s="246" t="n">
        <f aca="false">IF(($E3-'入力&amp;結果'!$D$7)/$E3*'入力&amp;結果'!$D$19&lt;-'入力&amp;結果'!$D$20,-'入力&amp;結果'!$D$20,($E3-'入力&amp;結果'!$D$7)/$E3*'入力&amp;結果'!$D$19)</f>
        <v>0.000872205388699218</v>
      </c>
      <c r="H3" s="247" t="n">
        <f aca="false">(0.85*'入力&amp;結果'!$D$11*0.8*E3)*'入力&amp;結果'!$D$4</f>
        <v>1848719.82730614</v>
      </c>
      <c r="I3" s="248" t="n">
        <f aca="false">'入力&amp;結果'!$D$17*'入力&amp;結果'!$I$4*$F3</f>
        <v>285768</v>
      </c>
      <c r="J3" s="249" t="n">
        <f aca="false">$G3*'入力&amp;結果'!$D$17*'入力&amp;結果'!$I$5</f>
        <v>174473.872662459</v>
      </c>
      <c r="K3" s="250" t="n">
        <f aca="false">J3+I3+H3-D3</f>
        <v>-3.13972122967243E-005</v>
      </c>
      <c r="L3" s="251" t="n">
        <f aca="false">$H3*('入力&amp;結果'!$I$11-0.8*$E3/2)+$I3*('入力&amp;結果'!$I$11-'入力&amp;結果'!$D$6)-$J3*'入力&amp;結果'!$I$12</f>
        <v>4798295.29673531</v>
      </c>
      <c r="M3" s="248" t="n">
        <f aca="false">$H3*('入力&amp;結果'!$D$7-0.8*$E3/2)+$I3*('入力&amp;結果'!$D$7-'入力&amp;結果'!$D$6)-$D3*'入力&amp;結果'!$I$12</f>
        <v>4798295.29551083</v>
      </c>
      <c r="N3" s="22" t="n">
        <f aca="false">$H3*($E3-0.8*Sheet1!$E3/2)+$I3*($E3-'入力&amp;結果'!$D$6)-Sheet1!$J3*('入力&amp;結果'!$D$7-$E3)-$D3*($E3-'入力&amp;結果'!$I$11)</f>
        <v>4798295.29463545</v>
      </c>
      <c r="O3" s="252" t="n">
        <f aca="false">'入力&amp;結果'!D$19/(Sheet1!E3/100)</f>
        <v>0.00312832691821522</v>
      </c>
      <c r="P3" s="253" t="n">
        <f aca="false">M3/D3</f>
        <v>2.07811818425175</v>
      </c>
      <c r="Q3" s="243" t="n">
        <f aca="false">'入力&amp;結果'!$I$10*(10*'入力&amp;結果'!$I$18+D3/1000/'入力&amp;結果'!$I$7)*100000</f>
        <v>45595328.2939607</v>
      </c>
    </row>
    <row r="4" customFormat="false" ht="12" hidden="false" customHeight="false" outlineLevel="0" collapsed="false">
      <c r="D4" s="236" t="n">
        <f aca="false">D3-D$2/20</f>
        <v>2187437.4</v>
      </c>
      <c r="E4" s="244" t="n">
        <v>106.221410400316</v>
      </c>
      <c r="F4" s="245" t="n">
        <f aca="false">IF(($E4-'入力&amp;結果'!$D$6)/$E4*'入力&amp;結果'!$D$19&gt;'入力&amp;結果'!$D$20,'入力&amp;結果'!$D$20,($E4-'入力&amp;結果'!$D$6)/$E4*'入力&amp;結果'!$D$19)</f>
        <v>0.00142857142857143</v>
      </c>
      <c r="G4" s="246" t="n">
        <f aca="false">IF(($E4-'入力&amp;結果'!$D$7)/$E4*'入力&amp;結果'!$D$19&lt;-'入力&amp;結果'!$D$20,-'入力&amp;結果'!$D$20,($E4-'入力&amp;結果'!$D$7)/$E4*'入力&amp;結果'!$D$19)</f>
        <v>0.000732196419798943</v>
      </c>
      <c r="H4" s="247" t="n">
        <f aca="false">(0.85*'入力&amp;結果'!$D$11*0.8*E4)*'入力&amp;結果'!$D$4</f>
        <v>1755202.58545482</v>
      </c>
      <c r="I4" s="248" t="n">
        <f aca="false">'入力&amp;結果'!$D$17*'入力&amp;結果'!$I$4*$F4</f>
        <v>285768</v>
      </c>
      <c r="J4" s="249" t="n">
        <f aca="false">$G4*'入力&amp;結果'!$D$17*'入力&amp;結果'!$I$5</f>
        <v>146466.814545173</v>
      </c>
      <c r="K4" s="250" t="n">
        <f aca="false">J4+I4+H4-D4</f>
        <v>-7.91624188423157E-009</v>
      </c>
      <c r="L4" s="251" t="n">
        <f aca="false">$H4*('入力&amp;結果'!$I$11-0.8*$E4/2)+$I4*('入力&amp;結果'!$I$11-'入力&amp;結果'!$D$6)-$J4*'入力&amp;結果'!$I$12</f>
        <v>9840824.91208839</v>
      </c>
      <c r="M4" s="248" t="n">
        <f aca="false">$H4*('入力&amp;結果'!$D$7-0.8*$E4/2)+$I4*('入力&amp;結果'!$D$7-'入力&amp;結果'!$D$6)-$D4*'入力&amp;結果'!$I$12</f>
        <v>9840824.91208808</v>
      </c>
      <c r="N4" s="22" t="n">
        <f aca="false">$H4*($E4-0.8*Sheet1!$E4/2)+$I4*($E4-'入力&amp;結果'!$D$6)-Sheet1!$J4*('入力&amp;結果'!$D$7-$E4)-$D4*($E4-'入力&amp;結果'!$I$11)</f>
        <v>9840824.91208789</v>
      </c>
      <c r="O4" s="252" t="n">
        <f aca="false">'入力&amp;結果'!D$19/(Sheet1!E4/100)</f>
        <v>0.00329500426214412</v>
      </c>
      <c r="P4" s="253" t="n">
        <f aca="false">M4/D4</f>
        <v>4.49879155951529</v>
      </c>
      <c r="Q4" s="243" t="n">
        <f aca="false">'入力&amp;結果'!$I$10*(10*'入力&amp;結果'!$I$18+D4/1000/'入力&amp;結果'!$I$7)*100000</f>
        <v>43397224.9528763</v>
      </c>
    </row>
    <row r="5" customFormat="false" ht="12" hidden="false" customHeight="false" outlineLevel="0" collapsed="false">
      <c r="D5" s="236" t="n">
        <f aca="false">D4-D$2/20</f>
        <v>2065913.1</v>
      </c>
      <c r="E5" s="244" t="n">
        <v>100.703094830521</v>
      </c>
      <c r="F5" s="245" t="n">
        <f aca="false">IF(($E5-'入力&amp;結果'!$D$6)/$E5*'入力&amp;結果'!$D$19&gt;'入力&amp;結果'!$D$20,'入力&amp;結果'!$D$20,($E5-'入力&amp;結果'!$D$6)/$E5*'入力&amp;結果'!$D$19)</f>
        <v>0.00142857142857143</v>
      </c>
      <c r="G5" s="246" t="n">
        <f aca="false">IF(($E5-'入力&amp;結果'!$D$7)/$E5*'入力&amp;結果'!$D$19&lt;-'入力&amp;結果'!$D$20,-'入力&amp;結果'!$D$20,($E5-'入力&amp;結果'!$D$7)/$E5*'入力&amp;結果'!$D$19)</f>
        <v>0.000580526666089174</v>
      </c>
      <c r="H5" s="247" t="n">
        <f aca="false">(0.85*'入力&amp;結果'!$D$11*0.8*E5)*'入力&amp;結果'!$D$4</f>
        <v>1664017.93897953</v>
      </c>
      <c r="I5" s="248" t="n">
        <f aca="false">'入力&amp;結果'!$D$17*'入力&amp;結果'!$I$4*$F5</f>
        <v>285768</v>
      </c>
      <c r="J5" s="249" t="n">
        <f aca="false">$G5*'入力&amp;結果'!$D$17*'入力&amp;結果'!$I$5</f>
        <v>116127.16102048</v>
      </c>
      <c r="K5" s="250" t="n">
        <f aca="false">J5+I5+H5-D5</f>
        <v>1.2572854757309E-008</v>
      </c>
      <c r="L5" s="251" t="n">
        <f aca="false">$H5*('入力&amp;結果'!$I$11-0.8*$E5/2)+$I5*('入力&amp;結果'!$I$11-'入力&amp;結果'!$D$6)-$J5*'入力&amp;結果'!$I$12</f>
        <v>14468097.4507825</v>
      </c>
      <c r="M5" s="248" t="n">
        <f aca="false">$H5*('入力&amp;結果'!$D$7-0.8*$E5/2)+$I5*('入力&amp;結果'!$D$7-'入力&amp;結果'!$D$6)-$D5*'入力&amp;結果'!$I$12</f>
        <v>14468097.450783</v>
      </c>
      <c r="N5" s="22" t="n">
        <f aca="false">$H5*($E5-0.8*Sheet1!$E5/2)+$I5*($E5-'入力&amp;結果'!$D$6)-Sheet1!$J5*('入力&amp;結果'!$D$7-$E5)-$D5*($E5-'入力&amp;結果'!$I$11)</f>
        <v>14468097.4507832</v>
      </c>
      <c r="O5" s="252" t="n">
        <f aca="false">'入力&amp;結果'!D$19/(Sheet1!E5/100)</f>
        <v>0.00347556349275098</v>
      </c>
      <c r="P5" s="253" t="n">
        <f aca="false">M5/D5</f>
        <v>7.00324590167079</v>
      </c>
      <c r="Q5" s="243" t="n">
        <f aca="false">'入力&amp;結果'!$I$10*(10*'入力&amp;結果'!$I$18+D5/1000/'入力&amp;結果'!$I$7)*100000</f>
        <v>41199121.6117918</v>
      </c>
    </row>
    <row r="6" customFormat="false" ht="12" hidden="false" customHeight="false" outlineLevel="0" collapsed="false">
      <c r="D6" s="236" t="n">
        <f aca="false">D5-D$2/20</f>
        <v>1944388.8</v>
      </c>
      <c r="E6" s="244" t="n">
        <v>95.3376983453222</v>
      </c>
      <c r="F6" s="245" t="n">
        <f aca="false">IF(($E6-'入力&amp;結果'!$D$6)/$E6*'入力&amp;結果'!$D$19&gt;'入力&amp;結果'!$D$20,'入力&amp;結果'!$D$20,($E6-'入力&amp;結果'!$D$6)/$E6*'入力&amp;結果'!$D$19)</f>
        <v>0.00142857142857143</v>
      </c>
      <c r="G6" s="246" t="n">
        <f aca="false">IF(($E6-'入力&amp;結果'!$D$7)/$E6*'入力&amp;結果'!$D$19&lt;-'入力&amp;結果'!$D$20,-'入力&amp;結果'!$D$20,($E6-'入力&amp;結果'!$D$7)/$E6*'入力&amp;結果'!$D$19)</f>
        <v>0.000416225112388343</v>
      </c>
      <c r="H6" s="247" t="n">
        <f aca="false">(0.85*'入力&amp;結果'!$D$11*0.8*E6)*'入力&amp;結果'!$D$4</f>
        <v>1575360.1274581</v>
      </c>
      <c r="I6" s="248" t="n">
        <f aca="false">'入力&amp;結果'!$D$17*'入力&amp;結果'!$I$4*$F6</f>
        <v>285768</v>
      </c>
      <c r="J6" s="249" t="n">
        <f aca="false">$G6*'入力&amp;結果'!$D$17*'入力&amp;結果'!$I$5</f>
        <v>83260.6725418943</v>
      </c>
      <c r="K6" s="250" t="n">
        <f aca="false">J6+I6+H6-D6</f>
        <v>0</v>
      </c>
      <c r="L6" s="251" t="n">
        <f aca="false">$H6*('入力&amp;結果'!$I$11-0.8*$E6/2)+$I6*('入力&amp;結果'!$I$11-'入力&amp;結果'!$D$6)-$J6*'入力&amp;結果'!$I$12</f>
        <v>18712508.0597412</v>
      </c>
      <c r="M6" s="248" t="n">
        <f aca="false">$H6*('入力&amp;結果'!$D$7-0.8*$E6/2)+$I6*('入力&amp;結果'!$D$7-'入力&amp;結果'!$D$6)-$D6*'入力&amp;結果'!$I$12</f>
        <v>18712508.0597411</v>
      </c>
      <c r="N6" s="22" t="n">
        <f aca="false">$H6*($E6-0.8*Sheet1!$E6/2)+$I6*($E6-'入力&amp;結果'!$D$6)-Sheet1!$J6*('入力&amp;結果'!$D$7-$E6)-$D6*($E6-'入力&amp;結果'!$I$11)</f>
        <v>18712508.0597411</v>
      </c>
      <c r="O6" s="252" t="n">
        <f aca="false">'入力&amp;結果'!D$19/(Sheet1!E6/100)</f>
        <v>0.00367116058049007</v>
      </c>
      <c r="P6" s="253" t="n">
        <f aca="false">M6/D6</f>
        <v>9.62385098069948</v>
      </c>
      <c r="Q6" s="243" t="n">
        <f aca="false">'入力&amp;結果'!$I$10*(10*'入力&amp;結果'!$I$18+D6/1000/'入力&amp;結果'!$I$7)*100000</f>
        <v>39001018.2707073</v>
      </c>
    </row>
    <row r="7" customFormat="false" ht="12" hidden="false" customHeight="false" outlineLevel="0" collapsed="false">
      <c r="D7" s="236" t="n">
        <f aca="false">D6-D$2/20</f>
        <v>1822864.5</v>
      </c>
      <c r="E7" s="244" t="n">
        <v>90.1371716300968</v>
      </c>
      <c r="F7" s="245" t="n">
        <f aca="false">IF(($E7-'入力&amp;結果'!$D$6)/$E7*'入力&amp;結果'!$D$19&gt;'入力&amp;結果'!$D$20,'入力&amp;結果'!$D$20,($E7-'入力&amp;結果'!$D$6)/$E7*'入力&amp;結果'!$D$19)</f>
        <v>0.00142857142857143</v>
      </c>
      <c r="G7" s="246" t="n">
        <f aca="false">IF(($E7-'入力&amp;結果'!$D$7)/$E7*'入力&amp;結果'!$D$19&lt;-'入力&amp;結果'!$D$20,-'入力&amp;結果'!$D$20,($E7-'入力&amp;結果'!$D$7)/$E7*'入力&amp;結果'!$D$19)</f>
        <v>0.000238304578642522</v>
      </c>
      <c r="H7" s="247" t="n">
        <f aca="false">(0.85*'入力&amp;結果'!$D$11*0.8*E7)*'入力&amp;結果'!$D$4</f>
        <v>1489426.62401572</v>
      </c>
      <c r="I7" s="248" t="n">
        <f aca="false">'入力&amp;結果'!$D$17*'入力&amp;結果'!$I$4*$F7</f>
        <v>285768</v>
      </c>
      <c r="J7" s="249" t="n">
        <f aca="false">$G7*'入力&amp;結果'!$D$17*'入力&amp;結果'!$I$5</f>
        <v>47669.8759806613</v>
      </c>
      <c r="K7" s="250" t="n">
        <f aca="false">J7+I7+H7-D7</f>
        <v>-3.6188866943121E-006</v>
      </c>
      <c r="L7" s="251" t="n">
        <f aca="false">$H7*('入力&amp;結果'!$I$11-0.8*$E7/2)+$I7*('入力&amp;結果'!$I$11-'入力&amp;結果'!$D$6)-$J7*'入力&amp;結果'!$I$12</f>
        <v>22608943.6217253</v>
      </c>
      <c r="M7" s="248" t="n">
        <f aca="false">$H7*('入力&amp;結果'!$D$7-0.8*$E7/2)+$I7*('入力&amp;結果'!$D$7-'入力&amp;結果'!$D$6)-$D7*'入力&amp;結果'!$I$12</f>
        <v>22608943.6215842</v>
      </c>
      <c r="N7" s="22" t="n">
        <f aca="false">$H7*($E7-0.8*Sheet1!$E7/2)+$I7*($E7-'入力&amp;結果'!$D$6)-Sheet1!$J7*('入力&amp;結果'!$D$7-$E7)-$D7*($E7-'入力&amp;結果'!$I$11)</f>
        <v>22608943.621562</v>
      </c>
      <c r="O7" s="252" t="n">
        <f aca="false">'入力&amp;結果'!D$19/(Sheet1!E7/100)</f>
        <v>0.00388297073971128</v>
      </c>
      <c r="P7" s="253" t="n">
        <f aca="false">M7/D7</f>
        <v>12.4029754387033</v>
      </c>
      <c r="Q7" s="243" t="n">
        <f aca="false">'入力&amp;結果'!$I$10*(10*'入力&amp;結果'!$I$18+D7/1000/'入力&amp;結果'!$I$7)*100000</f>
        <v>36802914.9296228</v>
      </c>
    </row>
    <row r="8" customFormat="false" ht="12" hidden="false" customHeight="false" outlineLevel="0" collapsed="false">
      <c r="D8" s="236" t="n">
        <f aca="false">D7-D$2/20</f>
        <v>1701340.2</v>
      </c>
      <c r="E8" s="244" t="n">
        <v>85.113387699279</v>
      </c>
      <c r="F8" s="245" t="n">
        <f aca="false">IF(($E8-'入力&amp;結果'!$D$6)/$E8*'入力&amp;結果'!$D$19&gt;'入力&amp;結果'!$D$20,'入力&amp;結果'!$D$20,($E8-'入力&amp;結果'!$D$6)/$E8*'入力&amp;結果'!$D$19)</f>
        <v>0.00142857142857143</v>
      </c>
      <c r="G8" s="246" t="n">
        <f aca="false">IF(($E8-'入力&amp;結果'!$D$7)/$E8*'入力&amp;結果'!$D$19&lt;-'入力&amp;結果'!$D$20,-'入力&amp;結果'!$D$20,($E8-'入力&amp;結果'!$D$7)/$E8*'入力&amp;結果'!$D$19)</f>
        <v>4.57843008346108E-005</v>
      </c>
      <c r="H8" s="247" t="n">
        <f aca="false">(0.85*'入力&amp;結果'!$D$11*0.8*E8)*'入力&amp;結果'!$D$4</f>
        <v>1406413.61834289</v>
      </c>
      <c r="I8" s="248" t="n">
        <f aca="false">'入力&amp;結果'!$D$17*'入力&amp;結果'!$I$4*$F8</f>
        <v>285768</v>
      </c>
      <c r="J8" s="249" t="n">
        <f aca="false">$G8*'入力&amp;結果'!$D$17*'入力&amp;結果'!$I$5</f>
        <v>9158.58165663355</v>
      </c>
      <c r="K8" s="250" t="n">
        <f aca="false">J8+I8+H8-D8</f>
        <v>-4.79631125926971E-007</v>
      </c>
      <c r="L8" s="251" t="n">
        <f aca="false">$H8*('入力&amp;結果'!$I$11-0.8*$E8/2)+$I8*('入力&amp;結果'!$I$11-'入力&amp;結果'!$D$6)-$J8*'入力&amp;結果'!$I$12</f>
        <v>26194529.1153956</v>
      </c>
      <c r="M8" s="248" t="n">
        <f aca="false">$H8*('入力&amp;結果'!$D$7-0.8*$E8/2)+$I8*('入力&amp;結果'!$D$7-'入力&amp;結果'!$D$6)-$D8*'入力&amp;結果'!$I$12</f>
        <v>26194529.1153769</v>
      </c>
      <c r="N8" s="22" t="n">
        <f aca="false">$H8*($E8-0.8*Sheet1!$E8/2)+$I8*($E8-'入力&amp;結果'!$D$6)-Sheet1!$J8*('入力&amp;結果'!$D$7-$E8)-$D8*($E8-'入力&amp;結果'!$I$11)</f>
        <v>26194529.1153764</v>
      </c>
      <c r="O8" s="252" t="n">
        <f aca="false">'入力&amp;結果'!D$19/(Sheet1!E8/100)</f>
        <v>0.00411216154662546</v>
      </c>
      <c r="P8" s="253" t="n">
        <f aca="false">M8/D8</f>
        <v>15.3964087343477</v>
      </c>
      <c r="Q8" s="243" t="n">
        <f aca="false">'入力&amp;結果'!$I$10*(10*'入力&amp;結果'!$I$18+D8/1000/'入力&amp;結果'!$I$7)*100000</f>
        <v>34604811.5885383</v>
      </c>
    </row>
    <row r="9" customFormat="false" ht="12" hidden="false" customHeight="false" outlineLevel="0" collapsed="false">
      <c r="D9" s="236" t="n">
        <f aca="false">D8-D$2/20</f>
        <v>1579815.9</v>
      </c>
      <c r="E9" s="244" t="n">
        <v>80.2778069842975</v>
      </c>
      <c r="F9" s="245" t="n">
        <f aca="false">IF(($E9-'入力&amp;結果'!$D$6)/$E9*'入力&amp;結果'!$D$19&gt;'入力&amp;結果'!$D$20,'入力&amp;結果'!$D$20,($E9-'入力&amp;結果'!$D$6)/$E9*'入力&amp;結果'!$D$19)</f>
        <v>0.00142857142857143</v>
      </c>
      <c r="G9" s="246" t="n">
        <f aca="false">IF(($E9-'入力&amp;結果'!$D$7)/$E9*'入力&amp;結果'!$D$19&lt;-'入力&amp;結果'!$D$20,-'入力&amp;結果'!$D$20,($E9-'入力&amp;結果'!$D$7)/$E9*'入力&amp;結果'!$D$19)</f>
        <v>-0.000162282404619089</v>
      </c>
      <c r="H9" s="247" t="n">
        <f aca="false">(0.85*'入力&amp;結果'!$D$11*0.8*E9)*'入力&amp;結果'!$D$4</f>
        <v>1326510.48260853</v>
      </c>
      <c r="I9" s="248" t="n">
        <f aca="false">'入力&amp;結果'!$D$17*'入力&amp;結果'!$I$4*$F9</f>
        <v>285768</v>
      </c>
      <c r="J9" s="249" t="n">
        <f aca="false">$G9*'入力&amp;結果'!$D$17*'入力&amp;結果'!$I$5</f>
        <v>-32462.5827422315</v>
      </c>
      <c r="K9" s="250" t="n">
        <f aca="false">J9+I9+H9-D9</f>
        <v>-0.000133700435981154</v>
      </c>
      <c r="L9" s="251" t="n">
        <f aca="false">$H9*('入力&amp;結果'!$I$11-0.8*$E9/2)+$I9*('入力&amp;結果'!$I$11-'入力&amp;結果'!$D$6)-$J9*'入力&amp;結果'!$I$12</f>
        <v>29508223.450133</v>
      </c>
      <c r="M9" s="248" t="n">
        <f aca="false">$H9*('入力&amp;結果'!$D$7-0.8*$E9/2)+$I9*('入力&amp;結果'!$D$7-'入力&amp;結果'!$D$6)-$D9*'入力&amp;結果'!$I$12</f>
        <v>29508223.4449186</v>
      </c>
      <c r="N9" s="22" t="n">
        <f aca="false">$H9*($E9-0.8*Sheet1!$E9/2)+$I9*($E9-'入力&amp;結果'!$D$6)-Sheet1!$J9*('入力&amp;結果'!$D$7-$E9)-$D9*($E9-'入力&amp;結果'!$I$11)</f>
        <v>29508223.4454163</v>
      </c>
      <c r="O9" s="252" t="n">
        <f aca="false">'入力&amp;結果'!D$19/(Sheet1!E9/100)</f>
        <v>0.00435986000549892</v>
      </c>
      <c r="P9" s="253" t="n">
        <f aca="false">M9/D9</f>
        <v>18.6782671606981</v>
      </c>
      <c r="Q9" s="243" t="n">
        <f aca="false">'入力&amp;結果'!$I$10*(10*'入力&amp;結果'!$I$18+D9/1000/'入力&amp;結果'!$I$7)*100000</f>
        <v>32406708.2474538</v>
      </c>
    </row>
    <row r="10" customFormat="false" ht="12" hidden="false" customHeight="false" outlineLevel="0" collapsed="false">
      <c r="D10" s="236" t="n">
        <f aca="false">D9-D$2/20</f>
        <v>1458291.6</v>
      </c>
      <c r="E10" s="244" t="n">
        <v>75.6410915828017</v>
      </c>
      <c r="F10" s="245" t="n">
        <f aca="false">IF(($E10-'入力&amp;結果'!$D$6)/$E10*'入力&amp;結果'!$D$19&gt;'入力&amp;結果'!$D$20,'入力&amp;結果'!$D$20,($E10-'入力&amp;結果'!$D$6)/$E10*'入力&amp;結果'!$D$19)</f>
        <v>0.00142857142857143</v>
      </c>
      <c r="G10" s="246" t="n">
        <f aca="false">IF(($E10-'入力&amp;結果'!$D$7)/$E10*'入力&amp;結果'!$D$19&lt;-'入力&amp;結果'!$D$20,-'入力&amp;結果'!$D$20,($E10-'入力&amp;結果'!$D$7)/$E10*'入力&amp;結果'!$D$19)</f>
        <v>-0.000386776272631768</v>
      </c>
      <c r="H10" s="247" t="n">
        <f aca="false">(0.85*'入力&amp;結果'!$D$11*0.8*E10)*'入力&amp;結果'!$D$4</f>
        <v>1249893.39731421</v>
      </c>
      <c r="I10" s="248" t="n">
        <f aca="false">'入力&amp;結果'!$D$17*'入力&amp;結果'!$I$4*$F10</f>
        <v>285768</v>
      </c>
      <c r="J10" s="249" t="n">
        <f aca="false">$G10*'入力&amp;結果'!$D$17*'入力&amp;結果'!$I$5</f>
        <v>-77369.7973142046</v>
      </c>
      <c r="K10" s="250" t="n">
        <f aca="false">J10+I10+H10-D10</f>
        <v>9.77888703346252E-009</v>
      </c>
      <c r="L10" s="251" t="n">
        <f aca="false">$H10*('入力&amp;結果'!$I$11-0.8*$E10/2)+$I10*('入力&amp;結果'!$I$11-'入力&amp;結果'!$D$6)-$J10*'入力&amp;結果'!$I$12</f>
        <v>32590256.6004002</v>
      </c>
      <c r="M10" s="248" t="n">
        <f aca="false">$H10*('入力&amp;結果'!$D$7-0.8*$E10/2)+$I10*('入力&amp;結果'!$D$7-'入力&amp;結果'!$D$6)-$D10*'入力&amp;結果'!$I$12</f>
        <v>32590256.6004006</v>
      </c>
      <c r="N10" s="22" t="n">
        <f aca="false">$H10*($E10-0.8*Sheet1!$E10/2)+$I10*($E10-'入力&amp;結果'!$D$6)-Sheet1!$J10*('入力&amp;結果'!$D$7-$E10)-$D10*($E10-'入力&amp;結果'!$I$11)</f>
        <v>32590256.6004005</v>
      </c>
      <c r="O10" s="252" t="n">
        <f aca="false">'入力&amp;結果'!D$19/(Sheet1!E10/100)</f>
        <v>0.00462711461027592</v>
      </c>
      <c r="P10" s="253" t="n">
        <f aca="false">M10/D10</f>
        <v>22.3482440688821</v>
      </c>
      <c r="Q10" s="243" t="n">
        <f aca="false">'入力&amp;結果'!$I$10*(10*'入力&amp;結果'!$I$18+D10/1000/'入力&amp;結果'!$I$7)*100000</f>
        <v>30208604.9063693</v>
      </c>
    </row>
    <row r="11" customFormat="false" ht="12" hidden="false" customHeight="false" outlineLevel="0" collapsed="false">
      <c r="D11" s="236" t="n">
        <f aca="false">D10-D$2/20</f>
        <v>1336767.3</v>
      </c>
      <c r="E11" s="244" t="n">
        <v>71.2126890696276</v>
      </c>
      <c r="F11" s="245" t="n">
        <f aca="false">IF(($E11-'入力&amp;結果'!$D$6)/$E11*'入力&amp;結果'!$D$19&gt;'入力&amp;結果'!$D$20,'入力&amp;結果'!$D$20,($E11-'入力&amp;結果'!$D$6)/$E11*'入力&amp;結果'!$D$19)</f>
        <v>0.00142857142857143</v>
      </c>
      <c r="G11" s="246" t="n">
        <f aca="false">IF(($E11-'入力&amp;結果'!$D$7)/$E11*'入力&amp;結果'!$D$19&lt;-'入力&amp;結果'!$D$20,-'入力&amp;結果'!$D$20,($E11-'入力&amp;結果'!$D$7)/$E11*'入力&amp;結果'!$D$19)</f>
        <v>-0.000628477717117859</v>
      </c>
      <c r="H11" s="247" t="n">
        <f aca="false">(0.85*'入力&amp;結果'!$D$11*0.8*E11)*'入力&amp;結果'!$D$4</f>
        <v>1176718.47418653</v>
      </c>
      <c r="I11" s="248" t="n">
        <f aca="false">'入力&amp;結果'!$D$17*'入力&amp;結果'!$I$4*$F11</f>
        <v>285768</v>
      </c>
      <c r="J11" s="249" t="n">
        <f aca="false">$G11*'入力&amp;結果'!$D$17*'入力&amp;結果'!$I$5</f>
        <v>-125719.174185735</v>
      </c>
      <c r="K11" s="250" t="n">
        <f aca="false">J11+I11+H11-D11</f>
        <v>7.90925696492195E-007</v>
      </c>
      <c r="L11" s="251" t="n">
        <f aca="false">$H11*('入力&amp;結果'!$I$11-0.8*$E11/2)+$I11*('入力&amp;結果'!$I$11-'入力&amp;結果'!$D$6)-$J11*'入力&amp;結果'!$I$12</f>
        <v>35481416.4017447</v>
      </c>
      <c r="M11" s="248" t="n">
        <f aca="false">$H11*('入力&amp;結果'!$D$7-0.8*$E11/2)+$I11*('入力&amp;結果'!$D$7-'入力&amp;結果'!$D$6)-$D11*'入力&amp;結果'!$I$12</f>
        <v>35481416.4017755</v>
      </c>
      <c r="N11" s="22" t="n">
        <f aca="false">$H11*($E11-0.8*Sheet1!$E11/2)+$I11*($E11-'入力&amp;結果'!$D$6)-Sheet1!$J11*('入力&amp;結果'!$D$7-$E11)-$D11*($E11-'入力&amp;結果'!$I$11)</f>
        <v>35481416.4017654</v>
      </c>
      <c r="O11" s="252" t="n">
        <f aca="false">'入力&amp;結果'!D$19/(Sheet1!E11/100)</f>
        <v>0.00491485442514031</v>
      </c>
      <c r="P11" s="253" t="n">
        <f aca="false">M11/D11</f>
        <v>26.5427022352922</v>
      </c>
      <c r="Q11" s="243" t="n">
        <f aca="false">'入力&amp;結果'!$I$10*(10*'入力&amp;結果'!$I$18+D11/1000/'入力&amp;結果'!$I$7)*100000</f>
        <v>28010501.5652848</v>
      </c>
    </row>
    <row r="12" customFormat="false" ht="12" hidden="false" customHeight="false" outlineLevel="0" collapsed="false">
      <c r="C12" s="222"/>
      <c r="D12" s="236" t="n">
        <f aca="false">D11-D$2/20</f>
        <v>1215243</v>
      </c>
      <c r="E12" s="244" t="n">
        <v>67.0004162468322</v>
      </c>
      <c r="F12" s="245" t="n">
        <f aca="false">IF(($E12-'入力&amp;結果'!$D$6)/$E12*'入力&amp;結果'!$D$19&gt;'入力&amp;結果'!$D$20,'入力&amp;結果'!$D$20,($E12-'入力&amp;結果'!$D$6)/$E12*'入力&amp;結果'!$D$19)</f>
        <v>0.00142857142857143</v>
      </c>
      <c r="G12" s="246" t="n">
        <f aca="false">IF(($E12-'入力&amp;結果'!$D$7)/$E12*'入力&amp;結果'!$D$19&lt;-'入力&amp;結果'!$D$20,-'入力&amp;結果'!$D$20,($E12-'入力&amp;結果'!$D$7)/$E12*'入力&amp;結果'!$D$19)</f>
        <v>-0.000888032440229809</v>
      </c>
      <c r="H12" s="247" t="n">
        <f aca="false">(0.85*'入力&amp;結果'!$D$11*0.8*E12)*'入力&amp;結果'!$D$4</f>
        <v>1107114.87806266</v>
      </c>
      <c r="I12" s="248" t="n">
        <f aca="false">'入力&amp;結果'!$D$17*'入力&amp;結果'!$I$4*$F12</f>
        <v>285768</v>
      </c>
      <c r="J12" s="249" t="n">
        <f aca="false">$G12*'入力&amp;結果'!$D$17*'入力&amp;結果'!$I$5</f>
        <v>-177639.878065714</v>
      </c>
      <c r="K12" s="250" t="n">
        <f aca="false">J12+I12+H12-D12</f>
        <v>-3.05939465761185E-006</v>
      </c>
      <c r="L12" s="251" t="n">
        <f aca="false">$H12*('入力&amp;結果'!$I$11-0.8*$E12/2)+$I12*('入力&amp;結果'!$I$11-'入力&amp;結果'!$D$6)-$J12*'入力&amp;結果'!$I$12</f>
        <v>38222213.6920788</v>
      </c>
      <c r="M12" s="248" t="n">
        <f aca="false">$H12*('入力&amp;結果'!$D$7-0.8*$E12/2)+$I12*('入力&amp;結果'!$D$7-'入力&amp;結果'!$D$6)-$D12*'入力&amp;結果'!$I$12</f>
        <v>38222213.6919595</v>
      </c>
      <c r="N12" s="22" t="n">
        <f aca="false">$H12*($E12-0.8*Sheet1!$E12/2)+$I12*($E12-'入力&amp;結果'!$D$6)-Sheet1!$J12*('入力&amp;結果'!$D$7-$E12)-$D12*($E12-'入力&amp;結果'!$I$11)</f>
        <v>38222213.6920115</v>
      </c>
      <c r="O12" s="252" t="n">
        <f aca="false">'入力&amp;結果'!D$19/(Sheet1!E12/100)</f>
        <v>0.00522384814313073</v>
      </c>
      <c r="P12" s="253" t="n">
        <f aca="false">M12/D12</f>
        <v>31.4523216278222</v>
      </c>
      <c r="Q12" s="243" t="n">
        <f aca="false">'入力&amp;結果'!$I$10*(10*'入力&amp;結果'!$I$18+D12/1000/'入力&amp;結果'!$I$7)*100000</f>
        <v>25812398.2242003</v>
      </c>
    </row>
    <row r="13" customFormat="false" ht="12" hidden="false" customHeight="false" outlineLevel="0" collapsed="false">
      <c r="D13" s="236" t="n">
        <f aca="false">D12-D$2/20</f>
        <v>1093718.7</v>
      </c>
      <c r="E13" s="244" t="n">
        <v>63.010080018062</v>
      </c>
      <c r="F13" s="245" t="n">
        <f aca="false">IF(($E13-'入力&amp;結果'!$D$6)/$E13*'入力&amp;結果'!$D$19&gt;'入力&amp;結果'!$D$20,'入力&amp;結果'!$D$20,($E13-'入力&amp;結果'!$D$6)/$E13*'入力&amp;結果'!$D$19)</f>
        <v>0.00142857142857143</v>
      </c>
      <c r="G13" s="246" t="n">
        <f aca="false">IF(($E13-'入力&amp;結果'!$D$7)/$E13*'入力&amp;結果'!$D$19&lt;-'入力&amp;結果'!$D$20,-'入力&amp;結果'!$D$20,($E13-'入力&amp;結果'!$D$7)/$E13*'入力&amp;結果'!$D$19)</f>
        <v>-0.00116592011811006</v>
      </c>
      <c r="H13" s="247" t="n">
        <f aca="false">(0.85*'入力&amp;結果'!$D$11*0.8*E13)*'入力&amp;結果'!$D$4</f>
        <v>1041178.56221846</v>
      </c>
      <c r="I13" s="248" t="n">
        <f aca="false">'入力&amp;結果'!$D$17*'入力&amp;結果'!$I$4*$F13</f>
        <v>285768</v>
      </c>
      <c r="J13" s="249" t="n">
        <f aca="false">$G13*'入力&amp;結果'!$D$17*'入力&amp;結果'!$I$5</f>
        <v>-233227.862218452</v>
      </c>
      <c r="K13" s="250" t="n">
        <f aca="false">J13+I13+H13-D13</f>
        <v>5.12227416038513E-009</v>
      </c>
      <c r="L13" s="251" t="n">
        <f aca="false">$H13*('入力&amp;結果'!$I$11-0.8*$E13/2)+$I13*('入力&amp;結果'!$I$11-'入力&amp;結果'!$D$6)-$J13*'入力&amp;結果'!$I$12</f>
        <v>40851976.1189599</v>
      </c>
      <c r="M13" s="248" t="n">
        <f aca="false">$H13*('入力&amp;結果'!$D$7-0.8*$E13/2)+$I13*('入力&amp;結果'!$D$7-'入力&amp;結果'!$D$6)-$D13*'入力&amp;結果'!$I$12</f>
        <v>40851976.1189601</v>
      </c>
      <c r="N13" s="22" t="n">
        <f aca="false">$H13*($E13-0.8*Sheet1!$E13/2)+$I13*($E13-'入力&amp;結果'!$D$6)-Sheet1!$J13*('入力&amp;結果'!$D$7-$E13)-$D13*($E13-'入力&amp;結果'!$I$11)</f>
        <v>40851976.11896</v>
      </c>
      <c r="O13" s="252" t="n">
        <f aca="false">'入力&amp;結果'!D$19/(Sheet1!E13/100)</f>
        <v>0.00555466680727388</v>
      </c>
      <c r="P13" s="253" t="n">
        <f aca="false">M13/D13</f>
        <v>37.3514470576028</v>
      </c>
      <c r="Q13" s="243" t="n">
        <f aca="false">'入力&amp;結果'!$I$10*(10*'入力&amp;結果'!$I$18+D13/1000/'入力&amp;結果'!$I$7)*100000</f>
        <v>23614294.8831158</v>
      </c>
    </row>
    <row r="14" customFormat="false" ht="12" hidden="false" customHeight="false" outlineLevel="0" collapsed="false">
      <c r="D14" s="236" t="n">
        <f aca="false">D13-D$2/20</f>
        <v>972194.4</v>
      </c>
      <c r="E14" s="244" t="n">
        <v>58.835294117647</v>
      </c>
      <c r="F14" s="245" t="n">
        <f aca="false">IF(($E14-'入力&amp;結果'!$D$6)/$E14*'入力&amp;結果'!$D$19&gt;'入力&amp;結果'!$D$20,'入力&amp;結果'!$D$20,($E14-'入力&amp;結果'!$D$6)/$E14*'入力&amp;結果'!$D$19)</f>
        <v>0.00142857142857143</v>
      </c>
      <c r="G14" s="246" t="n">
        <f aca="false">IF(($E14-'入力&amp;結果'!$D$7)/$E14*'入力&amp;結果'!$D$19&lt;-'入力&amp;結果'!$D$20,-'入力&amp;結果'!$D$20,($E14-'入力&amp;結果'!$D$7)/$E14*'入力&amp;結果'!$D$19)</f>
        <v>-0.00142857142857143</v>
      </c>
      <c r="H14" s="247" t="n">
        <f aca="false">(0.85*'入力&amp;結果'!$D$11*0.8*E14)*'入力&amp;結果'!$D$4</f>
        <v>972194.4</v>
      </c>
      <c r="I14" s="248" t="n">
        <f aca="false">'入力&amp;結果'!$D$17*'入力&amp;結果'!$I$4*$F14</f>
        <v>285768</v>
      </c>
      <c r="J14" s="249" t="n">
        <f aca="false">$G14*'入力&amp;結果'!$D$17*'入力&amp;結果'!$I$5</f>
        <v>-285768</v>
      </c>
      <c r="K14" s="250" t="n">
        <f aca="false">J14+I14+H14-D14</f>
        <v>0</v>
      </c>
      <c r="L14" s="251" t="n">
        <f aca="false">$H14*('入力&amp;結果'!$I$11-0.8*$E14/2)+$I14*('入力&amp;結果'!$I$11-'入力&amp;結果'!$D$6)-$J14*'入力&amp;結果'!$I$12</f>
        <v>43158914.6145882</v>
      </c>
      <c r="M14" s="248" t="n">
        <f aca="false">$H14*('入力&amp;結果'!$D$7-0.8*$E14/2)+$I14*('入力&amp;結果'!$D$7-'入力&amp;結果'!$D$6)-$D14*'入力&amp;結果'!$I$12</f>
        <v>43158914.6145882</v>
      </c>
      <c r="N14" s="22" t="n">
        <f aca="false">$H14*($E14-0.8*Sheet1!$E14/2)+$I14*($E14-'入力&amp;結果'!$D$6)-Sheet1!$J14*('入力&amp;結果'!$D$7-$E14)-$D14*($E14-'入力&amp;結果'!$I$11)</f>
        <v>43158914.6145882</v>
      </c>
      <c r="O14" s="252" t="n">
        <f aca="false">'入力&amp;結果'!D$19/(Sheet1!E14/100)</f>
        <v>0.00594881023795241</v>
      </c>
      <c r="P14" s="253" t="n">
        <f aca="false">M14/D14</f>
        <v>44.3932968700378</v>
      </c>
      <c r="Q14" s="243" t="n">
        <f aca="false">'入力&amp;結果'!$I$10*(10*'入力&amp;結果'!$I$18+D14/1000/'入力&amp;結果'!$I$7)*100000</f>
        <v>21416191.5420314</v>
      </c>
    </row>
    <row r="15" customFormat="false" ht="12" hidden="false" customHeight="false" outlineLevel="0" collapsed="false">
      <c r="C15" s="254"/>
      <c r="D15" s="236" t="n">
        <f aca="false">D14-D$2/20</f>
        <v>850670.1</v>
      </c>
      <c r="E15" s="244" t="n">
        <v>51.4808823529412</v>
      </c>
      <c r="F15" s="245" t="n">
        <f aca="false">IF(($E15-'入力&amp;結果'!$D$6)/$E15*'入力&amp;結果'!$D$19&gt;'入力&amp;結果'!$D$20,'入力&amp;結果'!$D$20,($E15-'入力&amp;結果'!$D$6)/$E15*'入力&amp;結果'!$D$19)</f>
        <v>0.00142857142857143</v>
      </c>
      <c r="G15" s="246" t="n">
        <f aca="false">IF(($E15-'入力&amp;結果'!$D$7)/$E15*'入力&amp;結果'!$D$19&lt;-'入力&amp;結果'!$D$20,-'入力&amp;結果'!$D$20,($E15-'入力&amp;結果'!$D$7)/$E15*'入力&amp;結果'!$D$19)</f>
        <v>-0.00142857142857143</v>
      </c>
      <c r="H15" s="247" t="n">
        <f aca="false">(0.85*'入力&amp;結果'!$D$11*0.8*E15)*'入力&amp;結果'!$D$4</f>
        <v>850670.1</v>
      </c>
      <c r="I15" s="248" t="n">
        <f aca="false">'入力&amp;結果'!$D$17*'入力&amp;結果'!$I$4*$F15</f>
        <v>285768</v>
      </c>
      <c r="J15" s="249" t="n">
        <f aca="false">$G15*'入力&amp;結果'!$D$17*'入力&amp;結果'!$I$5</f>
        <v>-285768</v>
      </c>
      <c r="K15" s="250" t="n">
        <f aca="false">J15+I15+H15-D15</f>
        <v>0</v>
      </c>
      <c r="L15" s="251" t="n">
        <f aca="false">$H15*('入力&amp;結果'!$I$11-0.8*$E15/2)+$I15*('入力&amp;結果'!$I$11-'入力&amp;結果'!$D$6)-$J15*'入力&amp;結果'!$I$12</f>
        <v>43052759.5642941</v>
      </c>
      <c r="M15" s="248" t="n">
        <f aca="false">$H15*('入力&amp;結果'!$D$7-0.8*$E15/2)+$I15*('入力&amp;結果'!$D$7-'入力&amp;結果'!$D$6)-$D15*'入力&amp;結果'!$I$12</f>
        <v>43052759.5642941</v>
      </c>
      <c r="N15" s="22" t="n">
        <f aca="false">$H15*($E15-0.8*Sheet1!$E15/2)+$I15*($E15-'入力&amp;結果'!$D$6)-Sheet1!$J15*('入力&amp;結果'!$D$7-$E15)-$D15*($E15-'入力&amp;結果'!$I$11)</f>
        <v>43052759.5642941</v>
      </c>
      <c r="O15" s="252" t="n">
        <f aca="false">'入力&amp;結果'!D$19/(Sheet1!E15/100)</f>
        <v>0.00679864027194561</v>
      </c>
      <c r="P15" s="253" t="n">
        <f aca="false">M15/D15</f>
        <v>50.6104065069339</v>
      </c>
      <c r="Q15" s="243" t="n">
        <f aca="false">'入力&amp;結果'!$I$10*(10*'入力&amp;結果'!$I$18+D15/1000/'入力&amp;結果'!$I$7)*100000</f>
        <v>19218088.2009469</v>
      </c>
    </row>
    <row r="16" customFormat="false" ht="12" hidden="false" customHeight="false" outlineLevel="0" collapsed="false">
      <c r="C16" s="254"/>
      <c r="D16" s="236" t="n">
        <f aca="false">D15-D$2/20</f>
        <v>729145.8</v>
      </c>
      <c r="E16" s="244" t="n">
        <v>44.1264705882353</v>
      </c>
      <c r="F16" s="245" t="n">
        <f aca="false">IF(($E16-'入力&amp;結果'!$D$6)/$E16*'入力&amp;結果'!$D$19&gt;'入力&amp;結果'!$D$20,'入力&amp;結果'!$D$20,($E16-'入力&amp;結果'!$D$6)/$E16*'入力&amp;結果'!$D$19)</f>
        <v>0.00142857142857143</v>
      </c>
      <c r="G16" s="246" t="n">
        <f aca="false">IF(($E16-'入力&amp;結果'!$D$7)/$E16*'入力&amp;結果'!$D$19&lt;-'入力&amp;結果'!$D$20,-'入力&amp;結果'!$D$20,($E16-'入力&amp;結果'!$D$7)/$E16*'入力&amp;結果'!$D$19)</f>
        <v>-0.00142857142857143</v>
      </c>
      <c r="H16" s="247" t="n">
        <f aca="false">(0.85*'入力&amp;結果'!$D$11*0.8*E16)*'入力&amp;結果'!$D$4</f>
        <v>729145.8</v>
      </c>
      <c r="I16" s="248" t="n">
        <f aca="false">'入力&amp;結果'!$D$17*'入力&amp;結果'!$I$4*$F16</f>
        <v>285768</v>
      </c>
      <c r="J16" s="249" t="n">
        <f aca="false">$G16*'入力&amp;結果'!$D$17*'入力&amp;結果'!$I$5</f>
        <v>-285768</v>
      </c>
      <c r="K16" s="250" t="n">
        <f aca="false">J16+I16+H16-D16</f>
        <v>0</v>
      </c>
      <c r="L16" s="251" t="n">
        <f aca="false">$H16*('入力&amp;結果'!$I$11-0.8*$E16/2)+$I16*('入力&amp;結果'!$I$11-'入力&amp;結果'!$D$6)-$J16*'入力&amp;結果'!$I$12</f>
        <v>42231612.7207059</v>
      </c>
      <c r="M16" s="248" t="n">
        <f aca="false">$H16*('入力&amp;結果'!$D$7-0.8*$E16/2)+$I16*('入力&amp;結果'!$D$7-'入力&amp;結果'!$D$6)-$D16*'入力&amp;結果'!$I$12</f>
        <v>42231612.7207059</v>
      </c>
      <c r="N16" s="22" t="n">
        <f aca="false">$H16*($E16-0.8*Sheet1!$E16/2)+$I16*($E16-'入力&amp;結果'!$D$6)-Sheet1!$J16*('入力&amp;結果'!$D$7-$E16)-$D16*($E16-'入力&amp;結果'!$I$11)</f>
        <v>42231612.7207059</v>
      </c>
      <c r="O16" s="252" t="n">
        <f aca="false">'入力&amp;結果'!D$19/(Sheet1!E16/100)</f>
        <v>0.00793174698393655</v>
      </c>
      <c r="P16" s="253" t="n">
        <f aca="false">M16/D16</f>
        <v>57.9192977875013</v>
      </c>
      <c r="Q16" s="243" t="n">
        <f aca="false">'入力&amp;結果'!$I$10*(10*'入力&amp;結果'!$I$18+D16/1000/'入力&amp;結果'!$I$7)*100000</f>
        <v>17019984.8598624</v>
      </c>
    </row>
    <row r="17" customFormat="false" ht="12" hidden="false" customHeight="false" outlineLevel="0" collapsed="false">
      <c r="C17" s="254"/>
      <c r="D17" s="236" t="n">
        <f aca="false">D16-D$2/20</f>
        <v>607621.5</v>
      </c>
      <c r="E17" s="244" t="n">
        <v>36.7720588235294</v>
      </c>
      <c r="F17" s="245" t="n">
        <f aca="false">IF(($E17-'入力&amp;結果'!$D$6)/$E17*'入力&amp;結果'!$D$19&gt;'入力&amp;結果'!$D$20,'入力&amp;結果'!$D$20,($E17-'入力&amp;結果'!$D$6)/$E17*'入力&amp;結果'!$D$19)</f>
        <v>0.00142857142857143</v>
      </c>
      <c r="G17" s="246" t="n">
        <f aca="false">IF(($E17-'入力&amp;結果'!$D$7)/$E17*'入力&amp;結果'!$D$19&lt;-'入力&amp;結果'!$D$20,-'入力&amp;結果'!$D$20,($E17-'入力&amp;結果'!$D$7)/$E17*'入力&amp;結果'!$D$19)</f>
        <v>-0.00142857142857143</v>
      </c>
      <c r="H17" s="247" t="n">
        <f aca="false">(0.85*'入力&amp;結果'!$D$11*0.8*E17)*'入力&amp;結果'!$D$4</f>
        <v>607621.5</v>
      </c>
      <c r="I17" s="248" t="n">
        <f aca="false">'入力&amp;結果'!$D$17*'入力&amp;結果'!$I$4*$F17</f>
        <v>285768</v>
      </c>
      <c r="J17" s="249" t="n">
        <f aca="false">$G17*'入力&amp;結果'!$D$17*'入力&amp;結果'!$I$5</f>
        <v>-285768</v>
      </c>
      <c r="K17" s="250" t="n">
        <f aca="false">J17+I17+H17-D17</f>
        <v>0</v>
      </c>
      <c r="L17" s="251" t="n">
        <f aca="false">$H17*('入力&amp;結果'!$I$11-0.8*$E17/2)+$I17*('入力&amp;結果'!$I$11-'入力&amp;結果'!$D$6)-$J17*'入力&amp;結果'!$I$12</f>
        <v>40695474.0838235</v>
      </c>
      <c r="M17" s="248" t="n">
        <f aca="false">$H17*('入力&amp;結果'!$D$7-0.8*$E17/2)+$I17*('入力&amp;結果'!$D$7-'入力&amp;結果'!$D$6)-$D17*'入力&amp;結果'!$I$12</f>
        <v>40695474.0838235</v>
      </c>
      <c r="N17" s="22" t="n">
        <f aca="false">$H17*($E17-0.8*Sheet1!$E17/2)+$I17*($E17-'入力&amp;結果'!$D$6)-Sheet1!$J17*('入力&amp;結果'!$D$7-$E17)-$D17*($E17-'入力&amp;結果'!$I$11)</f>
        <v>40695474.0838235</v>
      </c>
      <c r="O17" s="252" t="n">
        <f aca="false">'入力&amp;結果'!D$19/(Sheet1!E17/100)</f>
        <v>0.00951809638072386</v>
      </c>
      <c r="P17" s="253" t="n">
        <f aca="false">M17/D17</f>
        <v>66.9750396979428</v>
      </c>
      <c r="Q17" s="243" t="n">
        <f aca="false">'入力&amp;結果'!$I$10*(10*'入力&amp;結果'!$I$18+D17/1000/'入力&amp;結果'!$I$7)*100000</f>
        <v>14821881.5187779</v>
      </c>
    </row>
    <row r="18" customFormat="false" ht="12" hidden="false" customHeight="false" outlineLevel="0" collapsed="false">
      <c r="C18" s="254"/>
      <c r="D18" s="236" t="n">
        <f aca="false">D17-D$2/20</f>
        <v>486097.2</v>
      </c>
      <c r="E18" s="244" t="n">
        <v>29.4176470588235</v>
      </c>
      <c r="F18" s="245" t="n">
        <f aca="false">IF(($E18-'入力&amp;結果'!$D$6)/$E18*'入力&amp;結果'!$D$19&gt;'入力&amp;結果'!$D$20,'入力&amp;結果'!$D$20,($E18-'入力&amp;結果'!$D$6)/$E18*'入力&amp;結果'!$D$19)</f>
        <v>0.00142857142857143</v>
      </c>
      <c r="G18" s="246" t="n">
        <f aca="false">IF(($E18-'入力&amp;結果'!$D$7)/$E18*'入力&amp;結果'!$D$19&lt;-'入力&amp;結果'!$D$20,-'入力&amp;結果'!$D$20,($E18-'入力&amp;結果'!$D$7)/$E18*'入力&amp;結果'!$D$19)</f>
        <v>-0.00142857142857143</v>
      </c>
      <c r="H18" s="247" t="n">
        <f aca="false">(0.85*'入力&amp;結果'!$D$11*0.8*E18)*'入力&amp;結果'!$D$4</f>
        <v>486097.2</v>
      </c>
      <c r="I18" s="248" t="n">
        <f aca="false">'入力&amp;結果'!$D$17*'入力&amp;結果'!$I$4*$F18</f>
        <v>285768</v>
      </c>
      <c r="J18" s="249" t="n">
        <f aca="false">$G18*'入力&amp;結果'!$D$17*'入力&amp;結果'!$I$5</f>
        <v>-285768</v>
      </c>
      <c r="K18" s="250" t="n">
        <f aca="false">J18+I18+H18-D18</f>
        <v>0</v>
      </c>
      <c r="L18" s="251" t="n">
        <f aca="false">$H18*('入力&amp;結果'!$I$11-0.8*$E18/2)+$I18*('入力&amp;結果'!$I$11-'入力&amp;結果'!$D$6)-$J18*'入力&amp;結果'!$I$12</f>
        <v>38444343.6536471</v>
      </c>
      <c r="M18" s="248" t="n">
        <f aca="false">$H18*('入力&amp;結果'!$D$7-0.8*$E18/2)+$I18*('入力&amp;結果'!$D$7-'入力&amp;結果'!$D$6)-$D18*'入力&amp;結果'!$I$12</f>
        <v>38444343.653647</v>
      </c>
      <c r="N18" s="22" t="n">
        <f aca="false">$H18*($E18-0.8*Sheet1!$E18/2)+$I18*($E18-'入力&amp;結果'!$D$6)-Sheet1!$J18*('入力&amp;結果'!$D$7-$E18)-$D18*($E18-'入力&amp;結果'!$I$11)</f>
        <v>38444343.6536471</v>
      </c>
      <c r="O18" s="252" t="n">
        <f aca="false">'入力&amp;結果'!D$19/(Sheet1!E18/100)</f>
        <v>0.0118976204759048</v>
      </c>
      <c r="P18" s="253" t="n">
        <f aca="false">M18/D18</f>
        <v>79.0877702106638</v>
      </c>
      <c r="Q18" s="243" t="n">
        <f aca="false">'入力&amp;結果'!$I$10*(10*'入力&amp;結果'!$I$18+D18/1000/'入力&amp;結果'!$I$7)*100000</f>
        <v>12623778.1776934</v>
      </c>
    </row>
    <row r="19" customFormat="false" ht="12" hidden="false" customHeight="false" outlineLevel="0" collapsed="false">
      <c r="C19" s="254"/>
      <c r="D19" s="236" t="n">
        <f aca="false">D18-D$2/20</f>
        <v>364572.9</v>
      </c>
      <c r="E19" s="244" t="n">
        <v>22.0632352941176</v>
      </c>
      <c r="F19" s="245" t="n">
        <f aca="false">IF(($E19-'入力&amp;結果'!$D$6)/$E19*'入力&amp;結果'!$D$19&gt;'入力&amp;結果'!$D$20,'入力&amp;結果'!$D$20,($E19-'入力&amp;結果'!$D$6)/$E19*'入力&amp;結果'!$D$19)</f>
        <v>0.00142857142857143</v>
      </c>
      <c r="G19" s="246" t="n">
        <f aca="false">IF(($E19-'入力&amp;結果'!$D$7)/$E19*'入力&amp;結果'!$D$19&lt;-'入力&amp;結果'!$D$20,-'入力&amp;結果'!$D$20,($E19-'入力&amp;結果'!$D$7)/$E19*'入力&amp;結果'!$D$19)</f>
        <v>-0.00142857142857143</v>
      </c>
      <c r="H19" s="247" t="n">
        <f aca="false">(0.85*'入力&amp;結果'!$D$11*0.8*E19)*'入力&amp;結果'!$D$4</f>
        <v>364572.9</v>
      </c>
      <c r="I19" s="248" t="n">
        <f aca="false">'入力&amp;結果'!$D$17*'入力&amp;結果'!$I$4*$F19</f>
        <v>285768</v>
      </c>
      <c r="J19" s="249" t="n">
        <f aca="false">$G19*'入力&amp;結果'!$D$17*'入力&amp;結果'!$I$5</f>
        <v>-285768</v>
      </c>
      <c r="K19" s="250" t="n">
        <f aca="false">J19+I19+H19-D19</f>
        <v>0</v>
      </c>
      <c r="L19" s="251" t="n">
        <f aca="false">$H19*('入力&amp;結果'!$I$11-0.8*$E19/2)+$I19*('入力&amp;結果'!$I$11-'入力&amp;結果'!$D$6)-$J19*'入力&amp;結果'!$I$12</f>
        <v>35478221.4301765</v>
      </c>
      <c r="M19" s="248" t="n">
        <f aca="false">$H19*('入力&amp;結果'!$D$7-0.8*$E19/2)+$I19*('入力&amp;結果'!$D$7-'入力&amp;結果'!$D$6)-$D19*'入力&amp;結果'!$I$12</f>
        <v>35478221.4301765</v>
      </c>
      <c r="N19" s="22" t="n">
        <f aca="false">$H19*($E19-0.8*Sheet1!$E19/2)+$I19*($E19-'入力&amp;結果'!$D$6)-Sheet1!$J19*('入力&amp;結果'!$D$7-$E19)-$D19*($E19-'入力&amp;結果'!$I$11)</f>
        <v>35478221.4301765</v>
      </c>
      <c r="O19" s="252" t="n">
        <f aca="false">'入力&amp;結果'!D$19/(Sheet1!E19/100)</f>
        <v>0.0158634939678731</v>
      </c>
      <c r="P19" s="253" t="n">
        <f aca="false">M19/D19</f>
        <v>97.3144779279439</v>
      </c>
      <c r="Q19" s="243" t="n">
        <f aca="false">'入力&amp;結果'!$I$10*(10*'入力&amp;結果'!$I$18+D19/1000/'入力&amp;結果'!$I$7)*100000</f>
        <v>10425674.8366089</v>
      </c>
    </row>
    <row r="20" customFormat="false" ht="12" hidden="false" customHeight="false" outlineLevel="0" collapsed="false">
      <c r="C20" s="254"/>
      <c r="D20" s="236" t="n">
        <f aca="false">D19-D$2/20</f>
        <v>243048.6</v>
      </c>
      <c r="E20" s="244" t="n">
        <v>14.7088235294118</v>
      </c>
      <c r="F20" s="245" t="n">
        <f aca="false">IF(($E20-'入力&amp;結果'!$D$6)/$E20*'入力&amp;結果'!$D$19&gt;'入力&amp;結果'!$D$20,'入力&amp;結果'!$D$20,($E20-'入力&amp;結果'!$D$6)/$E20*'入力&amp;結果'!$D$19)</f>
        <v>0.00142857142857143</v>
      </c>
      <c r="G20" s="246" t="n">
        <f aca="false">IF(($E20-'入力&amp;結果'!$D$7)/$E20*'入力&amp;結果'!$D$19&lt;-'入力&amp;結果'!$D$20,-'入力&amp;結果'!$D$20,($E20-'入力&amp;結果'!$D$7)/$E20*'入力&amp;結果'!$D$19)</f>
        <v>-0.00142857142857143</v>
      </c>
      <c r="H20" s="247" t="n">
        <f aca="false">(0.85*'入力&amp;結果'!$D$11*0.8*E20)*'入力&amp;結果'!$D$4</f>
        <v>243048.6</v>
      </c>
      <c r="I20" s="248" t="n">
        <f aca="false">'入力&amp;結果'!$D$17*'入力&amp;結果'!$I$4*$F20</f>
        <v>285768</v>
      </c>
      <c r="J20" s="249" t="n">
        <f aca="false">$G20*'入力&amp;結果'!$D$17*'入力&amp;結果'!$I$5</f>
        <v>-285768</v>
      </c>
      <c r="K20" s="250" t="n">
        <f aca="false">J20+I20+H20-D20</f>
        <v>0</v>
      </c>
      <c r="L20" s="251" t="n">
        <f aca="false">$H20*('入力&amp;結果'!$I$11-0.8*$E20/2)+$I20*('入力&amp;結果'!$I$11-'入力&amp;結果'!$D$6)-$J20*'入力&amp;結果'!$I$12</f>
        <v>31797107.4134118</v>
      </c>
      <c r="M20" s="248" t="n">
        <f aca="false">$H20*('入力&amp;結果'!$D$7-0.8*$E20/2)+$I20*('入力&amp;結果'!$D$7-'入力&amp;結果'!$D$6)-$D20*'入力&amp;結果'!$I$12</f>
        <v>31797107.4134118</v>
      </c>
      <c r="N20" s="22" t="n">
        <f aca="false">$H20*($E20-0.8*Sheet1!$E20/2)+$I20*($E20-'入力&amp;結果'!$D$6)-Sheet1!$J20*('入力&amp;結果'!$D$7-$E20)-$D20*($E20-'入力&amp;結果'!$I$11)</f>
        <v>31797107.4134118</v>
      </c>
      <c r="O20" s="252" t="n">
        <f aca="false">'入力&amp;結果'!D$19/(Sheet1!E20/100)</f>
        <v>0.0237952409518097</v>
      </c>
      <c r="P20" s="253" t="n">
        <f aca="false">M20/D20</f>
        <v>130.826128656622</v>
      </c>
      <c r="Q20" s="243" t="n">
        <f aca="false">'入力&amp;結果'!$I$10*(10*'入力&amp;結果'!$I$18+D20/1000/'入力&amp;結果'!$I$7)*100000</f>
        <v>8227571.49552443</v>
      </c>
    </row>
    <row r="21" customFormat="false" ht="12" hidden="false" customHeight="false" outlineLevel="0" collapsed="false">
      <c r="C21" s="254"/>
      <c r="D21" s="236" t="n">
        <f aca="false">D20-D$2/20</f>
        <v>121524.3</v>
      </c>
      <c r="E21" s="244" t="n">
        <v>9.38017042947168</v>
      </c>
      <c r="F21" s="245" t="n">
        <f aca="false">IF(($E21-'入力&amp;結果'!$D$6)/$E21*'入力&amp;結果'!$D$19&gt;'入力&amp;結果'!$D$20,'入力&amp;結果'!$D$20,($E21-'入力&amp;結果'!$D$6)/$E21*'入力&amp;結果'!$D$19)</f>
        <v>0.00126123470699212</v>
      </c>
      <c r="G21" s="246" t="n">
        <f aca="false">IF(($E21-'入力&amp;結果'!$D$7)/$E21*'入力&amp;結果'!$D$19&lt;-'入力&amp;結果'!$D$20,-'入力&amp;結果'!$D$20,($E21-'入力&amp;結果'!$D$7)/$E21*'入力&amp;結果'!$D$19)</f>
        <v>-0.00142857142857143</v>
      </c>
      <c r="H21" s="247" t="n">
        <f aca="false">(0.85*'入力&amp;結果'!$D$11*0.8*E21)*'入力&amp;結果'!$D$4</f>
        <v>154997.93617659</v>
      </c>
      <c r="I21" s="248" t="n">
        <f aca="false">'入力&amp;結果'!$D$17*'入力&amp;結果'!$I$4*$F21</f>
        <v>252294.363823407</v>
      </c>
      <c r="J21" s="249" t="n">
        <f aca="false">$G21*'入力&amp;結果'!$D$17*'入力&amp;結果'!$I$5</f>
        <v>-285768</v>
      </c>
      <c r="K21" s="250" t="n">
        <f aca="false">J21+I21+H21-D21</f>
        <v>-2.7212081477046E-009</v>
      </c>
      <c r="L21" s="251" t="n">
        <f aca="false">$H21*('入力&amp;結果'!$I$11-0.8*$E21/2)+$I21*('入力&amp;結果'!$I$11-'入力&amp;結果'!$D$6)-$J21*'入力&amp;結果'!$I$12</f>
        <v>27377776.4940383</v>
      </c>
      <c r="M21" s="248" t="n">
        <f aca="false">$H21*('入力&amp;結果'!$D$7-0.8*$E21/2)+$I21*('入力&amp;結果'!$D$7-'入力&amp;結果'!$D$6)-$D21*'入力&amp;結果'!$I$12</f>
        <v>27377776.4940382</v>
      </c>
      <c r="N21" s="22" t="n">
        <f aca="false">$H21*($E21-0.8*Sheet1!$E21/2)+$I21*($E21-'入力&amp;結果'!$D$6)-Sheet1!$J21*('入力&amp;結果'!$D$7-$E21)-$D21*($E21-'入力&amp;結果'!$I$11)</f>
        <v>27377776.4940384</v>
      </c>
      <c r="O21" s="252" t="n">
        <f aca="false">'入力&amp;結果'!D$19/(Sheet1!E21/100)</f>
        <v>0.0373127548834647</v>
      </c>
      <c r="P21" s="253" t="n">
        <f aca="false">M21/D21</f>
        <v>225.286436490794</v>
      </c>
      <c r="Q21" s="243" t="n">
        <f aca="false">'入力&amp;結果'!$I$10*(10*'入力&amp;結果'!$I$18+D21/1000/'入力&amp;結果'!$I$7)*100000</f>
        <v>6029468.15443994</v>
      </c>
    </row>
    <row r="22" customFormat="false" ht="12" hidden="false" customHeight="false" outlineLevel="0" collapsed="false">
      <c r="C22" s="254"/>
      <c r="D22" s="255" t="n">
        <f aca="false">0.01</f>
        <v>0.01</v>
      </c>
      <c r="E22" s="244" t="n">
        <v>7.74552368664972</v>
      </c>
      <c r="F22" s="245" t="n">
        <f aca="false">IF(($E22-'入力&amp;結果'!$D$6)/$E22*'入力&amp;結果'!$D$19&gt;'入力&amp;結果'!$D$20,'入力&amp;結果'!$D$20,($E22-'入力&amp;結果'!$D$6)/$E22*'入力&amp;結果'!$D$19)</f>
        <v>0.000788756596768806</v>
      </c>
      <c r="G22" s="246" t="n">
        <f aca="false">IF(($E22-'入力&amp;結果'!$D$7)/$E22*'入力&amp;結果'!$D$19&lt;-'入力&amp;結果'!$D$20,-'入力&amp;結果'!$D$20,($E22-'入力&amp;結果'!$D$7)/$E22*'入力&amp;結果'!$D$19)</f>
        <v>-0.00142857142857143</v>
      </c>
      <c r="H22" s="247" t="n">
        <f aca="false">(0.85*'入力&amp;結果'!$D$11*0.8*E22)*'入力&amp;結果'!$D$4</f>
        <v>127987.0333982</v>
      </c>
      <c r="I22" s="248" t="n">
        <f aca="false">'入力&amp;結果'!$D$17*'入力&amp;結果'!$I$4*$F22</f>
        <v>157780.9766018</v>
      </c>
      <c r="J22" s="249" t="n">
        <f aca="false">$G22*'入力&amp;結果'!$D$17*'入力&amp;結果'!$I$5</f>
        <v>-285768</v>
      </c>
      <c r="K22" s="250" t="n">
        <f aca="false">J22+I22+H22-D22</f>
        <v>-2.96276994257716E-010</v>
      </c>
      <c r="L22" s="251" t="n">
        <f aca="false">$H22*('入力&amp;結果'!$I$11-0.8*$E22/2)+$I22*('入力&amp;結果'!$I$11-'入力&amp;結果'!$D$6)-$J22*'入力&amp;結果'!$I$12</f>
        <v>22661295.9508813</v>
      </c>
      <c r="M22" s="248" t="n">
        <f aca="false">$H22*('入力&amp;結果'!$D$7-0.8*$E22/2)+$I22*('入力&amp;結果'!$D$7-'入力&amp;結果'!$D$6)-$D22*'入力&amp;結果'!$I$12</f>
        <v>22661295.9508813</v>
      </c>
      <c r="N22" s="22" t="n">
        <f aca="false">$H22*($E22-0.8*Sheet1!$E22/2)+$I22*($E22-'入力&amp;結果'!$D$6)-Sheet1!$J22*('入力&amp;結果'!$D$7-$E22)-$D22*($E22-'入力&amp;結果'!$I$11)</f>
        <v>22661295.9508813</v>
      </c>
      <c r="O22" s="252" t="n">
        <f aca="false">'入力&amp;結果'!D$19/(Sheet1!E22/100)</f>
        <v>0.0451873900538532</v>
      </c>
      <c r="P22" s="253" t="n">
        <f aca="false">M22/D22</f>
        <v>2266129595.08813</v>
      </c>
      <c r="Q22" s="243" t="n">
        <f aca="false">'入力&amp;結果'!$I$10*(10*'入力&amp;結果'!$I$18+D22/1000/'入力&amp;結果'!$I$7)*100000</f>
        <v>3831364.99423313</v>
      </c>
    </row>
    <row r="23" customFormat="false" ht="12" hidden="false" customHeight="false" outlineLevel="0" collapsed="false">
      <c r="C23" s="254"/>
      <c r="D23" s="256" t="n">
        <f aca="false">-('入力&amp;結果'!$I$4*'入力&amp;結果'!$D$12+'入力&amp;結果'!$I$5*'入力&amp;結果'!$D$13)</f>
        <v>-571536</v>
      </c>
      <c r="E23" s="152"/>
      <c r="F23" s="257"/>
      <c r="G23" s="258"/>
      <c r="H23" s="259"/>
      <c r="I23" s="260"/>
      <c r="J23" s="261"/>
      <c r="K23" s="152"/>
      <c r="L23" s="262" t="n">
        <v>0</v>
      </c>
      <c r="M23" s="263" t="n">
        <v>0</v>
      </c>
      <c r="N23" s="258"/>
      <c r="O23" s="35"/>
      <c r="P23" s="152" t="n">
        <v>0</v>
      </c>
      <c r="Q23" s="264" t="n">
        <v>0</v>
      </c>
    </row>
    <row r="24" customFormat="false" ht="12" hidden="false" customHeight="false" outlineLevel="0" collapsed="false">
      <c r="C24" s="254"/>
      <c r="D24" s="265"/>
      <c r="E24" s="266"/>
      <c r="F24" s="267" t="s">
        <v>122</v>
      </c>
      <c r="G24" s="268"/>
      <c r="H24" s="269"/>
      <c r="I24" s="270"/>
      <c r="J24" s="271"/>
      <c r="K24" s="272"/>
      <c r="L24" s="273" t="s">
        <v>123</v>
      </c>
      <c r="M24" s="274" t="s">
        <v>124</v>
      </c>
      <c r="N24" s="275" t="s">
        <v>125</v>
      </c>
      <c r="O24" s="276"/>
      <c r="P24" s="272"/>
      <c r="Q24" s="277"/>
    </row>
    <row r="25" customFormat="false" ht="12" hidden="false" customHeight="false" outlineLevel="0" collapsed="false">
      <c r="D25" s="278" t="n">
        <f aca="false">'入力&amp;結果'!I15*1000/'入力&amp;結果'!$D$27</f>
        <v>206581.25</v>
      </c>
      <c r="E25" s="244" t="n">
        <v>12.5018911885742</v>
      </c>
      <c r="F25" s="279" t="n">
        <f aca="false">IF(($E25-'入力&amp;結果'!$D$6)/$E25*'入力&amp;結果'!$D$19&gt;'入力&amp;結果'!$D$20,'入力&amp;結果'!$D$20,($E25-'入力&amp;結果'!$D$6)/$E25*'入力&amp;結果'!$D$19)</f>
        <v>0.00142857142857143</v>
      </c>
      <c r="G25" s="280" t="n">
        <f aca="false">IF(($E25-'入力&amp;結果'!$D$7)/$E25*'入力&amp;結果'!$D$19&lt;-'入力&amp;結果'!$D$20,-'入力&amp;結果'!$D$20,($E25-'入力&amp;結果'!$D$7)/$E25*'入力&amp;結果'!$D$19)</f>
        <v>-0.00142857142857143</v>
      </c>
      <c r="H25" s="281" t="n">
        <f aca="false">(0.85*'入力&amp;結果'!$D$11*0.8*E25)*'入力&amp;結果'!$D$4</f>
        <v>206581.25</v>
      </c>
      <c r="I25" s="282" t="n">
        <f aca="false">'入力&amp;結果'!$D$17*'入力&amp;結果'!$I$4*$F25</f>
        <v>285768</v>
      </c>
      <c r="J25" s="283" t="n">
        <f aca="false">$G25*'入力&amp;結果'!$D$17*'入力&amp;結果'!$I$5</f>
        <v>-285768</v>
      </c>
      <c r="K25" s="284" t="n">
        <f aca="false">J25+I25+H25-D25</f>
        <v>0</v>
      </c>
      <c r="L25" s="285" t="n">
        <f aca="false">$H25*('入力&amp;結果'!$I$11-0.8*$E25/2)+$I25*('入力&amp;結果'!$I$11-'入力&amp;結果'!$D$6)-$J25*'入力&amp;結果'!$I$12</f>
        <v>30552997.7263601</v>
      </c>
      <c r="M25" s="282" t="n">
        <f aca="false">$H25*('入力&amp;結果'!$D$7-0.8*$E25/2)+$I25*('入力&amp;結果'!$D$7-'入力&amp;結果'!$D$6)-$D25*'入力&amp;結果'!$I$12</f>
        <v>30552997.7263601</v>
      </c>
      <c r="N25" s="286" t="n">
        <f aca="false">$H25*($E25-0.8*Sheet1!$E25/2)+$I25*($E25-'入力&amp;結果'!$D$6)-Sheet1!$J25*('入力&amp;結果'!$D$7-$E25)-$D25*($E25-'入力&amp;結果'!$I$11)</f>
        <v>30552997.7263601</v>
      </c>
      <c r="O25" s="287" t="n">
        <f aca="false">'入力&amp;結果'!D$19/(Sheet1!E25/100)</f>
        <v>0.0279957643784225</v>
      </c>
      <c r="P25" s="288"/>
      <c r="Q25" s="289" t="n">
        <f aca="false">'入力&amp;結果'!$I$10*(10*'入力&amp;結果'!$I$18+D25/1000/'入力&amp;結果'!$I$7)*100000</f>
        <v>7567958.53025331</v>
      </c>
    </row>
    <row r="26" customFormat="false" ht="12" hidden="false" customHeight="false" outlineLevel="0" collapsed="false">
      <c r="C26" s="254"/>
      <c r="E26" s="290"/>
      <c r="F26" s="291"/>
      <c r="G26" s="292"/>
      <c r="H26" s="293"/>
      <c r="I26" s="293"/>
      <c r="J26" s="293"/>
      <c r="K26" s="290"/>
      <c r="L26" s="293"/>
      <c r="M26" s="294"/>
      <c r="N26" s="1"/>
      <c r="O26" s="1"/>
    </row>
    <row r="27" customFormat="false" ht="12" hidden="false" customHeight="false" outlineLevel="0" collapsed="false">
      <c r="C27" s="254"/>
      <c r="D27" s="293"/>
      <c r="E27" s="290"/>
      <c r="G27" s="292"/>
      <c r="H27" s="293"/>
      <c r="I27" s="293"/>
      <c r="J27" s="293"/>
      <c r="K27" s="290"/>
      <c r="L27" s="295"/>
      <c r="M27" s="294"/>
      <c r="N27" s="1"/>
      <c r="O27" s="1"/>
    </row>
    <row r="28" customFormat="false" ht="12" hidden="false" customHeight="false" outlineLevel="0" collapsed="false">
      <c r="C28" s="254"/>
      <c r="D28" s="296"/>
      <c r="E28" s="295"/>
      <c r="F28" s="295"/>
      <c r="G28" s="295"/>
      <c r="H28" s="295"/>
      <c r="I28" s="254"/>
      <c r="J28" s="254"/>
      <c r="K28" s="254"/>
      <c r="L28" s="254"/>
      <c r="M28" s="296"/>
      <c r="N28" s="1"/>
      <c r="O28" s="1"/>
    </row>
    <row r="29" customFormat="false" ht="18.75" hidden="false" customHeight="false" outlineLevel="0" collapsed="false">
      <c r="D29" s="224" t="s">
        <v>109</v>
      </c>
      <c r="E29" s="224" t="s">
        <v>110</v>
      </c>
      <c r="F29" s="297" t="s">
        <v>111</v>
      </c>
      <c r="G29" s="226" t="s">
        <v>126</v>
      </c>
      <c r="H29" s="227" t="s">
        <v>113</v>
      </c>
      <c r="I29" s="228" t="s">
        <v>114</v>
      </c>
      <c r="J29" s="229" t="s">
        <v>115</v>
      </c>
      <c r="K29" s="230" t="s">
        <v>116</v>
      </c>
      <c r="L29" s="231" t="s">
        <v>127</v>
      </c>
      <c r="M29" s="232"/>
      <c r="N29" s="298"/>
      <c r="O29" s="234" t="s">
        <v>128</v>
      </c>
      <c r="P29" s="299" t="s">
        <v>129</v>
      </c>
    </row>
    <row r="30" customFormat="false" ht="12" hidden="false" customHeight="false" outlineLevel="0" collapsed="false">
      <c r="D30" s="300" t="n">
        <f aca="false">D2</f>
        <v>2430486</v>
      </c>
      <c r="E30" s="301"/>
      <c r="F30" s="302"/>
      <c r="G30" s="303"/>
      <c r="H30" s="304"/>
      <c r="I30" s="304"/>
      <c r="J30" s="304"/>
      <c r="K30" s="305"/>
      <c r="L30" s="20" t="n">
        <v>0</v>
      </c>
      <c r="M30" s="20"/>
      <c r="N30" s="20"/>
      <c r="O30" s="24"/>
      <c r="P30" s="306" t="n">
        <v>0</v>
      </c>
    </row>
    <row r="31" s="1" customFormat="true" ht="12" hidden="false" customHeight="false" outlineLevel="0" collapsed="false">
      <c r="D31" s="300" t="n">
        <f aca="false">D3</f>
        <v>2308961.7</v>
      </c>
      <c r="E31" s="244" t="n">
        <v>52.1715821925894</v>
      </c>
      <c r="F31" s="307" t="n">
        <f aca="false">IF((E31-'入力&amp;結果'!$D$6)/(Sheet1!E31-'入力&amp;結果'!$D$7)*-'入力&amp;結果'!$D$20&gt;'入力&amp;結果'!$D$20,'入力&amp;結果'!$D$20,(E31-'入力&amp;結果'!$D$6)/(Sheet1!E31-'入力&amp;結果'!$D$7)*-'入力&amp;結果'!$D$20)</f>
        <v>0.00142857142857143</v>
      </c>
      <c r="G31" s="36" t="n">
        <f aca="false">IF(E31/(E31-'入力&amp;結果'!$D$7)*-'入力&amp;結果'!$D$20&gt;'入力&amp;結果'!$D$19,'入力&amp;結果'!$D$19,E31/(E31-'入力&amp;結果'!$D$7)*-'入力&amp;結果'!$D$20)</f>
        <v>0.00234164425497601</v>
      </c>
      <c r="H31" s="308" t="n">
        <f aca="false">G31*'入力&amp;結果'!$D$18*E31*'入力&amp;結果'!$D$4</f>
        <v>2308961.7</v>
      </c>
      <c r="I31" s="308" t="n">
        <f aca="false">F31*'入力&amp;結果'!$D$17*'入力&amp;結果'!$I$4</f>
        <v>285768</v>
      </c>
      <c r="J31" s="308" t="n">
        <f aca="false">-'入力&amp;結果'!$D$13*'入力&amp;結果'!$I$5</f>
        <v>-285768</v>
      </c>
      <c r="K31" s="250" t="n">
        <f aca="false">J31+I31+H31-D31</f>
        <v>0</v>
      </c>
      <c r="L31" s="309" t="n">
        <f aca="false">IF(H31*('入力&amp;結果'!$I$11-Sheet1!E31/3)+Sheet1!I31*('入力&amp;結果'!$I$11-'入力&amp;結果'!$D$6)-Sheet1!J31*'入力&amp;結果'!$I$12&gt;L3,L3,H31*('入力&amp;結果'!$I$11-Sheet1!E31/3)+Sheet1!I31*('入力&amp;結果'!$I$11-'入力&amp;結果'!$D$6)-Sheet1!J31*'入力&amp;結果'!$I$12)</f>
        <v>4798295.29673531</v>
      </c>
      <c r="M31" s="308"/>
      <c r="N31" s="5"/>
      <c r="O31" s="252" t="n">
        <f aca="false">IF(E3&lt;'入力&amp;結果'!$I$13,G31/(E31/100),O3)</f>
        <v>0.00312832691821522</v>
      </c>
      <c r="P31" s="310" t="n">
        <f aca="false">O3/O31</f>
        <v>1</v>
      </c>
    </row>
    <row r="32" customFormat="false" ht="12" hidden="false" customHeight="false" outlineLevel="0" collapsed="false">
      <c r="D32" s="300" t="n">
        <f aca="false">D4</f>
        <v>2187437.4</v>
      </c>
      <c r="E32" s="244" t="n">
        <v>51.3954742810591</v>
      </c>
      <c r="F32" s="307" t="n">
        <f aca="false">IF((E32-'入力&amp;結果'!$D$6)/(Sheet1!E32-'入力&amp;結果'!$D$7)*-'入力&amp;結果'!$D$20&gt;'入力&amp;結果'!$D$20,'入力&amp;結果'!$D$20,(E32-'入力&amp;結果'!$D$6)/(Sheet1!E32-'入力&amp;結果'!$D$7)*-'入力&amp;結果'!$D$20)</f>
        <v>0.00142857142857143</v>
      </c>
      <c r="G32" s="311" t="n">
        <f aca="false">IF(E32/(E32-'入力&amp;結果'!$D$7)*-'入力&amp;結果'!$D$20&gt;'入力&amp;結果'!$D$19,'入力&amp;結果'!$D$19,E32/(E32-'入力&amp;結果'!$D$7)*-'入力&amp;結果'!$D$20)</f>
        <v>0.00225189922247959</v>
      </c>
      <c r="H32" s="308" t="n">
        <f aca="false">G32*'入力&amp;結果'!$D$18*E32*'入力&amp;結果'!$D$4</f>
        <v>2187437.40002</v>
      </c>
      <c r="I32" s="308" t="n">
        <f aca="false">F32*'入力&amp;結果'!$D$17*'入力&amp;結果'!$I$4</f>
        <v>285768</v>
      </c>
      <c r="J32" s="308" t="n">
        <f aca="false">-'入力&amp;結果'!$D$13*'入力&amp;結果'!$I$5</f>
        <v>-285768</v>
      </c>
      <c r="K32" s="250" t="n">
        <f aca="false">J32+I32+H32-D32</f>
        <v>1.99945643544197E-005</v>
      </c>
      <c r="L32" s="309" t="n">
        <f aca="false">IF(H32*('入力&amp;結果'!$I$11-Sheet1!E32/3)+Sheet1!I32*('入力&amp;結果'!$I$11-'入力&amp;結果'!$D$6)-Sheet1!J32*'入力&amp;結果'!$I$12&gt;L4,L4,H32*('入力&amp;結果'!$I$11-Sheet1!E32/3)+Sheet1!I32*('入力&amp;結果'!$I$11-'入力&amp;結果'!$D$6)-Sheet1!J32*'入力&amp;結果'!$I$12)</f>
        <v>9840824.91208839</v>
      </c>
      <c r="M32" s="308"/>
      <c r="N32" s="5"/>
      <c r="O32" s="252" t="n">
        <f aca="false">IF(E4&lt;'入力&amp;結果'!$I$13,G32/(E32/100),O4)</f>
        <v>0.00329500426214412</v>
      </c>
      <c r="P32" s="310" t="n">
        <f aca="false">O4/O32</f>
        <v>1</v>
      </c>
    </row>
    <row r="33" customFormat="false" ht="12" hidden="false" customHeight="false" outlineLevel="0" collapsed="false">
      <c r="D33" s="300" t="n">
        <f aca="false">D5</f>
        <v>2065913.1</v>
      </c>
      <c r="E33" s="244" t="n">
        <v>50.5732735766777</v>
      </c>
      <c r="F33" s="307" t="n">
        <f aca="false">IF((E33-'入力&amp;結果'!$D$6)/(Sheet1!E33-'入力&amp;結果'!$D$7)*-'入力&amp;結果'!$D$20&gt;'入力&amp;結果'!$D$20,'入力&amp;結果'!$D$20,(E33-'入力&amp;結果'!$D$6)/(Sheet1!E33-'入力&amp;結果'!$D$7)*-'入力&amp;結果'!$D$20)</f>
        <v>0.00142857142857143</v>
      </c>
      <c r="G33" s="311" t="n">
        <f aca="false">IF(E33/(E33-'入力&amp;結果'!$D$7)*-'入力&amp;結果'!$D$20&gt;'入力&amp;結果'!$D$19,'入力&amp;結果'!$D$19,E33/(E33-'入力&amp;結果'!$D$7)*-'入力&amp;結果'!$D$20)</f>
        <v>0.00216137029890429</v>
      </c>
      <c r="H33" s="308" t="n">
        <f aca="false">G33*'入力&amp;結果'!$D$18*E33*'入力&amp;結果'!$D$4</f>
        <v>2065913.09997015</v>
      </c>
      <c r="I33" s="308" t="n">
        <f aca="false">F33*'入力&amp;結果'!$D$17*'入力&amp;結果'!$I$4</f>
        <v>285768</v>
      </c>
      <c r="J33" s="308" t="n">
        <f aca="false">-'入力&amp;結果'!$D$13*'入力&amp;結果'!$I$5</f>
        <v>-285768</v>
      </c>
      <c r="K33" s="250" t="n">
        <f aca="false">J33+I33+H33-D33</f>
        <v>-2.98460945487022E-005</v>
      </c>
      <c r="L33" s="309" t="n">
        <f aca="false">IF(H33*('入力&amp;結果'!$I$11-Sheet1!E33/3)+Sheet1!I33*('入力&amp;結果'!$I$11-'入力&amp;結果'!$D$6)-Sheet1!J33*'入力&amp;結果'!$I$12&gt;L5,L5,H33*('入力&amp;結果'!$I$11-Sheet1!E33/3)+Sheet1!I33*('入力&amp;結果'!$I$11-'入力&amp;結果'!$D$6)-Sheet1!J33*'入力&amp;結果'!$I$12)</f>
        <v>14468097.4507825</v>
      </c>
      <c r="M33" s="308"/>
      <c r="N33" s="5"/>
      <c r="O33" s="252" t="n">
        <f aca="false">IF(E5&lt;'入力&amp;結果'!$I$13,G33/(E33/100),O5)</f>
        <v>0.00347556349275098</v>
      </c>
      <c r="P33" s="310" t="n">
        <f aca="false">O5/O33</f>
        <v>1</v>
      </c>
    </row>
    <row r="34" customFormat="false" ht="12" hidden="false" customHeight="false" outlineLevel="0" collapsed="false">
      <c r="D34" s="300" t="n">
        <f aca="false">D6</f>
        <v>1944388.8</v>
      </c>
      <c r="E34" s="244" t="n">
        <v>49.7000228674749</v>
      </c>
      <c r="F34" s="307" t="n">
        <f aca="false">IF((E34-'入力&amp;結果'!$D$6)/(Sheet1!E34-'入力&amp;結果'!$D$7)*-'入力&amp;結果'!$D$20&gt;'入力&amp;結果'!$D$20,'入力&amp;結果'!$D$20,(E34-'入力&amp;結果'!$D$6)/(Sheet1!E34-'入力&amp;結果'!$D$7)*-'入力&amp;結果'!$D$20)</f>
        <v>0.00142857142857143</v>
      </c>
      <c r="G34" s="311" t="n">
        <f aca="false">IF(E34/(E34-'入力&amp;結果'!$D$7)*-'入力&amp;結果'!$D$20&gt;'入力&amp;結果'!$D$19,'入力&amp;結果'!$D$19,E34/(E34-'入力&amp;結果'!$D$7)*-'入力&amp;結果'!$D$20)</f>
        <v>0.00206997317792655</v>
      </c>
      <c r="H34" s="308" t="n">
        <f aca="false">G34*'入力&amp;結果'!$D$18*E34*'入力&amp;結果'!$D$4</f>
        <v>1944388.79985438</v>
      </c>
      <c r="I34" s="308" t="n">
        <f aca="false">F34*'入力&amp;結果'!$D$17*'入力&amp;結果'!$I$4</f>
        <v>285768</v>
      </c>
      <c r="J34" s="308" t="n">
        <f aca="false">-'入力&amp;結果'!$D$13*'入力&amp;結果'!$I$5</f>
        <v>-285768</v>
      </c>
      <c r="K34" s="250" t="n">
        <f aca="false">J34+I34+H34-D34</f>
        <v>-0.000145623460412025</v>
      </c>
      <c r="L34" s="309" t="n">
        <f aca="false">IF(H34*('入力&amp;結果'!$I$11-Sheet1!E34/3)+Sheet1!I34*('入力&amp;結果'!$I$11-'入力&amp;結果'!$D$6)-Sheet1!J34*'入力&amp;結果'!$I$12&gt;L6,L6,H34*('入力&amp;結果'!$I$11-Sheet1!E34/3)+Sheet1!I34*('入力&amp;結果'!$I$11-'入力&amp;結果'!$D$6)-Sheet1!J34*'入力&amp;結果'!$I$12)</f>
        <v>18712508.0597412</v>
      </c>
      <c r="M34" s="308"/>
      <c r="N34" s="5"/>
      <c r="O34" s="252" t="n">
        <f aca="false">IF(E6&lt;'入力&amp;結果'!$I$13,G34/(E34/100),O6)</f>
        <v>0.00367116058049007</v>
      </c>
      <c r="P34" s="310" t="n">
        <f aca="false">O6/O34</f>
        <v>1</v>
      </c>
    </row>
    <row r="35" customFormat="false" ht="12" hidden="false" customHeight="false" outlineLevel="0" collapsed="false">
      <c r="D35" s="300" t="n">
        <f aca="false">D7</f>
        <v>1822864.5</v>
      </c>
      <c r="E35" s="244" t="n">
        <v>48.7699255089892</v>
      </c>
      <c r="F35" s="307" t="n">
        <f aca="false">IF((E35-'入力&amp;結果'!$D$6)/(Sheet1!E35-'入力&amp;結果'!$D$7)*-'入力&amp;結果'!$D$20&gt;'入力&amp;結果'!$D$20,'入力&amp;結果'!$D$20,(E35-'入力&amp;結果'!$D$6)/(Sheet1!E35-'入力&amp;結果'!$D$7)*-'入力&amp;結果'!$D$20)</f>
        <v>0.00142857142857143</v>
      </c>
      <c r="G35" s="311" t="n">
        <f aca="false">IF(E35/(E35-'入力&amp;結果'!$D$7)*-'入力&amp;結果'!$D$20&gt;'入力&amp;結果'!$D$19,'入力&amp;結果'!$D$19,E35/(E35-'入力&amp;結果'!$D$7)*-'入力&amp;結果'!$D$20)</f>
        <v>0.00197760927736546</v>
      </c>
      <c r="H35" s="308" t="n">
        <f aca="false">G35*'入力&amp;結果'!$D$18*E35*'入力&amp;結果'!$D$4</f>
        <v>1822864.50000269</v>
      </c>
      <c r="I35" s="308" t="n">
        <f aca="false">F35*'入力&amp;結果'!$D$17*'入力&amp;結果'!$I$4</f>
        <v>285768</v>
      </c>
      <c r="J35" s="308" t="n">
        <f aca="false">-'入力&amp;結果'!$D$13*'入力&amp;結果'!$I$5</f>
        <v>-285768</v>
      </c>
      <c r="K35" s="250" t="n">
        <f aca="false">J35+I35+H35-D35</f>
        <v>2.68616713583469E-006</v>
      </c>
      <c r="L35" s="309" t="n">
        <f aca="false">IF(H35*('入力&amp;結果'!$I$11-Sheet1!E35/3)+Sheet1!I35*('入力&amp;結果'!$I$11-'入力&amp;結果'!$D$6)-Sheet1!J35*'入力&amp;結果'!$I$12&gt;L7,L7,H35*('入力&amp;結果'!$I$11-Sheet1!E35/3)+Sheet1!I35*('入力&amp;結果'!$I$11-'入力&amp;結果'!$D$6)-Sheet1!J35*'入力&amp;結果'!$I$12)</f>
        <v>22608943.6217253</v>
      </c>
      <c r="M35" s="308"/>
      <c r="N35" s="5"/>
      <c r="O35" s="252" t="n">
        <f aca="false">IF(E7&lt;'入力&amp;結果'!$I$13,G35/(E35/100),O7)</f>
        <v>0.00388297073971128</v>
      </c>
      <c r="P35" s="310" t="n">
        <f aca="false">O7/O35</f>
        <v>1</v>
      </c>
    </row>
    <row r="36" customFormat="false" ht="12" hidden="false" customHeight="false" outlineLevel="0" collapsed="false">
      <c r="D36" s="300" t="n">
        <f aca="false">D8</f>
        <v>1701340.2</v>
      </c>
      <c r="E36" s="244" t="n">
        <v>47.7761402985302</v>
      </c>
      <c r="F36" s="307" t="n">
        <f aca="false">IF((E36-'入力&amp;結果'!$D$6)/(Sheet1!E36-'入力&amp;結果'!$D$7)*-'入力&amp;結果'!$D$20&gt;'入力&amp;結果'!$D$20,'入力&amp;結果'!$D$20,(E36-'入力&amp;結果'!$D$6)/(Sheet1!E36-'入力&amp;結果'!$D$7)*-'入力&amp;結果'!$D$20)</f>
        <v>0.00142857142857143</v>
      </c>
      <c r="G36" s="311" t="n">
        <f aca="false">IF(E36/(E36-'入力&amp;結果'!$D$7)*-'入力&amp;結果'!$D$20&gt;'入力&amp;結果'!$D$19,'入力&amp;結果'!$D$19,E36/(E36-'入力&amp;結果'!$D$7)*-'入力&amp;結果'!$D$20)</f>
        <v>0.001884162249975</v>
      </c>
      <c r="H36" s="308" t="n">
        <f aca="false">G36*'入力&amp;結果'!$D$18*E36*'入力&amp;結果'!$D$4</f>
        <v>1701340.2</v>
      </c>
      <c r="I36" s="308" t="n">
        <f aca="false">F36*'入力&amp;結果'!$D$17*'入力&amp;結果'!$I$4</f>
        <v>285768</v>
      </c>
      <c r="J36" s="308" t="n">
        <f aca="false">-'入力&amp;結果'!$D$13*'入力&amp;結果'!$I$5</f>
        <v>-285768</v>
      </c>
      <c r="K36" s="250" t="n">
        <f aca="false">J36+I36+H36-D36</f>
        <v>0</v>
      </c>
      <c r="L36" s="309" t="n">
        <f aca="false">IF(H36*('入力&amp;結果'!$I$11-Sheet1!E36/3)+Sheet1!I36*('入力&amp;結果'!$I$11-'入力&amp;結果'!$D$6)-Sheet1!J36*'入力&amp;結果'!$I$12&gt;L8,L8,H36*('入力&amp;結果'!$I$11-Sheet1!E36/3)+Sheet1!I36*('入力&amp;結果'!$I$11-'入力&amp;結果'!$D$6)-Sheet1!J36*'入力&amp;結果'!$I$12)</f>
        <v>26194529.1153956</v>
      </c>
      <c r="M36" s="308"/>
      <c r="N36" s="5"/>
      <c r="O36" s="252" t="n">
        <f aca="false">IF(E8&lt;'入力&amp;結果'!$I$13,G36/(E36/100),O8)</f>
        <v>0.00411216154662546</v>
      </c>
      <c r="P36" s="310" t="n">
        <f aca="false">O8/O36</f>
        <v>1</v>
      </c>
    </row>
    <row r="37" customFormat="false" ht="12" hidden="false" customHeight="false" outlineLevel="0" collapsed="false">
      <c r="D37" s="300" t="n">
        <f aca="false">D9</f>
        <v>1579815.9</v>
      </c>
      <c r="E37" s="244" t="n">
        <v>46.7105080752877</v>
      </c>
      <c r="F37" s="307" t="n">
        <f aca="false">IF((E37-'入力&amp;結果'!$D$6)/(Sheet1!E37-'入力&amp;結果'!$D$7)*-'入力&amp;結果'!$D$20&gt;'入力&amp;結果'!$D$20,'入力&amp;結果'!$D$20,(E37-'入力&amp;結果'!$D$6)/(Sheet1!E37-'入力&amp;結果'!$D$7)*-'入力&amp;結果'!$D$20)</f>
        <v>0.00142857142857143</v>
      </c>
      <c r="G37" s="311" t="n">
        <f aca="false">IF(E37/(E37-'入力&amp;結果'!$D$7)*-'入力&amp;結果'!$D$20&gt;'入力&amp;結果'!$D$19,'入力&amp;結果'!$D$19,E37/(E37-'入力&amp;結果'!$D$7)*-'入力&amp;結果'!$D$20)</f>
        <v>0.00178949333461388</v>
      </c>
      <c r="H37" s="308" t="n">
        <f aca="false">G37*'入力&amp;結果'!$D$18*E37*'入力&amp;結果'!$D$4</f>
        <v>1579815.90000023</v>
      </c>
      <c r="I37" s="308" t="n">
        <f aca="false">F37*'入力&amp;結果'!$D$17*'入力&amp;結果'!$I$4</f>
        <v>285768</v>
      </c>
      <c r="J37" s="308" t="n">
        <f aca="false">-'入力&amp;結果'!$D$13*'入力&amp;結果'!$I$5</f>
        <v>-285768</v>
      </c>
      <c r="K37" s="250" t="n">
        <f aca="false">J37+I37+H37-D37</f>
        <v>2.32132151722908E-007</v>
      </c>
      <c r="L37" s="309" t="n">
        <f aca="false">IF(H37*('入力&amp;結果'!$I$11-Sheet1!E37/3)+Sheet1!I37*('入力&amp;結果'!$I$11-'入力&amp;結果'!$D$6)-Sheet1!J37*'入力&amp;結果'!$I$12&gt;L9,L9,H37*('入力&amp;結果'!$I$11-Sheet1!E37/3)+Sheet1!I37*('入力&amp;結果'!$I$11-'入力&amp;結果'!$D$6)-Sheet1!J37*'入力&amp;結果'!$I$12)</f>
        <v>29508223.450133</v>
      </c>
      <c r="M37" s="308"/>
      <c r="N37" s="5"/>
      <c r="O37" s="252" t="n">
        <f aca="false">IF(E9&lt;'入力&amp;結果'!$I$13,G37/(E37/100),O9)</f>
        <v>0.00435986000549892</v>
      </c>
      <c r="P37" s="310" t="n">
        <f aca="false">O9/O37</f>
        <v>1</v>
      </c>
    </row>
    <row r="38" customFormat="false" ht="12" hidden="false" customHeight="false" outlineLevel="0" collapsed="false">
      <c r="D38" s="300" t="n">
        <f aca="false">D10</f>
        <v>1458291.6</v>
      </c>
      <c r="E38" s="244" t="n">
        <v>45.5631801788634</v>
      </c>
      <c r="F38" s="307" t="n">
        <f aca="false">IF((E38-'入力&amp;結果'!$D$6)/(Sheet1!E38-'入力&amp;結果'!$D$7)*-'入力&amp;結果'!$D$20&gt;'入力&amp;結果'!$D$20,'入力&amp;結果'!$D$20,(E38-'入力&amp;結果'!$D$6)/(Sheet1!E38-'入力&amp;結果'!$D$7)*-'入力&amp;結果'!$D$20)</f>
        <v>0.00142857142857143</v>
      </c>
      <c r="G38" s="311" t="n">
        <f aca="false">IF(E38/(E38-'入力&amp;結果'!$D$7)*-'入力&amp;結果'!$D$20&gt;'入力&amp;結果'!$D$19,'入力&amp;結果'!$D$19,E38/(E38-'入力&amp;結果'!$D$7)*-'入力&amp;結果'!$D$20)</f>
        <v>0.00169343503706263</v>
      </c>
      <c r="H38" s="308" t="n">
        <f aca="false">G38*'入力&amp;結果'!$D$18*E38*'入力&amp;結果'!$D$4</f>
        <v>1458291.60001132</v>
      </c>
      <c r="I38" s="308" t="n">
        <f aca="false">F38*'入力&amp;結果'!$D$17*'入力&amp;結果'!$I$4</f>
        <v>285768</v>
      </c>
      <c r="J38" s="308" t="n">
        <f aca="false">-'入力&amp;結果'!$D$13*'入力&amp;結果'!$I$5</f>
        <v>-285768</v>
      </c>
      <c r="K38" s="250" t="n">
        <f aca="false">J38+I38+H38-D38</f>
        <v>1.13227870315313E-005</v>
      </c>
      <c r="L38" s="309" t="n">
        <f aca="false">IF(H38*('入力&amp;結果'!$I$11-Sheet1!E38/3)+Sheet1!I38*('入力&amp;結果'!$I$11-'入力&amp;結果'!$D$6)-Sheet1!J38*'入力&amp;結果'!$I$12&gt;L10,L10,H38*('入力&amp;結果'!$I$11-Sheet1!E38/3)+Sheet1!I38*('入力&amp;結果'!$I$11-'入力&amp;結果'!$D$6)-Sheet1!J38*'入力&amp;結果'!$I$12)</f>
        <v>32590256.6004002</v>
      </c>
      <c r="M38" s="308"/>
      <c r="N38" s="5"/>
      <c r="O38" s="252" t="n">
        <f aca="false">IF(E10&lt;'入力&amp;結果'!$I$13,G38/(E38/100),O10)</f>
        <v>0.00462711461027592</v>
      </c>
      <c r="P38" s="310" t="n">
        <f aca="false">O10/O38</f>
        <v>1</v>
      </c>
    </row>
    <row r="39" customFormat="false" ht="12" hidden="false" customHeight="false" outlineLevel="0" collapsed="false">
      <c r="D39" s="300" t="n">
        <f aca="false">D11</f>
        <v>1336767.3</v>
      </c>
      <c r="E39" s="244" t="n">
        <v>44.4121188775162</v>
      </c>
      <c r="F39" s="307" t="n">
        <f aca="false">IF((E39-'入力&amp;結果'!$D$6)/(Sheet1!E39-'入力&amp;結果'!$D$7)*-'入力&amp;結果'!$D$20&gt;'入力&amp;結果'!$D$20,'入力&amp;結果'!$D$20,(E39-'入力&amp;結果'!$D$6)/(Sheet1!E39-'入力&amp;結果'!$D$7)*-'入力&amp;結果'!$D$20)</f>
        <v>0.0013861427786329</v>
      </c>
      <c r="G39" s="311" t="n">
        <f aca="false">IF(E39/(E39-'入力&amp;結果'!$D$7)*-'入力&amp;結果'!$D$20&gt;'入力&amp;結果'!$D$19,'入力&amp;結果'!$D$19,E39/(E39-'入力&amp;結果'!$D$7)*-'入力&amp;結果'!$D$20)</f>
        <v>0.00160265925611016</v>
      </c>
      <c r="H39" s="308" t="n">
        <f aca="false">G39*'入力&amp;結果'!$D$18*E39*'入力&amp;結果'!$D$4</f>
        <v>1345254.62530755</v>
      </c>
      <c r="I39" s="308" t="n">
        <f aca="false">F39*'入力&amp;結果'!$D$17*'入力&amp;結果'!$I$4</f>
        <v>277280.674695057</v>
      </c>
      <c r="J39" s="308" t="n">
        <f aca="false">-'入力&amp;結果'!$D$13*'入力&amp;結果'!$I$5</f>
        <v>-285768</v>
      </c>
      <c r="K39" s="250" t="n">
        <f aca="false">J39+I39+H39-D39</f>
        <v>2.60933302342892E-006</v>
      </c>
      <c r="L39" s="309" t="n">
        <f aca="false">IF(H39*('入力&amp;結果'!$I$11-Sheet1!E39/3)+Sheet1!I39*('入力&amp;結果'!$I$11-'入力&amp;結果'!$D$6)-Sheet1!J39*'入力&amp;結果'!$I$12&gt;L11,L11,H39*('入力&amp;結果'!$I$11-Sheet1!E39/3)+Sheet1!I39*('入力&amp;結果'!$I$11-'入力&amp;結果'!$D$6)-Sheet1!J39*'入力&amp;結果'!$I$12)</f>
        <v>35481416.4017447</v>
      </c>
      <c r="M39" s="308"/>
      <c r="N39" s="5"/>
      <c r="O39" s="252" t="n">
        <f aca="false">IF(E11&lt;'入力&amp;結果'!$I$13,G39/(E39/100),O11)</f>
        <v>0.00491485442514031</v>
      </c>
      <c r="P39" s="310" t="n">
        <f aca="false">O11/O39</f>
        <v>1</v>
      </c>
    </row>
    <row r="40" customFormat="false" ht="12" hidden="false" customHeight="false" outlineLevel="0" collapsed="false">
      <c r="D40" s="300" t="n">
        <f aca="false">D12</f>
        <v>1215243</v>
      </c>
      <c r="E40" s="244" t="n">
        <v>43.2539183037039</v>
      </c>
      <c r="F40" s="307" t="n">
        <f aca="false">IF((E40-'入力&amp;結果'!$D$6)/(Sheet1!E40-'入力&amp;結果'!$D$7)*-'入力&amp;結果'!$D$20&gt;'入力&amp;結果'!$D$20,'入力&amp;結果'!$D$20,(E40-'入力&amp;結果'!$D$6)/(Sheet1!E40-'入力&amp;結果'!$D$7)*-'入力&amp;結果'!$D$20)</f>
        <v>0.00130613499692274</v>
      </c>
      <c r="G40" s="311" t="n">
        <f aca="false">IF(E40/(E40-'入力&amp;結果'!$D$7)*-'入力&amp;結果'!$D$20&gt;'入力&amp;結果'!$D$19,'入力&amp;結果'!$D$19,E40/(E40-'入力&amp;結果'!$D$7)*-'入力&amp;結果'!$D$20)</f>
        <v>0.00151649702965307</v>
      </c>
      <c r="H40" s="308" t="n">
        <f aca="false">G40*'入力&amp;結果'!$D$18*E40*'入力&amp;結果'!$D$4</f>
        <v>1239734.8900772</v>
      </c>
      <c r="I40" s="308" t="n">
        <f aca="false">F40*'入力&amp;結果'!$D$17*'入力&amp;結果'!$I$4</f>
        <v>261276.110060433</v>
      </c>
      <c r="J40" s="308" t="n">
        <f aca="false">-'入力&amp;結果'!$D$13*'入力&amp;結果'!$I$5</f>
        <v>-285768</v>
      </c>
      <c r="K40" s="250" t="n">
        <f aca="false">J40+I40+H40-D40</f>
        <v>0.00013763434253633</v>
      </c>
      <c r="L40" s="309" t="n">
        <f aca="false">IF(H40*('入力&amp;結果'!$I$11-Sheet1!E40/3)+Sheet1!I40*('入力&amp;結果'!$I$11-'入力&amp;結果'!$D$6)-Sheet1!J40*'入力&amp;結果'!$I$12&gt;L12,L12,H40*('入力&amp;結果'!$I$11-Sheet1!E40/3)+Sheet1!I40*('入力&amp;結果'!$I$11-'入力&amp;結果'!$D$6)-Sheet1!J40*'入力&amp;結果'!$I$12)</f>
        <v>38222213.6920788</v>
      </c>
      <c r="M40" s="308"/>
      <c r="N40" s="5"/>
      <c r="O40" s="252" t="n">
        <f aca="false">IF(E12&lt;'入力&amp;結果'!$I$13,G40/(E40/100),O12)</f>
        <v>0.00522384814313073</v>
      </c>
      <c r="P40" s="310" t="n">
        <f aca="false">O12/O40</f>
        <v>1</v>
      </c>
    </row>
    <row r="41" customFormat="false" ht="12" hidden="false" customHeight="false" outlineLevel="0" collapsed="false">
      <c r="D41" s="300" t="n">
        <f aca="false">D13</f>
        <v>1093718.7</v>
      </c>
      <c r="E41" s="244" t="n">
        <v>42.0057948175451</v>
      </c>
      <c r="F41" s="307" t="n">
        <f aca="false">IF((E41-'入力&amp;結果'!$D$6)/(Sheet1!E41-'入力&amp;結果'!$D$7)*-'入力&amp;結果'!$D$20&gt;'入力&amp;結果'!$D$20,'入力&amp;結果'!$D$20,(E41-'入力&amp;結果'!$D$6)/(Sheet1!E41-'入力&amp;結果'!$D$7)*-'入力&amp;結果'!$D$20)</f>
        <v>0.00122485589418515</v>
      </c>
      <c r="G41" s="311" t="n">
        <f aca="false">IF(E41/(E41-'入力&amp;結果'!$D$7)*-'入力&amp;結果'!$D$20&gt;'入力&amp;結果'!$D$19,'入力&amp;結果'!$D$19,E41/(E41-'入力&amp;結果'!$D$7)*-'入力&amp;結果'!$D$20)</f>
        <v>0.00142896568824334</v>
      </c>
      <c r="H41" s="308" t="n">
        <f aca="false">G41*'入力&amp;結果'!$D$18*E41*'入力&amp;結果'!$D$4</f>
        <v>1134469.46658141</v>
      </c>
      <c r="I41" s="308" t="n">
        <f aca="false">F41*'入力&amp;結果'!$D$17*'入力&amp;結果'!$I$4</f>
        <v>245017.23341865</v>
      </c>
      <c r="J41" s="308" t="n">
        <f aca="false">-'入力&amp;結果'!$D$13*'入力&amp;結果'!$I$5</f>
        <v>-285768</v>
      </c>
      <c r="K41" s="250" t="n">
        <f aca="false">J41+I41+H41-D41</f>
        <v>6.33299350738525E-008</v>
      </c>
      <c r="L41" s="309" t="n">
        <f aca="false">IF(H41*('入力&amp;結果'!$I$11-Sheet1!E41/3)+Sheet1!I41*('入力&amp;結果'!$I$11-'入力&amp;結果'!$D$6)-Sheet1!J41*'入力&amp;結果'!$I$12&gt;L13,L13,H41*('入力&amp;結果'!$I$11-Sheet1!E41/3)+Sheet1!I41*('入力&amp;結果'!$I$11-'入力&amp;結果'!$D$6)-Sheet1!J41*'入力&amp;結果'!$I$12)</f>
        <v>40851976.1189599</v>
      </c>
      <c r="M41" s="308"/>
      <c r="N41" s="5"/>
      <c r="O41" s="252" t="n">
        <f aca="false">IF(E13&lt;'入力&amp;結果'!$I$13,G41/(E41/100),O13)</f>
        <v>0.00555466680727388</v>
      </c>
      <c r="P41" s="310" t="n">
        <f aca="false">O13/O41</f>
        <v>1</v>
      </c>
    </row>
    <row r="42" customFormat="false" ht="12" hidden="false" customHeight="false" outlineLevel="0" collapsed="false">
      <c r="D42" s="300" t="n">
        <f aca="false">D14</f>
        <v>972194.4</v>
      </c>
      <c r="E42" s="244" t="n">
        <v>40.6541191711044</v>
      </c>
      <c r="F42" s="307" t="n">
        <f aca="false">IF((E42-'入力&amp;結果'!$D$6)/(Sheet1!E42-'入力&amp;結果'!$D$7)*-'入力&amp;結果'!$D$20&gt;'入力&amp;結果'!$D$20,'入力&amp;結果'!$D$20,(E42-'入力&amp;結果'!$D$6)/(Sheet1!E42-'入力&amp;結果'!$D$7)*-'入力&amp;結果'!$D$20)</f>
        <v>0.00114211278173282</v>
      </c>
      <c r="G42" s="311" t="n">
        <f aca="false">IF(E42/(E42-'入力&amp;結果'!$D$7)*-'入力&amp;結果'!$D$20&gt;'入力&amp;結果'!$D$19,'入力&amp;結果'!$D$19,E42/(E42-'入力&amp;結果'!$D$7)*-'入力&amp;結果'!$D$20)</f>
        <v>0.00133985772098699</v>
      </c>
      <c r="H42" s="308" t="n">
        <f aca="false">G42*'入力&amp;結果'!$D$18*E42*'入力&amp;結果'!$D$4</f>
        <v>1029496.90021913</v>
      </c>
      <c r="I42" s="308" t="n">
        <f aca="false">F42*'入力&amp;結果'!$D$17*'入力&amp;結果'!$I$4</f>
        <v>228465.499787156</v>
      </c>
      <c r="J42" s="308" t="n">
        <f aca="false">-'入力&amp;結果'!$D$13*'入力&amp;結果'!$I$5</f>
        <v>-285768</v>
      </c>
      <c r="K42" s="250" t="n">
        <f aca="false">J42+I42+H42-D42</f>
        <v>6.28153793513775E-006</v>
      </c>
      <c r="L42" s="309" t="n">
        <f aca="false">IF(H42*('入力&amp;結果'!$I$11-Sheet1!E42/3)+Sheet1!I42*('入力&amp;結果'!$I$11-'入力&amp;結果'!$D$6)-Sheet1!J42*'入力&amp;結果'!$I$12&gt;L14,L14,H42*('入力&amp;結果'!$I$11-Sheet1!E42/3)+Sheet1!I42*('入力&amp;結果'!$I$11-'入力&amp;結果'!$D$6)-Sheet1!J42*'入力&amp;結果'!$I$12)</f>
        <v>43158914.6145882</v>
      </c>
      <c r="M42" s="308"/>
      <c r="N42" s="5"/>
      <c r="O42" s="252" t="n">
        <f aca="false">IF(E14&lt;'入力&amp;結果'!$I$13,G42/(E42/100),O14)</f>
        <v>0.00329574898756954</v>
      </c>
      <c r="P42" s="310" t="n">
        <f aca="false">O14/O42</f>
        <v>1.804994937536</v>
      </c>
    </row>
    <row r="43" customFormat="false" ht="12" hidden="false" customHeight="false" outlineLevel="0" collapsed="false">
      <c r="D43" s="300" t="n">
        <f aca="false">D15</f>
        <v>850670.1</v>
      </c>
      <c r="E43" s="244" t="n">
        <v>39.1818142046517</v>
      </c>
      <c r="F43" s="307" t="n">
        <f aca="false">IF((E43-'入力&amp;結果'!$D$6)/(Sheet1!E43-'入力&amp;結果'!$D$7)*-'入力&amp;結果'!$D$20&gt;'入力&amp;結果'!$D$20,'入力&amp;結果'!$D$20,(E43-'入力&amp;結果'!$D$6)/(Sheet1!E43-'入力&amp;結果'!$D$7)*-'入力&amp;結果'!$D$20)</f>
        <v>0.00105766422445977</v>
      </c>
      <c r="G43" s="311" t="n">
        <f aca="false">IF(E43/(E43-'入力&amp;結果'!$D$7)*-'入力&amp;結果'!$D$20&gt;'入力&amp;結果'!$D$19,'入力&amp;結果'!$D$19,E43/(E43-'入力&amp;結果'!$D$7)*-'入力&amp;結果'!$D$20)</f>
        <v>0.00124891312084678</v>
      </c>
      <c r="H43" s="308" t="n">
        <f aca="false">G43*'入力&amp;結果'!$D$18*E43*'入力&amp;結果'!$D$4</f>
        <v>924865.48713076</v>
      </c>
      <c r="I43" s="308" t="n">
        <f aca="false">F43*'入力&amp;結果'!$D$17*'入力&amp;結果'!$I$4</f>
        <v>211572.613066794</v>
      </c>
      <c r="J43" s="308" t="n">
        <f aca="false">-'入力&amp;結果'!$D$13*'入力&amp;結果'!$I$5</f>
        <v>-285768</v>
      </c>
      <c r="K43" s="250" t="n">
        <f aca="false">J43+I43+H43-D43</f>
        <v>0.000197554007172585</v>
      </c>
      <c r="L43" s="309" t="n">
        <f aca="false">IF(H43*('入力&amp;結果'!$I$11-Sheet1!E43/3)+Sheet1!I43*('入力&amp;結果'!$I$11-'入力&amp;結果'!$D$6)-Sheet1!J43*'入力&amp;結果'!$I$12&gt;L15,L15,H43*('入力&amp;結果'!$I$11-Sheet1!E43/3)+Sheet1!I43*('入力&amp;結果'!$I$11-'入力&amp;結果'!$D$6)-Sheet1!J43*'入力&amp;結果'!$I$12)</f>
        <v>43052759.5642941</v>
      </c>
      <c r="M43" s="308"/>
      <c r="N43" s="5"/>
      <c r="O43" s="252" t="n">
        <f aca="false">IF(E15&lt;'入力&amp;結果'!$I$13,G43/(E43/100),O15)</f>
        <v>0.00318748160645025</v>
      </c>
      <c r="P43" s="310" t="n">
        <f aca="false">O15/O43</f>
        <v>2.13291906004657</v>
      </c>
    </row>
    <row r="44" customFormat="false" ht="12" hidden="false" customHeight="false" outlineLevel="0" collapsed="false">
      <c r="D44" s="300" t="n">
        <f aca="false">D16</f>
        <v>729145.8</v>
      </c>
      <c r="E44" s="244" t="n">
        <v>37.5670323840984</v>
      </c>
      <c r="F44" s="307" t="n">
        <f aca="false">IF((E44-'入力&amp;結果'!$D$6)/(Sheet1!E44-'入力&amp;結果'!$D$7)*-'入力&amp;結果'!$D$20&gt;'入力&amp;結果'!$D$20,'入力&amp;結果'!$D$20,(E44-'入力&amp;結果'!$D$6)/(Sheet1!E44-'入力&amp;結果'!$D$7)*-'入力&amp;結果'!$D$20)</f>
        <v>0.000971201343875945</v>
      </c>
      <c r="G44" s="311" t="n">
        <f aca="false">IF(E44/(E44-'入力&amp;結果'!$D$7)*-'入力&amp;結果'!$D$20&gt;'入力&amp;結果'!$D$19,'入力&amp;結果'!$D$19,E44/(E44-'入力&amp;結果'!$D$7)*-'入力&amp;結果'!$D$20)</f>
        <v>0.00115579924944882</v>
      </c>
      <c r="H44" s="308" t="n">
        <f aca="false">G44*'入力&amp;結果'!$D$18*E44*'入力&amp;結果'!$D$4</f>
        <v>820637.014054292</v>
      </c>
      <c r="I44" s="308" t="n">
        <f aca="false">F44*'入力&amp;結果'!$D$17*'入力&amp;結果'!$I$4</f>
        <v>194276.785945719</v>
      </c>
      <c r="J44" s="308" t="n">
        <f aca="false">-'入力&amp;結果'!$D$13*'入力&amp;結果'!$I$5</f>
        <v>-285768</v>
      </c>
      <c r="K44" s="250" t="n">
        <f aca="false">J44+I44+H44-D44</f>
        <v>1.08266249299049E-008</v>
      </c>
      <c r="L44" s="309" t="n">
        <f aca="false">IF(H44*('入力&amp;結果'!$I$11-Sheet1!E44/3)+Sheet1!I44*('入力&amp;結果'!$I$11-'入力&amp;結果'!$D$6)-Sheet1!J44*'入力&amp;結果'!$I$12&gt;L16,L16,H44*('入力&amp;結果'!$I$11-Sheet1!E44/3)+Sheet1!I44*('入力&amp;結果'!$I$11-'入力&amp;結果'!$D$6)-Sheet1!J44*'入力&amp;結果'!$I$12)</f>
        <v>42231612.7207059</v>
      </c>
      <c r="M44" s="308"/>
      <c r="N44" s="5"/>
      <c r="O44" s="252" t="n">
        <f aca="false">IF(E16&lt;'入力&amp;結果'!$I$13,G44/(E44/100),O16)</f>
        <v>0.00307663175954792</v>
      </c>
      <c r="P44" s="310" t="n">
        <f aca="false">O16/O44</f>
        <v>2.57806185589856</v>
      </c>
    </row>
    <row r="45" customFormat="false" ht="12" hidden="false" customHeight="false" outlineLevel="0" collapsed="false">
      <c r="D45" s="300" t="n">
        <f aca="false">D17</f>
        <v>607621.5</v>
      </c>
      <c r="E45" s="244" t="n">
        <v>35.7811068819628</v>
      </c>
      <c r="F45" s="307" t="n">
        <f aca="false">IF((E45-'入力&amp;結果'!$D$6)/(Sheet1!E45-'入力&amp;結果'!$D$7)*-'入力&amp;結果'!$D$20&gt;'入力&amp;結果'!$D$20,'入力&amp;結果'!$D$20,(E45-'入力&amp;結果'!$D$6)/(Sheet1!E45-'入力&amp;結果'!$D$7)*-'入力&amp;結果'!$D$20)</f>
        <v>0.000882318851630573</v>
      </c>
      <c r="G45" s="311" t="n">
        <f aca="false">IF(E45/(E45-'入力&amp;結果'!$D$7)*-'入力&amp;結果'!$D$20&gt;'入力&amp;結果'!$D$19,'入力&amp;結果'!$D$19,E45/(E45-'入力&amp;結果'!$D$7)*-'入力&amp;結果'!$D$20)</f>
        <v>0.00106007964241534</v>
      </c>
      <c r="H45" s="308" t="n">
        <f aca="false">G45*'入力&amp;結果'!$D$18*E45*'入力&amp;結果'!$D$4</f>
        <v>716892.554485602</v>
      </c>
      <c r="I45" s="308" t="n">
        <f aca="false">F45*'入力&amp;結果'!$D$17*'入力&amp;結果'!$I$4</f>
        <v>176496.945514936</v>
      </c>
      <c r="J45" s="308" t="n">
        <f aca="false">-'入力&amp;結果'!$D$13*'入力&amp;結果'!$I$5</f>
        <v>-285768</v>
      </c>
      <c r="K45" s="250" t="n">
        <f aca="false">J45+I45+H45-D45</f>
        <v>5.38420863449574E-007</v>
      </c>
      <c r="L45" s="309" t="n">
        <f aca="false">IF(H45*('入力&amp;結果'!$I$11-Sheet1!E45/3)+Sheet1!I45*('入力&amp;結果'!$I$11-'入力&amp;結果'!$D$6)-Sheet1!J45*'入力&amp;結果'!$I$12&gt;L17,L17,H45*('入力&amp;結果'!$I$11-Sheet1!E45/3)+Sheet1!I45*('入力&amp;結果'!$I$11-'入力&amp;結果'!$D$6)-Sheet1!J45*'入力&amp;結果'!$I$12)</f>
        <v>40695474.0838235</v>
      </c>
      <c r="M45" s="308"/>
      <c r="N45" s="5"/>
      <c r="O45" s="252" t="n">
        <f aca="false">IF(E17&lt;'入力&amp;結果'!$I$13,G45/(E45/100),O17)</f>
        <v>0.00296267984641282</v>
      </c>
      <c r="P45" s="310" t="n">
        <f aca="false">O17/O45</f>
        <v>3.21266450448511</v>
      </c>
    </row>
    <row r="46" customFormat="false" ht="12" hidden="false" customHeight="false" outlineLevel="0" collapsed="false">
      <c r="D46" s="300" t="n">
        <f aca="false">D18</f>
        <v>486097.2</v>
      </c>
      <c r="E46" s="244" t="n">
        <v>33.7852217409325</v>
      </c>
      <c r="F46" s="307" t="n">
        <f aca="false">IF((E46-'入力&amp;結果'!$D$6)/(Sheet1!E46-'入力&amp;結果'!$D$7)*-'入力&amp;結果'!$D$20&gt;'入力&amp;結果'!$D$20,'入力&amp;結果'!$D$20,(E46-'入力&amp;結果'!$D$6)/(Sheet1!E46-'入力&amp;結果'!$D$7)*-'入力&amp;結果'!$D$20)</f>
        <v>0.000790467971616507</v>
      </c>
      <c r="G46" s="311" t="n">
        <f aca="false">IF(E46/(E46-'入力&amp;結果'!$D$7)*-'入力&amp;結果'!$D$20&gt;'入力&amp;結果'!$D$19,'入力&amp;結果'!$D$19,E46/(E46-'入力&amp;結果'!$D$7)*-'入力&amp;結果'!$D$20)</f>
        <v>0.000961163310092503</v>
      </c>
      <c r="H46" s="308" t="n">
        <f aca="false">G46*'入力&amp;結果'!$D$18*E46*'入力&amp;結果'!$D$4</f>
        <v>613741.88409768</v>
      </c>
      <c r="I46" s="308" t="n">
        <f aca="false">F46*'入力&amp;結果'!$D$17*'入力&amp;結果'!$I$4</f>
        <v>158123.315919034</v>
      </c>
      <c r="J46" s="308" t="n">
        <f aca="false">-'入力&amp;結果'!$D$13*'入力&amp;結果'!$I$5</f>
        <v>-285768</v>
      </c>
      <c r="K46" s="250" t="n">
        <f aca="false">J46+I46+H46-D46</f>
        <v>1.67148537002504E-005</v>
      </c>
      <c r="L46" s="309" t="n">
        <f aca="false">IF(H46*('入力&amp;結果'!$I$11-Sheet1!E46/3)+Sheet1!I46*('入力&amp;結果'!$I$11-'入力&amp;結果'!$D$6)-Sheet1!J46*'入力&amp;結果'!$I$12&gt;L18,L18,H46*('入力&amp;結果'!$I$11-Sheet1!E46/3)+Sheet1!I46*('入力&amp;結果'!$I$11-'入力&amp;結果'!$D$6)-Sheet1!J46*'入力&amp;結果'!$I$12)</f>
        <v>38018344.2232587</v>
      </c>
      <c r="M46" s="308"/>
      <c r="N46" s="5"/>
      <c r="O46" s="252" t="n">
        <f aca="false">IF(E18&lt;'入力&amp;結果'!$I$13,G46/(E46/100),O18)</f>
        <v>0.00284492230793325</v>
      </c>
      <c r="P46" s="310" t="n">
        <f aca="false">O18/O46</f>
        <v>4.18205461805672</v>
      </c>
    </row>
    <row r="47" customFormat="false" ht="12" hidden="false" customHeight="false" outlineLevel="0" collapsed="false">
      <c r="D47" s="300" t="n">
        <f aca="false">D19</f>
        <v>364572.9</v>
      </c>
      <c r="E47" s="244" t="n">
        <v>31.524665960113</v>
      </c>
      <c r="F47" s="307" t="n">
        <f aca="false">IF((E47-'入力&amp;結果'!$D$6)/(Sheet1!E47-'入力&amp;結果'!$D$7)*-'入力&amp;結果'!$D$20&gt;'入力&amp;結果'!$D$20,'入力&amp;結果'!$D$20,(E47-'入力&amp;結果'!$D$6)/(Sheet1!E47-'入力&amp;結果'!$D$7)*-'入力&amp;結果'!$D$20)</f>
        <v>0.000694875205305615</v>
      </c>
      <c r="G47" s="311" t="n">
        <f aca="false">IF(E47/(E47-'入力&amp;結果'!$D$7)*-'入力&amp;結果'!$D$20&gt;'入力&amp;結果'!$D$19,'入力&amp;結果'!$D$19,E47/(E47-'入力&amp;結果'!$D$7)*-'入力&amp;結果'!$D$20)</f>
        <v>0.000858217254065388</v>
      </c>
      <c r="H47" s="308" t="n">
        <f aca="false">G47*'入力&amp;結果'!$D$18*E47*'入力&amp;結果'!$D$4</f>
        <v>511339.731631158</v>
      </c>
      <c r="I47" s="308" t="n">
        <f aca="false">F47*'入力&amp;結果'!$D$17*'入力&amp;結果'!$I$4</f>
        <v>139001.168368842</v>
      </c>
      <c r="J47" s="308" t="n">
        <f aca="false">-'入力&amp;結果'!$D$13*'入力&amp;結果'!$I$5</f>
        <v>-285768</v>
      </c>
      <c r="K47" s="250" t="n">
        <f aca="false">J47+I47+H47-D47</f>
        <v>0</v>
      </c>
      <c r="L47" s="309" t="n">
        <f aca="false">IF(H47*('入力&amp;結果'!$I$11-Sheet1!E47/3)+Sheet1!I47*('入力&amp;結果'!$I$11-'入力&amp;結果'!$D$6)-Sheet1!J47*'入力&amp;結果'!$I$12&gt;L19,L19,H47*('入力&amp;結果'!$I$11-Sheet1!E47/3)+Sheet1!I47*('入力&amp;結果'!$I$11-'入力&amp;結果'!$D$6)-Sheet1!J47*'入力&amp;結果'!$I$12)</f>
        <v>34203014.0791849</v>
      </c>
      <c r="M47" s="308"/>
      <c r="N47" s="5"/>
      <c r="O47" s="252" t="n">
        <f aca="false">IF(E19&lt;'入力&amp;結果'!$I$13,G47/(E47/100),O19)</f>
        <v>0.00272236747932954</v>
      </c>
      <c r="P47" s="310" t="n">
        <f aca="false">O19/O47</f>
        <v>5.82709501502711</v>
      </c>
    </row>
    <row r="48" customFormat="false" ht="12" hidden="false" customHeight="false" outlineLevel="0" collapsed="false">
      <c r="D48" s="300" t="n">
        <f aca="false">D20</f>
        <v>243048.6</v>
      </c>
      <c r="E48" s="244" t="n">
        <v>28.9181158967553</v>
      </c>
      <c r="F48" s="307" t="n">
        <f aca="false">IF((E48-'入力&amp;結果'!$D$6)/(Sheet1!E48-'入力&amp;結果'!$D$7)*-'入力&amp;結果'!$D$20&gt;'入力&amp;結果'!$D$20,'入力&amp;結果'!$D$20,(E48-'入力&amp;結果'!$D$6)/(Sheet1!E48-'入力&amp;結果'!$D$7)*-'入力&amp;結果'!$D$20)</f>
        <v>0.000594390807428184</v>
      </c>
      <c r="G48" s="311" t="n">
        <f aca="false">IF(E48/(E48-'入力&amp;結果'!$D$7)*-'入力&amp;結果'!$D$20&gt;'入力&amp;結果'!$D$19,'入力&amp;結果'!$D$19,E48/(E48-'入力&amp;結果'!$D$7)*-'入力&amp;結果'!$D$20)</f>
        <v>0.000750003287120462</v>
      </c>
      <c r="H48" s="308" t="n">
        <f aca="false">G48*'入力&amp;結果'!$D$18*E48*'入力&amp;結果'!$D$4</f>
        <v>409916.089420053</v>
      </c>
      <c r="I48" s="308" t="n">
        <f aca="false">F48*'入力&amp;結果'!$D$17*'入力&amp;結果'!$I$4</f>
        <v>118900.510579996</v>
      </c>
      <c r="J48" s="308" t="n">
        <f aca="false">-'入力&amp;結果'!$D$13*'入力&amp;結果'!$I$5</f>
        <v>-285768</v>
      </c>
      <c r="K48" s="250" t="n">
        <f aca="false">J48+I48+H48-D48</f>
        <v>4.88362275063992E-008</v>
      </c>
      <c r="L48" s="309" t="n">
        <f aca="false">IF(H48*('入力&amp;結果'!$I$11-Sheet1!E48/3)+Sheet1!I48*('入力&amp;結果'!$I$11-'入力&amp;結果'!$D$6)-Sheet1!J48*'入力&amp;結果'!$I$12&gt;L20,L20,H48*('入力&amp;結果'!$I$11-Sheet1!E48/3)+Sheet1!I48*('入力&amp;結果'!$I$11-'入力&amp;結果'!$D$6)-Sheet1!J48*'入力&amp;結果'!$I$12)</f>
        <v>30276962.2759243</v>
      </c>
      <c r="M48" s="308"/>
      <c r="N48" s="5"/>
      <c r="O48" s="252" t="n">
        <f aca="false">IF(E20&lt;'入力&amp;結果'!$I$13,G48/(E48/100),O20)</f>
        <v>0.00259354132820463</v>
      </c>
      <c r="P48" s="310" t="n">
        <f aca="false">O20/O48</f>
        <v>9.17480693021453</v>
      </c>
    </row>
    <row r="49" customFormat="false" ht="12" hidden="false" customHeight="false" outlineLevel="0" collapsed="false">
      <c r="D49" s="300" t="n">
        <f aca="false">D21</f>
        <v>121524.3</v>
      </c>
      <c r="E49" s="244" t="n">
        <v>25.8354182029344</v>
      </c>
      <c r="F49" s="307" t="n">
        <f aca="false">IF((E49-'入力&amp;結果'!$D$6)/(Sheet1!E49-'入力&amp;結果'!$D$7)*-'入力&amp;結果'!$D$20&gt;'入力&amp;結果'!$D$20,'入力&amp;結果'!$D$20,(E49-'入力&amp;結果'!$D$6)/(Sheet1!E49-'入力&amp;結果'!$D$7)*-'入力&amp;結果'!$D$20)</f>
        <v>0.000487174683338087</v>
      </c>
      <c r="G49" s="311" t="n">
        <f aca="false">IF(E49/(E49-'入力&amp;結果'!$D$7)*-'入力&amp;結果'!$D$20&gt;'入力&amp;結果'!$D$19,'入力&amp;結果'!$D$19,E49/(E49-'入力&amp;結果'!$D$7)*-'入力&amp;結果'!$D$20)</f>
        <v>0.000634539768869589</v>
      </c>
      <c r="H49" s="308" t="n">
        <f aca="false">G49*'入力&amp;結果'!$D$18*E49*'入力&amp;結果'!$D$4</f>
        <v>309839.04557813</v>
      </c>
      <c r="I49" s="308" t="n">
        <f aca="false">F49*'入力&amp;結果'!$D$17*'入力&amp;結果'!$I$4</f>
        <v>97453.254435711</v>
      </c>
      <c r="J49" s="308" t="n">
        <f aca="false">-'入力&amp;結果'!$D$13*'入力&amp;結果'!$I$5</f>
        <v>-285768</v>
      </c>
      <c r="K49" s="250" t="n">
        <f aca="false">J49+I49+H49-D49</f>
        <v>1.38412724481896E-005</v>
      </c>
      <c r="L49" s="309" t="n">
        <f aca="false">IF(H49*('入力&amp;結果'!$I$11-Sheet1!E49/3)+Sheet1!I49*('入力&amp;結果'!$I$11-'入力&amp;結果'!$D$6)-Sheet1!J49*'入力&amp;結果'!$I$12&gt;L21,L21,H49*('入力&amp;結果'!$I$11-Sheet1!E49/3)+Sheet1!I49*('入力&amp;結果'!$I$11-'入力&amp;結果'!$D$6)-Sheet1!J49*'入力&amp;結果'!$I$12)</f>
        <v>26220112.2013056</v>
      </c>
      <c r="M49" s="308"/>
      <c r="N49" s="5"/>
      <c r="O49" s="252" t="n">
        <f aca="false">IF(E21&lt;'入力&amp;結果'!$I$13,G49/(E49/100),O21)</f>
        <v>0.00245608475885835</v>
      </c>
      <c r="P49" s="310" t="n">
        <f aca="false">O21/O49</f>
        <v>15.191965484452</v>
      </c>
    </row>
    <row r="50" customFormat="false" ht="12" hidden="false" customHeight="false" outlineLevel="0" collapsed="false">
      <c r="D50" s="312" t="n">
        <f aca="false">D22</f>
        <v>0.01</v>
      </c>
      <c r="E50" s="244" t="n">
        <v>22.0439187038759</v>
      </c>
      <c r="F50" s="307" t="n">
        <f aca="false">IF((E50-'入力&amp;結果'!$D$6)/(Sheet1!E50-'入力&amp;結果'!$D$7)*-'入力&amp;結果'!$D$20&gt;'入力&amp;結果'!$D$20,'入力&amp;結果'!$D$20,(E50-'入力&amp;結果'!$D$6)/(Sheet1!E50-'入力&amp;結果'!$D$7)*-'入力&amp;結果'!$D$20)</f>
        <v>0.000369937597459277</v>
      </c>
      <c r="G50" s="311" t="n">
        <f aca="false">IF(E50/(E50-'入力&amp;結果'!$D$7)*-'入力&amp;結果'!$D$20&gt;'入力&amp;結果'!$D$19,'入力&amp;結果'!$D$19,E50/(E50-'入力&amp;結果'!$D$7)*-'入力&amp;結果'!$D$20)</f>
        <v>0.000508284445615485</v>
      </c>
      <c r="H50" s="308" t="n">
        <f aca="false">G50*'入力&amp;結果'!$D$18*E50*'入力&amp;結果'!$D$4</f>
        <v>211766.580854496</v>
      </c>
      <c r="I50" s="308" t="n">
        <f aca="false">F50*'入力&amp;結果'!$D$17*'入力&amp;結果'!$I$4</f>
        <v>74001.4291455198</v>
      </c>
      <c r="J50" s="308" t="n">
        <f aca="false">-'入力&amp;結果'!$D$13*'入力&amp;結果'!$I$5</f>
        <v>-285768</v>
      </c>
      <c r="K50" s="250" t="n">
        <f aca="false">J50+I50+H50-D50</f>
        <v>1.53470318762367E-008</v>
      </c>
      <c r="L50" s="309" t="n">
        <f aca="false">IF(H50*('入力&amp;結果'!$I$11-Sheet1!E50/3)+Sheet1!I50*('入力&amp;結果'!$I$11-'入力&amp;結果'!$D$6)-Sheet1!J50*'入力&amp;結果'!$I$12&gt;L22,L22,H50*('入力&amp;結果'!$I$11-Sheet1!E50/3)+Sheet1!I50*('入力&amp;結果'!$I$11-'入力&amp;結果'!$D$6)-Sheet1!J50*'入力&amp;結果'!$I$12)</f>
        <v>22004448.7776095</v>
      </c>
      <c r="M50" s="308"/>
      <c r="N50" s="5"/>
      <c r="O50" s="252" t="n">
        <f aca="false">IF(E22&lt;'入力&amp;結果'!$I$13,G50/(E50/100),O22)</f>
        <v>0.00230578080260347</v>
      </c>
      <c r="P50" s="310" t="n">
        <f aca="false">O22/O50</f>
        <v>19.5974352821534</v>
      </c>
    </row>
    <row r="51" customFormat="false" ht="12" hidden="false" customHeight="false" outlineLevel="0" collapsed="false">
      <c r="D51" s="313" t="n">
        <f aca="false">D23</f>
        <v>-571536</v>
      </c>
      <c r="E51" s="314"/>
      <c r="F51" s="315"/>
      <c r="G51" s="131"/>
      <c r="H51" s="316"/>
      <c r="I51" s="316"/>
      <c r="J51" s="316"/>
      <c r="K51" s="317"/>
      <c r="L51" s="316"/>
      <c r="M51" s="316"/>
      <c r="N51" s="79"/>
      <c r="O51" s="152"/>
      <c r="P51" s="277"/>
    </row>
    <row r="52" customFormat="false" ht="12" hidden="false" customHeight="false" outlineLevel="0" collapsed="false">
      <c r="D52" s="278" t="n">
        <f aca="false">D25</f>
        <v>206581.25</v>
      </c>
      <c r="E52" s="244" t="n">
        <v>-56.8700683437198</v>
      </c>
      <c r="F52" s="12" t="n">
        <f aca="false">IF((E52-'入力&amp;結果'!$D$6)/(Sheet1!E52-'入力&amp;結果'!$D$7)*-'入力&amp;結果'!$D$20&gt;'入力&amp;結果'!$D$20,'入力&amp;結果'!$D$20,(E52-'入力&amp;結果'!$D$6)/(Sheet1!E52-'入力&amp;結果'!$D$7)*-'入力&amp;結果'!$D$20)</f>
        <v>-0.000637568962691394</v>
      </c>
      <c r="G52" s="318" t="n">
        <f aca="false">IF(E52/(E52-'入力&amp;結果'!$D$7)*-'入力&amp;結果'!$D$20&gt;'入力&amp;結果'!$D$19,'入力&amp;結果'!$D$19,E52/(E52-'入力&amp;結果'!$D$7)*-'入力&amp;結果'!$D$20)</f>
        <v>-0.00057672261916216</v>
      </c>
      <c r="H52" s="319" t="n">
        <f aca="false">G52*'入力&amp;結果'!$D$18*E52*'入力&amp;結果'!$D$4</f>
        <v>619887.01509859</v>
      </c>
      <c r="I52" s="319" t="n">
        <f aca="false">F52*'入力&amp;結果'!$D$17*'入力&amp;結果'!$I$4</f>
        <v>-127537.765131276</v>
      </c>
      <c r="J52" s="319" t="n">
        <f aca="false">-'入力&amp;結果'!$D$13*'入力&amp;結果'!$I$5</f>
        <v>-285768</v>
      </c>
      <c r="K52" s="284" t="n">
        <f aca="false">J52+I52+H52-D52</f>
        <v>-3.26860463246703E-005</v>
      </c>
      <c r="L52" s="320" t="n">
        <f aca="false">IF(H52*('入力&amp;結果'!$I$11-Sheet1!E52/3)+Sheet1!I52*('入力&amp;結果'!$I$11-'入力&amp;結果'!$D$6)-Sheet1!J52*'入力&amp;結果'!$I$12&gt;L24,L24,H52*('入力&amp;結果'!$I$11-Sheet1!E52/3)+Sheet1!I52*('入力&amp;結果'!$I$11-'入力&amp;結果'!$D$6)-Sheet1!J52*'入力&amp;結果'!$I$12)</f>
        <v>45816900.4773306</v>
      </c>
      <c r="M52" s="319"/>
      <c r="N52" s="14"/>
      <c r="O52" s="287" t="n">
        <f aca="false">IF(E24&lt;'入力&amp;結果'!$I$13,G52/(E52/100),O24)</f>
        <v>0.00101410572548722</v>
      </c>
      <c r="P52" s="321" t="n">
        <f aca="false">O25/O52</f>
        <v>27.6063566892614</v>
      </c>
    </row>
    <row r="53" customFormat="false" ht="11.25" hidden="false" customHeight="false" outlineLevel="0" collapsed="false">
      <c r="D53" s="296"/>
      <c r="E53" s="0"/>
      <c r="F53" s="0"/>
      <c r="G53" s="0"/>
      <c r="H53" s="0"/>
      <c r="M53" s="296"/>
    </row>
    <row r="54" customFormat="false" ht="11.25" hidden="false" customHeight="false" outlineLevel="0" collapsed="false">
      <c r="E54" s="0"/>
      <c r="F54" s="0"/>
      <c r="G54" s="0"/>
      <c r="H54" s="0"/>
    </row>
    <row r="56" customFormat="false" ht="11.25" hidden="false" customHeight="false" outlineLevel="0" collapsed="false">
      <c r="E56" s="0"/>
      <c r="F56" s="0"/>
      <c r="G56" s="0"/>
      <c r="H56" s="0"/>
    </row>
    <row r="57" customFormat="false" ht="11.25" hidden="false" customHeight="false" outlineLevel="0" collapsed="false">
      <c r="E57" s="0"/>
      <c r="F57" s="0"/>
      <c r="G57" s="0"/>
      <c r="H57" s="0"/>
    </row>
    <row r="58" customFormat="false" ht="11.25" hidden="false" customHeight="false" outlineLevel="0" collapsed="false">
      <c r="E58" s="0"/>
      <c r="F58" s="0"/>
      <c r="G58" s="0"/>
      <c r="H58" s="0"/>
    </row>
    <row r="59" customFormat="false" ht="11.25" hidden="false" customHeight="false" outlineLevel="0" collapsed="false">
      <c r="E59" s="0"/>
      <c r="F59" s="0"/>
      <c r="G59" s="0"/>
      <c r="H59" s="0"/>
    </row>
    <row r="60" customFormat="false" ht="11.25" hidden="false" customHeight="false" outlineLevel="0" collapsed="false">
      <c r="E60" s="0"/>
      <c r="F60" s="0"/>
      <c r="G60" s="0"/>
      <c r="H60" s="0"/>
    </row>
    <row r="61" customFormat="false" ht="11.25" hidden="false" customHeight="false" outlineLevel="0" collapsed="false">
      <c r="E61" s="0"/>
      <c r="F61" s="0"/>
      <c r="G61" s="0"/>
      <c r="H61" s="0"/>
    </row>
    <row r="62" customFormat="false" ht="11.25" hidden="false" customHeight="false" outlineLevel="0" collapsed="false">
      <c r="E62" s="0"/>
      <c r="F62" s="0"/>
      <c r="G62" s="0"/>
      <c r="H62" s="0"/>
    </row>
    <row r="63" customFormat="false" ht="11.25" hidden="false" customHeight="false" outlineLevel="0" collapsed="false">
      <c r="E63" s="0"/>
      <c r="F63" s="0"/>
      <c r="G63" s="0"/>
      <c r="H63" s="0"/>
    </row>
    <row r="64" customFormat="false" ht="11.25" hidden="false" customHeight="false" outlineLevel="0" collapsed="false">
      <c r="E64" s="0"/>
      <c r="F64" s="0"/>
      <c r="G64" s="0"/>
      <c r="H64" s="0"/>
    </row>
    <row r="65" customFormat="false" ht="11.25" hidden="false" customHeight="false" outlineLevel="0" collapsed="false">
      <c r="E65" s="0"/>
      <c r="F65" s="0"/>
      <c r="G65" s="0"/>
      <c r="H65" s="0"/>
    </row>
    <row r="66" customFormat="false" ht="11.25" hidden="false" customHeight="false" outlineLevel="0" collapsed="false">
      <c r="E66" s="0"/>
      <c r="F66" s="0"/>
      <c r="G66" s="0"/>
      <c r="H66" s="0"/>
    </row>
    <row r="67" customFormat="false" ht="11.25" hidden="false" customHeight="false" outlineLevel="0" collapsed="false">
      <c r="E67" s="0"/>
      <c r="F67" s="0"/>
      <c r="G67" s="0"/>
      <c r="H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8:20:19Z</dcterms:created>
  <dc:creator>青戸  拡起</dc:creator>
  <dc:description/>
  <dc:language>en-US</dc:language>
  <cp:lastModifiedBy>青戸　拡起</cp:lastModifiedBy>
  <cp:lastPrinted>1999-06-14T04:18:11Z</cp:lastPrinted>
  <cp:revision>0</cp:revision>
  <dc:subject/>
  <dc:title/>
</cp:coreProperties>
</file>