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Input" sheetId="1" state="visible" r:id="rId2"/>
    <sheet name="Output" sheetId="2" state="visible" r:id="rId3"/>
    <sheet name="PhiOut" sheetId="3" state="visible" r:id="rId4"/>
    <sheet name="Sol" sheetId="4" state="visible" r:id="rId5"/>
    <sheet name="Sol2" sheetId="5" state="visible" r:id="rId6"/>
    <sheet name="final" sheetId="6" state="visible" r:id="rId7"/>
    <sheet name="土木" sheetId="7" state="visible" r:id="rId8"/>
    <sheet name="NewRC" sheetId="8" state="visible" r:id="rId9"/>
    <sheet name="鉄道" sheetId="9" state="visible" r:id="rId10"/>
    <sheet name="Priestley" sheetId="10" state="visible" r:id="rId11"/>
    <sheet name="Graph" sheetId="11" state="visible" r:id="rId12"/>
    <sheet name="Inputdata" sheetId="12" state="visible" r:id="rId13"/>
    <sheet name="結果表示" sheetId="13" state="visible" r:id="rId14"/>
    <sheet name="WS123" sheetId="14" state="hidden" r:id="rId15"/>
    <sheet name="NewtonRapson" sheetId="15" state="hidden" r:id="rId16"/>
    <sheet name="WS456" sheetId="16" state="hidden" r:id="rId17"/>
  </sheets>
  <definedNames>
    <definedName function="false" hidden="false" localSheetId="0" name="Excel_BuiltIn__FilterDatabase" vbProcedure="false">Input!$F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断面幅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1</xdr:row>
                <xdr:rowOff>6</xdr:rowOff>
              </xdr:from>
              <xdr:to>
                <xdr:col>2</xdr:col>
                <xdr:colOff>52</xdr:colOff>
                <xdr:row>2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断面高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4</xdr:rowOff>
              </xdr:from>
              <xdr:to>
                <xdr:col>4</xdr:col>
                <xdr:colOff>25</xdr:colOff>
                <xdr:row>4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圧縮縁からの第一段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S1)</t>
        </r>
        <r>
          <rPr>
            <b val="true"/>
            <sz val="9"/>
            <color rgb="FF000000"/>
            <rFont val="DejaVu Sans"/>
            <family val="2"/>
          </rPr>
          <t xml:space="preserve">鉄筋有効高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4</xdr:rowOff>
              </xdr:from>
              <xdr:to>
                <xdr:col>6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主鉄筋弾性係数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kN/mm</t>
        </r>
        <r>
          <rPr>
            <b val="true"/>
            <vertAlign val="superscript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4</xdr:rowOff>
              </xdr:from>
              <xdr:to>
                <xdr:col>4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主鉄筋降伏強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N/mm</t>
        </r>
        <r>
          <rPr>
            <b val="true"/>
            <vertAlign val="superscript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0</xdr:row>
                <xdr:rowOff>6</xdr:rowOff>
              </xdr:from>
              <xdr:to>
                <xdr:col>5</xdr:col>
                <xdr:colOff>0</xdr:colOff>
                <xdr:row>22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主鉄筋安全係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4</xdr:rowOff>
              </xdr:from>
              <xdr:to>
                <xdr:col>4</xdr:col>
                <xdr:colOff>41</xdr:colOff>
                <xdr:row>22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主鉄筋硬化開始ひず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</xdr:rowOff>
              </xdr:from>
              <xdr:to>
                <xdr:col>5</xdr:col>
                <xdr:colOff>39</xdr:colOff>
                <xdr:row>25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コンクリート圧縮強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N/mm</t>
        </r>
        <r>
          <rPr>
            <b val="true"/>
            <vertAlign val="superscript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4</xdr:rowOff>
              </xdr:from>
              <xdr:to>
                <xdr:col>5</xdr:col>
                <xdr:colOff>23</xdr:colOff>
                <xdr:row>28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コンクリート安全係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</xdr:rowOff>
              </xdr:from>
              <xdr:to>
                <xdr:col>5</xdr:col>
                <xdr:colOff>22</xdr:colOff>
                <xdr:row>29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軸圧縮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k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4</xdr:rowOff>
              </xdr:from>
              <xdr:to>
                <xdr:col>4</xdr:col>
                <xdr:colOff>-1</xdr:colOff>
                <xdr:row>36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断面ファイバー分割数
通常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</xdr:rowOff>
              </xdr:from>
              <xdr:to>
                <xdr:col>5</xdr:col>
                <xdr:colOff>30</xdr:colOff>
                <xdr:row>39</xdr:row>
                <xdr:rowOff>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帯鉄筋ピッ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</xdr:rowOff>
              </xdr:from>
              <xdr:to>
                <xdr:col>4</xdr:col>
                <xdr:colOff>20</xdr:colOff>
                <xdr:row>43</xdr:row>
                <xdr:rowOff>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帯鉄筋有効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</xdr:rowOff>
              </xdr:from>
              <xdr:to>
                <xdr:col>4</xdr:col>
                <xdr:colOff>25</xdr:colOff>
                <xdr:row>43</xdr:row>
                <xdr:rowOff>1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帯鉄筋降伏強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N/mm</t>
        </r>
        <r>
          <rPr>
            <b val="true"/>
            <vertAlign val="superscript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3</xdr:row>
                <xdr:rowOff>2</xdr:rowOff>
              </xdr:from>
              <xdr:to>
                <xdr:col>4</xdr:col>
                <xdr:colOff>42</xdr:colOff>
                <xdr:row>45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コンクリート弾性係数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kN/mm</t>
        </r>
        <r>
          <rPr>
            <b val="true"/>
            <vertAlign val="superscript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5</xdr:col>
                <xdr:colOff>20</xdr:colOff>
                <xdr:row>47</xdr:row>
                <xdr:rowOff>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柱基部から最大モーメント時に形成される塑性ヒンジ長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4</xdr:rowOff>
              </xdr:from>
              <xdr:to>
                <xdr:col>6</xdr:col>
                <xdr:colOff>21</xdr:colOff>
                <xdr:row>50</xdr:row>
                <xdr:rowOff>15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主鉄筋中心間隔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4</xdr:rowOff>
              </xdr:from>
              <xdr:to>
                <xdr:col>4</xdr:col>
                <xdr:colOff>42</xdr:colOff>
                <xdr:row>53</xdr:row>
                <xdr:rowOff>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主鉄筋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4</xdr:rowOff>
              </xdr:from>
              <xdr:to>
                <xdr:col>4</xdr:col>
                <xdr:colOff>-1</xdr:colOff>
                <xdr:row>53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せん断スパン長の入力
（柱基部から載荷点までの距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4</xdr:rowOff>
              </xdr:from>
              <xdr:to>
                <xdr:col>7</xdr:col>
                <xdr:colOff>25</xdr:colOff>
                <xdr:row>5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圧縮縁からの第一段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S1)</t>
        </r>
        <r>
          <rPr>
            <b val="true"/>
            <sz val="9"/>
            <color rgb="FF000000"/>
            <rFont val="DejaVu Sans"/>
            <family val="2"/>
          </rPr>
          <t xml:space="preserve">鉄筋本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4</xdr:rowOff>
              </xdr:from>
              <xdr:to>
                <xdr:col>7</xdr:col>
                <xdr:colOff>43</xdr:colOff>
                <xdr:row>9</xdr:row>
                <xdr:rowOff>1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帯鉄筋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mm)
D4</t>
        </r>
        <r>
          <rPr>
            <b val="true"/>
            <sz val="9"/>
            <color rgb="FF000000"/>
            <rFont val="DejaVu Sans"/>
            <family val="2"/>
          </rPr>
          <t xml:space="preserve">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で可能
丸鋼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4</xdr:rowOff>
              </xdr:from>
              <xdr:to>
                <xdr:col>7</xdr:col>
                <xdr:colOff>4</xdr:colOff>
                <xdr:row>44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圧縮縁からの第一段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S1)</t>
        </r>
        <r>
          <rPr>
            <b val="true"/>
            <sz val="9"/>
            <color rgb="FF000000"/>
            <rFont val="DejaVu Sans"/>
            <family val="2"/>
          </rPr>
          <t xml:space="preserve">鉄筋径入力
丸鋼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8</xdr:row>
                <xdr:rowOff>4</xdr:rowOff>
              </xdr:from>
              <xdr:to>
                <xdr:col>8</xdr:col>
                <xdr:colOff>1</xdr:colOff>
                <xdr:row>10</xdr:row>
                <xdr:rowOff>1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主鉄筋破断強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N/mm</t>
        </r>
        <r>
          <rPr>
            <b val="true"/>
            <vertAlign val="superscript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7</xdr:rowOff>
              </xdr:from>
              <xdr:to>
                <xdr:col>8</xdr:col>
                <xdr:colOff>6</xdr:colOff>
                <xdr:row>24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帯鉄筋破断ひず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3</xdr:row>
                <xdr:rowOff>4</xdr:rowOff>
              </xdr:from>
              <xdr:to>
                <xdr:col>7</xdr:col>
                <xdr:colOff>45</xdr:colOff>
                <xdr:row>44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試験体名称入力
グラフ印刷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5</xdr:rowOff>
              </xdr:from>
              <xdr:to>
                <xdr:col>10</xdr:col>
                <xdr:colOff>6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圧縮ひずみ増分の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</xdr:rowOff>
              </xdr:from>
              <xdr:to>
                <xdr:col>4</xdr:col>
                <xdr:colOff>81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柱高さ方向分割数の入力
通常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6</xdr:col>
                <xdr:colOff>1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3" uniqueCount="560">
  <si>
    <t xml:space="preserve"> ＲＣ柱の破壊形式の算定</t>
  </si>
  <si>
    <t xml:space="preserve">試験体名称：</t>
  </si>
  <si>
    <t xml:space="preserve">S12-1</t>
  </si>
  <si>
    <t xml:space="preserve">１．断面形状</t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(mm)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(mm)</t>
    </r>
  </si>
  <si>
    <r>
      <rPr>
        <sz val="10"/>
        <rFont val="ＭＳ ゴシック"/>
        <family val="3"/>
        <charset val="128"/>
      </rPr>
      <t xml:space="preserve">a(</t>
    </r>
    <r>
      <rPr>
        <sz val="10"/>
        <rFont val="Noto Sans"/>
        <family val="2"/>
      </rPr>
      <t xml:space="preserve">せん断ｽﾊﾟﾝ</t>
    </r>
    <r>
      <rPr>
        <sz val="10"/>
        <rFont val="ＭＳ ゴシック"/>
        <family val="3"/>
        <charset val="128"/>
      </rPr>
      <t xml:space="preserve">:mm)</t>
    </r>
  </si>
  <si>
    <t xml:space="preserve">２．主鉄筋</t>
  </si>
  <si>
    <t xml:space="preserve">段数</t>
  </si>
  <si>
    <t xml:space="preserve">有効高</t>
  </si>
  <si>
    <t xml:space="preserve">断面積／段</t>
  </si>
  <si>
    <t xml:space="preserve">本数</t>
  </si>
  <si>
    <t xml:space="preserve">呼び径</t>
  </si>
  <si>
    <t xml:space="preserve">断面積／本</t>
  </si>
  <si>
    <t xml:space="preserve">(mm)</t>
  </si>
  <si>
    <r>
      <rPr>
        <sz val="10"/>
        <rFont val="ＭＳ ゴシック"/>
        <family val="3"/>
        <charset val="128"/>
      </rPr>
      <t xml:space="preserve">   (m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ＭＳ ゴシック"/>
        <family val="3"/>
        <charset val="128"/>
      </rPr>
      <t xml:space="preserve">)</t>
    </r>
  </si>
  <si>
    <t xml:space="preserve">（Ｄ）</t>
  </si>
  <si>
    <r>
      <rPr>
        <sz val="10"/>
        <rFont val="ＭＳ ゴシック"/>
        <family val="3"/>
        <charset val="128"/>
      </rPr>
      <t xml:space="preserve">(m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ＭＳ ゴシック"/>
        <family val="3"/>
        <charset val="128"/>
      </rPr>
      <t xml:space="preserve">)</t>
    </r>
  </si>
  <si>
    <t xml:space="preserve">Ｓ１</t>
  </si>
  <si>
    <t xml:space="preserve">Ｓ２</t>
  </si>
  <si>
    <t xml:space="preserve">Ｓ３</t>
  </si>
  <si>
    <t xml:space="preserve">Ｓ４</t>
  </si>
  <si>
    <t xml:space="preserve">Ｓ５</t>
  </si>
  <si>
    <t xml:space="preserve">Ｓ６</t>
  </si>
  <si>
    <t xml:space="preserve">Ｓ７</t>
  </si>
  <si>
    <t xml:space="preserve">Ｓ８</t>
  </si>
  <si>
    <t xml:space="preserve">Ｓ９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0</t>
    </r>
  </si>
  <si>
    <t xml:space="preserve">Es</t>
  </si>
  <si>
    <r>
      <rPr>
        <sz val="10"/>
        <rFont val="ＭＳ ゴシック"/>
        <family val="3"/>
        <charset val="128"/>
      </rPr>
      <t xml:space="preserve">kN/mm</t>
    </r>
    <r>
      <rPr>
        <vertAlign val="superscript"/>
        <sz val="10"/>
        <rFont val="ＭＳ ゴシック"/>
        <family val="3"/>
        <charset val="128"/>
      </rPr>
      <t xml:space="preserve">2</t>
    </r>
  </si>
  <si>
    <t xml:space="preserve">かぶり厚上縁</t>
  </si>
  <si>
    <t xml:space="preserve">mm</t>
  </si>
  <si>
    <t xml:space="preserve">fyk</t>
  </si>
  <si>
    <r>
      <rPr>
        <sz val="10"/>
        <rFont val="ＭＳ ゴシック"/>
        <family val="3"/>
        <charset val="128"/>
      </rPr>
      <t xml:space="preserve">N/mm</t>
    </r>
    <r>
      <rPr>
        <vertAlign val="superscript"/>
        <sz val="10"/>
        <rFont val="ＭＳ ゴシック"/>
        <family val="3"/>
        <charset val="128"/>
      </rPr>
      <t xml:space="preserve">2</t>
    </r>
  </si>
  <si>
    <t xml:space="preserve">かぶり厚下縁</t>
  </si>
  <si>
    <t xml:space="preserve">γs</t>
  </si>
  <si>
    <t xml:space="preserve">fyd</t>
  </si>
  <si>
    <t xml:space="preserve">fu</t>
  </si>
  <si>
    <t xml:space="preserve">εy</t>
  </si>
  <si>
    <t xml:space="preserve">εsh</t>
  </si>
  <si>
    <t xml:space="preserve">３．コンクリート</t>
  </si>
  <si>
    <t xml:space="preserve">f'ck</t>
  </si>
  <si>
    <t xml:space="preserve">ftk</t>
  </si>
  <si>
    <t xml:space="preserve">γc</t>
  </si>
  <si>
    <t xml:space="preserve">f'cd</t>
  </si>
  <si>
    <t xml:space="preserve">ftd</t>
  </si>
  <si>
    <t xml:space="preserve">εctu</t>
  </si>
  <si>
    <t xml:space="preserve">４．作用軸力</t>
  </si>
  <si>
    <t xml:space="preserve">N'd</t>
  </si>
  <si>
    <t xml:space="preserve">kN</t>
  </si>
  <si>
    <t xml:space="preserve">５．分割数</t>
  </si>
  <si>
    <t xml:space="preserve">n</t>
  </si>
  <si>
    <r>
      <rPr>
        <sz val="10"/>
        <rFont val="ＭＳ ゴシック"/>
        <family val="3"/>
        <charset val="128"/>
      </rPr>
      <t xml:space="preserve">(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0)</t>
    </r>
  </si>
  <si>
    <r>
      <rPr>
        <sz val="10"/>
        <rFont val="Noto Sans"/>
        <family val="2"/>
      </rPr>
      <t xml:space="preserve">６．帯鉄筋・ｽﾀ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ﾗｯﾌﾟ</t>
    </r>
  </si>
  <si>
    <t xml:space="preserve">Ah</t>
  </si>
  <si>
    <r>
      <rPr>
        <sz val="10"/>
        <rFont val="ＭＳ ゴシック"/>
        <family val="3"/>
        <charset val="128"/>
      </rPr>
      <t xml:space="preserve">m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ＭＳ ゴシック"/>
        <family val="3"/>
        <charset val="128"/>
      </rPr>
      <t xml:space="preserve">   ← D</t>
    </r>
  </si>
  <si>
    <t xml:space="preserve">4</t>
  </si>
  <si>
    <t xml:space="preserve">s</t>
  </si>
  <si>
    <t xml:space="preserve">mm </t>
  </si>
  <si>
    <t xml:space="preserve">d</t>
  </si>
  <si>
    <t xml:space="preserve">fyh</t>
  </si>
  <si>
    <t xml:space="preserve">εhsu</t>
  </si>
  <si>
    <t xml:space="preserve">Ec</t>
  </si>
  <si>
    <t xml:space="preserve">７．塑性ヒンジ長の設定</t>
  </si>
  <si>
    <t xml:space="preserve">基部から</t>
  </si>
  <si>
    <r>
      <rPr>
        <sz val="10"/>
        <rFont val="ＭＳ ゴシック"/>
        <family val="3"/>
        <charset val="128"/>
      </rPr>
      <t xml:space="preserve">1d</t>
    </r>
    <r>
      <rPr>
        <sz val="10"/>
        <rFont val="Noto Sans"/>
        <family val="2"/>
      </rPr>
      <t xml:space="preserve">区間</t>
    </r>
  </si>
  <si>
    <t xml:space="preserve">８．主鉄筋抜出し量の設定</t>
  </si>
  <si>
    <t xml:space="preserve">D</t>
  </si>
  <si>
    <t xml:space="preserve">φ</t>
  </si>
  <si>
    <t xml:space="preserve">定義</t>
  </si>
  <si>
    <r>
      <rPr>
        <sz val="10"/>
        <rFont val="Noto Sans"/>
        <family val="2"/>
      </rPr>
      <t xml:space="preserve">塑性ﾋﾝｼﾞ考慮は、</t>
    </r>
    <r>
      <rPr>
        <sz val="10"/>
        <rFont val="ＭＳ ゴシック"/>
        <family val="3"/>
        <charset val="128"/>
      </rPr>
      <t xml:space="preserve">Mmax</t>
    </r>
    <r>
      <rPr>
        <sz val="10"/>
        <rFont val="Noto Sans"/>
        <family val="2"/>
      </rPr>
      <t xml:space="preserve">以降、設定ﾋﾝｼﾞ区間へ向う</t>
    </r>
  </si>
  <si>
    <t xml:space="preserve">抜出し量考慮：鉄道構造物等設計標準に従う</t>
  </si>
  <si>
    <t xml:space="preserve">終局：コンクリート構成則に従う</t>
  </si>
  <si>
    <t xml:space="preserve">構成則格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道路橋示方書</t>
    </r>
  </si>
  <si>
    <t xml:space="preserve">バイリニアモデ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道路橋示方書</t>
    </r>
  </si>
  <si>
    <t xml:space="preserve">トリリニアモデル</t>
  </si>
  <si>
    <t xml:space="preserve">Kent&amp;Park Model</t>
  </si>
  <si>
    <t xml:space="preserve">Mander Model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．軸力による圧縮ひずみの計算</t>
    </r>
  </si>
  <si>
    <t xml:space="preserve">土研式諸係数</t>
  </si>
  <si>
    <r>
      <rPr>
        <sz val="10"/>
        <rFont val="ＭＳ ゴシック"/>
        <family val="3"/>
        <charset val="128"/>
      </rPr>
      <t xml:space="preserve">Mander</t>
    </r>
    <r>
      <rPr>
        <sz val="10"/>
        <rFont val="Noto Sans"/>
        <family val="2"/>
      </rPr>
      <t xml:space="preserve">諸係数</t>
    </r>
  </si>
  <si>
    <t xml:space="preserve">  ｺﾝｸﾘｰﾄ断面積</t>
  </si>
  <si>
    <r>
      <rPr>
        <sz val="10"/>
        <rFont val="ＭＳ ゴシック"/>
        <family val="3"/>
        <charset val="128"/>
      </rPr>
      <t xml:space="preserve">mm</t>
    </r>
    <r>
      <rPr>
        <vertAlign val="superscript"/>
        <sz val="10"/>
        <rFont val="ＭＳ ゴシック"/>
        <family val="3"/>
        <charset val="128"/>
      </rPr>
      <t xml:space="preserve">2  </t>
    </r>
  </si>
  <si>
    <t xml:space="preserve">コアコンクリート</t>
  </si>
  <si>
    <t xml:space="preserve">かぶりコンクリート</t>
  </si>
  <si>
    <t xml:space="preserve">  鉄筋断面積</t>
  </si>
  <si>
    <r>
      <rPr>
        <sz val="10"/>
        <rFont val="ＭＳ ゴシック"/>
        <family val="3"/>
        <charset val="128"/>
      </rPr>
      <t xml:space="preserve">mm</t>
    </r>
    <r>
      <rPr>
        <vertAlign val="superscript"/>
        <sz val="10"/>
        <rFont val="ＭＳ ゴシック"/>
        <family val="3"/>
        <charset val="128"/>
      </rPr>
      <t xml:space="preserve">2</t>
    </r>
  </si>
  <si>
    <t xml:space="preserve">  圧縮ひずみ</t>
  </si>
  <si>
    <t xml:space="preserve">fcc</t>
  </si>
  <si>
    <t xml:space="preserve">fl</t>
  </si>
  <si>
    <t xml:space="preserve">  ｺﾝｸﾘｰﾄ圧縮力</t>
  </si>
  <si>
    <t xml:space="preserve">N</t>
  </si>
  <si>
    <t xml:space="preserve">中心軸圧縮位置</t>
  </si>
  <si>
    <t xml:space="preserve">εcc</t>
  </si>
  <si>
    <t xml:space="preserve">ps</t>
  </si>
  <si>
    <t xml:space="preserve">  鉄筋圧縮力</t>
  </si>
  <si>
    <t xml:space="preserve">上縁から</t>
  </si>
  <si>
    <t xml:space="preserve">Edes</t>
  </si>
  <si>
    <t xml:space="preserve">  圧縮合力</t>
  </si>
  <si>
    <r>
      <rPr>
        <sz val="10"/>
        <rFont val="ＭＳ ゴシック"/>
        <family val="3"/>
        <charset val="128"/>
      </rPr>
      <t xml:space="preserve">N</t>
    </r>
    <r>
      <rPr>
        <sz val="10"/>
        <rFont val="Noto Sans"/>
        <family val="2"/>
      </rPr>
      <t xml:space="preserve">　　</t>
    </r>
  </si>
  <si>
    <t xml:space="preserve">εcu</t>
  </si>
  <si>
    <t xml:space="preserve">  内力外力差</t>
  </si>
  <si>
    <t xml:space="preserve">ρs</t>
  </si>
  <si>
    <t xml:space="preserve">Esec</t>
  </si>
  <si>
    <t xml:space="preserve">α</t>
  </si>
  <si>
    <t xml:space="preserve">r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．各ステップの中立軸の計算</t>
    </r>
  </si>
  <si>
    <t xml:space="preserve">β</t>
  </si>
  <si>
    <t xml:space="preserve">中立軸位置</t>
  </si>
  <si>
    <t xml:space="preserve">ひずみ</t>
  </si>
  <si>
    <t xml:space="preserve">応力</t>
  </si>
  <si>
    <t xml:space="preserve">合力</t>
  </si>
  <si>
    <t xml:space="preserve">アーム長</t>
  </si>
  <si>
    <t xml:space="preserve">モーメント</t>
  </si>
  <si>
    <t xml:space="preserve">最外縁引張鉄筋</t>
  </si>
  <si>
    <r>
      <rPr>
        <sz val="10"/>
        <rFont val="ＭＳ ゴシック"/>
        <family val="3"/>
        <charset val="128"/>
      </rPr>
      <t xml:space="preserve">(N/m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ＭＳ ゴシック"/>
        <family val="3"/>
        <charset val="128"/>
      </rPr>
      <t xml:space="preserve">)</t>
    </r>
  </si>
  <si>
    <t xml:space="preserve">(kN)</t>
  </si>
  <si>
    <r>
      <rPr>
        <sz val="10"/>
        <rFont val="ＭＳ ゴシック"/>
        <family val="3"/>
        <charset val="128"/>
      </rPr>
      <t xml:space="preserve">(kN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m)</t>
    </r>
  </si>
  <si>
    <t xml:space="preserve">最外縁圧縮鉄筋</t>
  </si>
  <si>
    <t xml:space="preserve">ｺﾝｸﾘｰﾄ上縁</t>
  </si>
  <si>
    <t xml:space="preserve">集計</t>
  </si>
  <si>
    <t xml:space="preserve">内力外力差</t>
  </si>
  <si>
    <t xml:space="preserve">コンクリート応力</t>
  </si>
  <si>
    <t xml:space="preserve">分割数</t>
  </si>
  <si>
    <t xml:space="preserve">ｉ</t>
  </si>
  <si>
    <t xml:space="preserve">台形面積</t>
  </si>
  <si>
    <t xml:space="preserve">上縁からの距離</t>
  </si>
  <si>
    <r>
      <rPr>
        <sz val="10"/>
        <rFont val="Noto Sans"/>
        <family val="2"/>
      </rPr>
      <t xml:space="preserve">基部における断面の</t>
    </r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φ</t>
    </r>
    <r>
      <rPr>
        <sz val="10"/>
        <rFont val="Noto Sans"/>
        <family val="2"/>
      </rPr>
      <t xml:space="preserve">関係</t>
    </r>
  </si>
  <si>
    <t xml:space="preserve">圧縮ひずみ増分</t>
  </si>
  <si>
    <t xml:space="preserve">データ数</t>
  </si>
  <si>
    <r>
      <rPr>
        <sz val="10"/>
        <rFont val="ＭＳ ゴシック"/>
        <family val="3"/>
        <charset val="128"/>
      </rPr>
      <t xml:space="preserve">My</t>
    </r>
    <r>
      <rPr>
        <sz val="10"/>
        <rFont val="Noto Sans"/>
        <family val="2"/>
      </rPr>
      <t xml:space="preserve">を見つける</t>
    </r>
  </si>
  <si>
    <t xml:space="preserve">Step</t>
  </si>
  <si>
    <t xml:space="preserve">εc</t>
  </si>
  <si>
    <t xml:space="preserve">x</t>
  </si>
  <si>
    <r>
      <rPr>
        <sz val="10"/>
        <rFont val="ＭＳ ゴシック"/>
        <family val="3"/>
        <charset val="128"/>
      </rPr>
      <t xml:space="preserve">ε’</t>
    </r>
    <r>
      <rPr>
        <sz val="10"/>
        <rFont val="Noto Sans"/>
        <family val="2"/>
      </rPr>
      <t xml:space="preserve">ｓ</t>
    </r>
  </si>
  <si>
    <t xml:space="preserve">εs</t>
  </si>
  <si>
    <t xml:space="preserve">σc</t>
  </si>
  <si>
    <t xml:space="preserve">σ’s</t>
  </si>
  <si>
    <t xml:space="preserve">σs</t>
  </si>
  <si>
    <t xml:space="preserve">Ｍ</t>
  </si>
  <si>
    <r>
      <rPr>
        <sz val="10"/>
        <rFont val="ＭＳ ゴシック"/>
        <family val="3"/>
        <charset val="128"/>
      </rPr>
      <t xml:space="preserve">ε</t>
    </r>
    <r>
      <rPr>
        <vertAlign val="superscript"/>
        <sz val="10"/>
        <rFont val="Noto Sans"/>
        <family val="2"/>
      </rPr>
      <t xml:space="preserve">＊</t>
    </r>
  </si>
  <si>
    <r>
      <rPr>
        <sz val="10"/>
        <rFont val="ＭＳ ゴシック"/>
        <family val="3"/>
        <charset val="128"/>
      </rPr>
      <t xml:space="preserve">My </t>
    </r>
    <r>
      <rPr>
        <sz val="10"/>
        <rFont val="Noto Sans"/>
        <family val="2"/>
      </rPr>
      <t xml:space="preserve">決定</t>
    </r>
  </si>
  <si>
    <t xml:space="preserve">ε's</t>
  </si>
  <si>
    <t xml:space="preserve">M ε's</t>
  </si>
  <si>
    <r>
      <rPr>
        <sz val="10"/>
        <rFont val="ＭＳ ゴシック"/>
        <family val="3"/>
        <charset val="128"/>
      </rPr>
      <t xml:space="preserve">φ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ε's</t>
    </r>
  </si>
  <si>
    <t xml:space="preserve">M εs</t>
  </si>
  <si>
    <r>
      <rPr>
        <sz val="10"/>
        <rFont val="ＭＳ ゴシック"/>
        <family val="3"/>
        <charset val="128"/>
      </rPr>
      <t xml:space="preserve">φ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εs</t>
    </r>
  </si>
  <si>
    <r>
      <rPr>
        <sz val="10"/>
        <rFont val="ＭＳ ゴシック"/>
        <family val="3"/>
        <charset val="128"/>
      </rPr>
      <t xml:space="preserve">(kN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cm</t>
    </r>
    <r>
      <rPr>
        <vertAlign val="superscript"/>
        <sz val="10"/>
        <rFont val="ＭＳ ゴシック"/>
        <family val="3"/>
        <charset val="128"/>
      </rPr>
      <t xml:space="preserve">-1</t>
    </r>
    <r>
      <rPr>
        <sz val="10"/>
        <rFont val="ＭＳ ゴシック"/>
        <family val="3"/>
        <charset val="128"/>
      </rPr>
      <t xml:space="preserve">)</t>
    </r>
  </si>
  <si>
    <t xml:space="preserve">step</t>
  </si>
  <si>
    <t xml:space="preserve">aft εy</t>
  </si>
  <si>
    <t xml:space="preserve">bef εy</t>
  </si>
  <si>
    <t xml:space="preserve">Max Step</t>
  </si>
  <si>
    <t xml:space="preserve">My</t>
  </si>
  <si>
    <r>
      <rPr>
        <sz val="10"/>
        <rFont val="ＭＳ ゴシック"/>
        <family val="3"/>
        <charset val="128"/>
      </rPr>
      <t xml:space="preserve">kN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m</t>
    </r>
  </si>
  <si>
    <t xml:space="preserve">My step</t>
  </si>
  <si>
    <t xml:space="preserve">φy</t>
  </si>
  <si>
    <r>
      <rPr>
        <sz val="10"/>
        <rFont val="ＭＳ ゴシック"/>
        <family val="3"/>
        <charset val="128"/>
      </rPr>
      <t xml:space="preserve">m</t>
    </r>
    <r>
      <rPr>
        <vertAlign val="superscript"/>
        <sz val="10"/>
        <rFont val="ＭＳ ゴシック"/>
        <family val="3"/>
        <charset val="128"/>
      </rPr>
      <t xml:space="preserve">-1</t>
    </r>
  </si>
  <si>
    <t xml:space="preserve">xy</t>
  </si>
  <si>
    <t xml:space="preserve">Mmax step</t>
  </si>
  <si>
    <r>
      <rPr>
        <sz val="10"/>
        <rFont val="ＭＳ ゴシック"/>
        <family val="3"/>
        <charset val="128"/>
      </rPr>
      <t xml:space="preserve">Mu </t>
    </r>
    <r>
      <rPr>
        <sz val="10"/>
        <rFont val="Noto Sans"/>
        <family val="2"/>
      </rPr>
      <t xml:space="preserve">決定</t>
    </r>
  </si>
  <si>
    <t xml:space="preserve">Mmax</t>
  </si>
  <si>
    <t xml:space="preserve">Mu</t>
  </si>
  <si>
    <t xml:space="preserve">φu</t>
  </si>
  <si>
    <t xml:space="preserve">xu</t>
  </si>
  <si>
    <t xml:space="preserve">断面靭性率</t>
  </si>
  <si>
    <t xml:space="preserve">μ=φu/φy</t>
  </si>
  <si>
    <t xml:space="preserve">My min</t>
  </si>
  <si>
    <t xml:space="preserve">My max</t>
  </si>
  <si>
    <r>
      <rPr>
        <sz val="10"/>
        <rFont val="ＭＳ ゴシック"/>
        <family val="3"/>
        <charset val="128"/>
      </rPr>
      <t xml:space="preserve">xy</t>
    </r>
    <r>
      <rPr>
        <sz val="10"/>
        <rFont val="Noto Sans"/>
        <family val="2"/>
      </rPr>
      <t xml:space="preserve">下端</t>
    </r>
  </si>
  <si>
    <r>
      <rPr>
        <sz val="10"/>
        <rFont val="ＭＳ ゴシック"/>
        <family val="3"/>
        <charset val="128"/>
      </rPr>
      <t xml:space="preserve">xy</t>
    </r>
    <r>
      <rPr>
        <sz val="10"/>
        <rFont val="Noto Sans"/>
        <family val="2"/>
      </rPr>
      <t xml:space="preserve">上端</t>
    </r>
  </si>
  <si>
    <t xml:space="preserve">ε1</t>
  </si>
  <si>
    <r>
      <rPr>
        <sz val="10"/>
        <rFont val="ＭＳ ゴシック"/>
        <family val="3"/>
        <charset val="128"/>
      </rPr>
      <t xml:space="preserve">ε</t>
    </r>
    <r>
      <rPr>
        <sz val="10"/>
        <rFont val="Noto Sans"/>
        <family val="2"/>
      </rPr>
      <t xml:space="preserve">２</t>
    </r>
  </si>
  <si>
    <t xml:space="preserve">M1</t>
  </si>
  <si>
    <t xml:space="preserve">M2</t>
  </si>
  <si>
    <r>
      <rPr>
        <sz val="10"/>
        <rFont val="ＭＳ ゴシック"/>
        <family val="3"/>
        <charset val="128"/>
      </rPr>
      <t xml:space="preserve">φ</t>
    </r>
    <r>
      <rPr>
        <sz val="10"/>
        <rFont val="Noto Sans"/>
        <family val="2"/>
      </rPr>
      <t xml:space="preserve">１</t>
    </r>
  </si>
  <si>
    <r>
      <rPr>
        <sz val="10"/>
        <rFont val="ＭＳ ゴシック"/>
        <family val="3"/>
        <charset val="128"/>
      </rPr>
      <t xml:space="preserve">φ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Ｍ－</t>
    </r>
    <r>
      <rPr>
        <sz val="10"/>
        <rFont val="ＭＳ ゴシック"/>
        <family val="3"/>
        <charset val="128"/>
      </rPr>
      <t xml:space="preserve">φ</t>
    </r>
    <r>
      <rPr>
        <sz val="10"/>
        <rFont val="Noto Sans"/>
        <family val="2"/>
      </rPr>
      <t xml:space="preserve">からＰ－</t>
    </r>
    <r>
      <rPr>
        <sz val="10"/>
        <rFont val="ＭＳ ゴシック"/>
        <family val="3"/>
        <charset val="128"/>
      </rPr>
      <t xml:space="preserve">δ</t>
    </r>
    <r>
      <rPr>
        <sz val="10"/>
        <rFont val="Noto Sans"/>
        <family val="2"/>
      </rPr>
      <t xml:space="preserve">を算出する</t>
    </r>
  </si>
  <si>
    <t xml:space="preserve">　　設定塑性ヒンジ区間</t>
  </si>
  <si>
    <t xml:space="preserve">高さ方向分割数</t>
  </si>
  <si>
    <t xml:space="preserve">塑性ヒンジ区間</t>
  </si>
  <si>
    <t xml:space="preserve">d =</t>
  </si>
  <si>
    <t xml:space="preserve">Now Step</t>
  </si>
  <si>
    <t xml:space="preserve">Mmax Step</t>
  </si>
  <si>
    <t xml:space="preserve">Now M</t>
  </si>
  <si>
    <t xml:space="preserve">Under M</t>
  </si>
  <si>
    <t xml:space="preserve">Under φ</t>
  </si>
  <si>
    <t xml:space="preserve">H</t>
  </si>
  <si>
    <t xml:space="preserve">Input M</t>
  </si>
  <si>
    <t xml:space="preserve">修正曲率</t>
  </si>
  <si>
    <t xml:space="preserve">L</t>
  </si>
  <si>
    <t xml:space="preserve">Δδ</t>
  </si>
  <si>
    <t xml:space="preserve">δ</t>
  </si>
  <si>
    <r>
      <rPr>
        <sz val="10"/>
        <rFont val="ＭＳ ゴシック"/>
        <family val="3"/>
        <charset val="128"/>
      </rPr>
      <t xml:space="preserve">Δε</t>
    </r>
    <r>
      <rPr>
        <vertAlign val="superscript"/>
        <sz val="10"/>
        <rFont val="Noto Sans"/>
        <family val="2"/>
      </rPr>
      <t xml:space="preserve">＊</t>
    </r>
  </si>
  <si>
    <t xml:space="preserve">Δup</t>
  </si>
  <si>
    <t xml:space="preserve">up</t>
  </si>
  <si>
    <t xml:space="preserve">(m)</t>
  </si>
  <si>
    <r>
      <rPr>
        <sz val="10"/>
        <rFont val="ＭＳ ゴシック"/>
        <family val="3"/>
        <charset val="128"/>
      </rPr>
      <t xml:space="preserve">(kN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m)</t>
    </r>
  </si>
  <si>
    <r>
      <rPr>
        <sz val="10"/>
        <rFont val="ＭＳ ゴシック"/>
        <family val="3"/>
        <charset val="128"/>
      </rPr>
      <t xml:space="preserve">(m</t>
    </r>
    <r>
      <rPr>
        <vertAlign val="superscript"/>
        <sz val="10"/>
        <rFont val="ＭＳ ゴシック"/>
        <family val="3"/>
        <charset val="128"/>
      </rPr>
      <t xml:space="preserve">-1</t>
    </r>
    <r>
      <rPr>
        <sz val="10"/>
        <rFont val="ＭＳ ゴシック"/>
        <family val="3"/>
        <charset val="128"/>
      </rPr>
      <t xml:space="preserve">)</t>
    </r>
  </si>
  <si>
    <t xml:space="preserve">塑性ﾋﾝｼﾞ</t>
  </si>
  <si>
    <r>
      <rPr>
        <sz val="10"/>
        <rFont val="Noto Sans"/>
        <family val="2"/>
      </rPr>
      <t xml:space="preserve">算出されたＭ－</t>
    </r>
    <r>
      <rPr>
        <sz val="10"/>
        <rFont val="ＭＳ ゴシック"/>
        <family val="3"/>
        <charset val="128"/>
      </rPr>
      <t xml:space="preserve">φ</t>
    </r>
    <r>
      <rPr>
        <sz val="10"/>
        <rFont val="Noto Sans"/>
        <family val="2"/>
      </rPr>
      <t xml:space="preserve">の形状判定</t>
    </r>
  </si>
  <si>
    <t xml:space="preserve">ε</t>
  </si>
  <si>
    <r>
      <rPr>
        <sz val="10"/>
        <rFont val="ＭＳ ゴシック"/>
        <family val="3"/>
        <charset val="128"/>
      </rPr>
      <t xml:space="preserve">Max Step</t>
    </r>
    <r>
      <rPr>
        <sz val="10"/>
        <rFont val="Noto Sans"/>
        <family val="2"/>
      </rPr>
      <t xml:space="preserve">１</t>
    </r>
  </si>
  <si>
    <t xml:space="preserve">上限</t>
  </si>
  <si>
    <t xml:space="preserve">区間１</t>
  </si>
  <si>
    <t xml:space="preserve">下限</t>
  </si>
  <si>
    <r>
      <rPr>
        <sz val="10"/>
        <rFont val="ＭＳ ゴシック"/>
        <family val="3"/>
        <charset val="128"/>
      </rPr>
      <t xml:space="preserve">Min Step</t>
    </r>
    <r>
      <rPr>
        <sz val="10"/>
        <rFont val="Noto Sans"/>
        <family val="2"/>
      </rPr>
      <t xml:space="preserve">２</t>
    </r>
  </si>
  <si>
    <t xml:space="preserve">区間２</t>
  </si>
  <si>
    <r>
      <rPr>
        <sz val="10"/>
        <rFont val="ＭＳ ゴシック"/>
        <family val="3"/>
        <charset val="128"/>
      </rPr>
      <t xml:space="preserve">Max Step</t>
    </r>
    <r>
      <rPr>
        <sz val="10"/>
        <rFont val="Noto Sans"/>
        <family val="2"/>
      </rPr>
      <t xml:space="preserve">３</t>
    </r>
  </si>
  <si>
    <t xml:space="preserve">区間３</t>
  </si>
  <si>
    <r>
      <rPr>
        <sz val="10"/>
        <rFont val="ＭＳ ゴシック"/>
        <family val="3"/>
        <charset val="128"/>
      </rPr>
      <t xml:space="preserve">Min Step</t>
    </r>
    <r>
      <rPr>
        <sz val="10"/>
        <rFont val="Noto Sans"/>
        <family val="2"/>
      </rPr>
      <t xml:space="preserve">４</t>
    </r>
  </si>
  <si>
    <t xml:space="preserve">区間４</t>
  </si>
  <si>
    <r>
      <rPr>
        <sz val="10"/>
        <rFont val="Noto Sans"/>
        <family val="2"/>
      </rPr>
      <t xml:space="preserve">区間 </t>
    </r>
    <r>
      <rPr>
        <sz val="10"/>
        <rFont val="ＭＳ ゴシック"/>
        <family val="3"/>
        <charset val="128"/>
      </rPr>
      <t xml:space="preserve">No</t>
    </r>
  </si>
  <si>
    <t xml:space="preserve">cm</t>
  </si>
  <si>
    <t xml:space="preserve">上限Ｍ</t>
  </si>
  <si>
    <t xml:space="preserve">下限Ｍ</t>
  </si>
  <si>
    <r>
      <rPr>
        <sz val="10"/>
        <rFont val="Noto Sans"/>
        <family val="2"/>
      </rPr>
      <t xml:space="preserve">上限</t>
    </r>
    <r>
      <rPr>
        <sz val="10"/>
        <rFont val="ＭＳ ゴシック"/>
        <family val="3"/>
        <charset val="128"/>
      </rPr>
      <t xml:space="preserve">φ</t>
    </r>
  </si>
  <si>
    <r>
      <rPr>
        <sz val="10"/>
        <rFont val="Noto Sans"/>
        <family val="2"/>
      </rPr>
      <t xml:space="preserve">下限</t>
    </r>
    <r>
      <rPr>
        <sz val="10"/>
        <rFont val="ＭＳ ゴシック"/>
        <family val="3"/>
        <charset val="128"/>
      </rPr>
      <t xml:space="preserve">φ</t>
    </r>
  </si>
  <si>
    <r>
      <rPr>
        <sz val="10"/>
        <rFont val="Noto Sans"/>
        <family val="2"/>
      </rPr>
      <t xml:space="preserve">上限</t>
    </r>
    <r>
      <rPr>
        <sz val="10"/>
        <rFont val="ＭＳ ゴシック"/>
        <family val="3"/>
        <charset val="128"/>
      </rPr>
      <t xml:space="preserve">ε</t>
    </r>
  </si>
  <si>
    <r>
      <rPr>
        <sz val="10"/>
        <rFont val="Noto Sans"/>
        <family val="2"/>
      </rPr>
      <t xml:space="preserve">下限</t>
    </r>
    <r>
      <rPr>
        <sz val="10"/>
        <rFont val="ＭＳ ゴシック"/>
        <family val="3"/>
        <charset val="128"/>
      </rPr>
      <t xml:space="preserve">ε</t>
    </r>
  </si>
  <si>
    <t xml:space="preserve">抜出し量の算定</t>
  </si>
  <si>
    <t xml:space="preserve">鉄筋ひずみ</t>
  </si>
  <si>
    <t xml:space="preserve">回転変位</t>
  </si>
  <si>
    <t xml:space="preserve">Δly</t>
  </si>
  <si>
    <t xml:space="preserve">Δlu</t>
  </si>
  <si>
    <t xml:space="preserve">δy1</t>
  </si>
  <si>
    <t xml:space="preserve">δu1</t>
  </si>
  <si>
    <r>
      <rPr>
        <sz val="10"/>
        <rFont val="ＭＳ ゴシック"/>
        <family val="3"/>
        <charset val="128"/>
      </rPr>
      <t xml:space="preserve">ε</t>
    </r>
    <r>
      <rPr>
        <sz val="10"/>
        <rFont val="Noto Sans"/>
        <family val="2"/>
      </rPr>
      <t xml:space="preserve">ｙ</t>
    </r>
  </si>
  <si>
    <r>
      <rPr>
        <sz val="10"/>
        <rFont val="ＭＳ ゴシック"/>
        <family val="3"/>
        <charset val="128"/>
      </rPr>
      <t xml:space="preserve">ε</t>
    </r>
    <r>
      <rPr>
        <sz val="10"/>
        <rFont val="Noto Sans"/>
        <family val="2"/>
      </rPr>
      <t xml:space="preserve">ｕ</t>
    </r>
  </si>
  <si>
    <r>
      <rPr>
        <sz val="10"/>
        <rFont val="Noto Sans"/>
        <family val="2"/>
      </rPr>
      <t xml:space="preserve">Ｍ－</t>
    </r>
    <r>
      <rPr>
        <sz val="10"/>
        <rFont val="ＭＳ ゴシック"/>
        <family val="3"/>
        <charset val="128"/>
      </rPr>
      <t xml:space="preserve">φ</t>
    </r>
    <r>
      <rPr>
        <sz val="10"/>
        <rFont val="Noto Sans"/>
        <family val="2"/>
      </rPr>
      <t xml:space="preserve">・Ｐ－</t>
    </r>
    <r>
      <rPr>
        <sz val="10"/>
        <rFont val="ＭＳ ゴシック"/>
        <family val="3"/>
        <charset val="128"/>
      </rPr>
      <t xml:space="preserve">δ</t>
    </r>
    <r>
      <rPr>
        <sz val="10"/>
        <rFont val="Noto Sans"/>
        <family val="2"/>
      </rPr>
      <t xml:space="preserve">の算出</t>
    </r>
  </si>
  <si>
    <t xml:space="preserve">理論値</t>
  </si>
  <si>
    <t xml:space="preserve">抜出し考慮</t>
  </si>
  <si>
    <r>
      <rPr>
        <sz val="10"/>
        <rFont val="Noto Sans"/>
        <family val="2"/>
      </rPr>
      <t xml:space="preserve">実験値  </t>
    </r>
    <r>
      <rPr>
        <sz val="10"/>
        <rFont val="ＭＳ ゴシック"/>
        <family val="3"/>
        <charset val="128"/>
      </rPr>
      <t xml:space="preserve">S05C</t>
    </r>
  </si>
  <si>
    <r>
      <rPr>
        <sz val="10"/>
        <rFont val="Noto Sans"/>
        <family val="2"/>
      </rPr>
      <t xml:space="preserve">実験値  </t>
    </r>
    <r>
      <rPr>
        <sz val="10"/>
        <rFont val="ＭＳ ゴシック"/>
        <family val="3"/>
        <charset val="128"/>
      </rPr>
      <t xml:space="preserve">S05M</t>
    </r>
  </si>
  <si>
    <r>
      <rPr>
        <sz val="10"/>
        <rFont val="Noto Sans"/>
        <family val="2"/>
      </rPr>
      <t xml:space="preserve">実験値  </t>
    </r>
    <r>
      <rPr>
        <sz val="10"/>
        <rFont val="ＭＳ ゴシック"/>
        <family val="3"/>
        <charset val="128"/>
      </rPr>
      <t xml:space="preserve">S10C</t>
    </r>
  </si>
  <si>
    <r>
      <rPr>
        <sz val="10"/>
        <rFont val="Noto Sans"/>
        <family val="2"/>
      </rPr>
      <t xml:space="preserve">実験値  </t>
    </r>
    <r>
      <rPr>
        <sz val="10"/>
        <rFont val="ＭＳ ゴシック"/>
        <family val="3"/>
        <charset val="128"/>
      </rPr>
      <t xml:space="preserve">S10M</t>
    </r>
  </si>
  <si>
    <r>
      <rPr>
        <sz val="10"/>
        <rFont val="Noto Sans"/>
        <family val="2"/>
      </rPr>
      <t xml:space="preserve">実験値  </t>
    </r>
    <r>
      <rPr>
        <sz val="10"/>
        <rFont val="ＭＳ ゴシック"/>
        <family val="3"/>
        <charset val="128"/>
      </rPr>
      <t xml:space="preserve">S20C</t>
    </r>
  </si>
  <si>
    <r>
      <rPr>
        <sz val="10"/>
        <rFont val="Noto Sans"/>
        <family val="2"/>
      </rPr>
      <t xml:space="preserve">実験値  </t>
    </r>
    <r>
      <rPr>
        <sz val="10"/>
        <rFont val="ＭＳ ゴシック"/>
        <family val="3"/>
        <charset val="128"/>
      </rPr>
      <t xml:space="preserve">S20M</t>
    </r>
  </si>
  <si>
    <r>
      <rPr>
        <sz val="10"/>
        <rFont val="Noto Sans"/>
        <family val="2"/>
      </rPr>
      <t xml:space="preserve">実験値  </t>
    </r>
    <r>
      <rPr>
        <sz val="10"/>
        <rFont val="ＭＳ ゴシック"/>
        <family val="3"/>
        <charset val="128"/>
      </rPr>
      <t xml:space="preserve">S12-1-3</t>
    </r>
  </si>
  <si>
    <r>
      <rPr>
        <sz val="10"/>
        <rFont val="Noto Sans"/>
        <family val="2"/>
      </rPr>
      <t xml:space="preserve">実験値  </t>
    </r>
    <r>
      <rPr>
        <sz val="10"/>
        <rFont val="ＭＳ ゴシック"/>
        <family val="3"/>
        <charset val="128"/>
      </rPr>
      <t xml:space="preserve">S12-3-3</t>
    </r>
  </si>
  <si>
    <r>
      <rPr>
        <sz val="10"/>
        <rFont val="Noto Sans"/>
        <family val="2"/>
      </rPr>
      <t xml:space="preserve">実験値  </t>
    </r>
    <r>
      <rPr>
        <sz val="10"/>
        <rFont val="ＭＳ ゴシック"/>
        <family val="3"/>
        <charset val="128"/>
      </rPr>
      <t xml:space="preserve">S15-0-3</t>
    </r>
  </si>
  <si>
    <r>
      <rPr>
        <sz val="10"/>
        <rFont val="Noto Sans"/>
        <family val="2"/>
      </rPr>
      <t xml:space="preserve">実験値  </t>
    </r>
    <r>
      <rPr>
        <sz val="10"/>
        <rFont val="ＭＳ ゴシック"/>
        <family val="3"/>
        <charset val="128"/>
      </rPr>
      <t xml:space="preserve">S15-1-3</t>
    </r>
  </si>
  <si>
    <r>
      <rPr>
        <sz val="10"/>
        <rFont val="Noto Sans"/>
        <family val="2"/>
      </rPr>
      <t xml:space="preserve">実験値  </t>
    </r>
    <r>
      <rPr>
        <sz val="10"/>
        <rFont val="ＭＳ ゴシック"/>
        <family val="3"/>
        <charset val="128"/>
      </rPr>
      <t xml:space="preserve">S15-3-3</t>
    </r>
  </si>
  <si>
    <r>
      <rPr>
        <sz val="10"/>
        <rFont val="Noto Sans"/>
        <family val="2"/>
      </rPr>
      <t xml:space="preserve">実験値  </t>
    </r>
    <r>
      <rPr>
        <sz val="10"/>
        <rFont val="ＭＳ ゴシック"/>
        <family val="3"/>
        <charset val="128"/>
      </rPr>
      <t xml:space="preserve">S15-1-10</t>
    </r>
  </si>
  <si>
    <r>
      <rPr>
        <sz val="10"/>
        <rFont val="Noto Sans"/>
        <family val="2"/>
      </rPr>
      <t xml:space="preserve">実験値  </t>
    </r>
    <r>
      <rPr>
        <sz val="10"/>
        <rFont val="ＭＳ ゴシック"/>
        <family val="3"/>
        <charset val="128"/>
      </rPr>
      <t xml:space="preserve">S15-3-10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(kN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m)</t>
    </r>
  </si>
  <si>
    <t xml:space="preserve">φ(m-1)</t>
  </si>
  <si>
    <r>
      <rPr>
        <sz val="10"/>
        <rFont val="Noto Sans"/>
        <family val="2"/>
      </rPr>
      <t xml:space="preserve">Ｌｐ</t>
    </r>
    <r>
      <rPr>
        <sz val="10"/>
        <rFont val="ＭＳ ゴシック"/>
        <family val="3"/>
        <charset val="128"/>
      </rPr>
      <t xml:space="preserve">(m)</t>
    </r>
  </si>
  <si>
    <r>
      <rPr>
        <sz val="10"/>
        <rFont val="Noto Sans"/>
        <family val="2"/>
      </rPr>
      <t xml:space="preserve">Ｐ</t>
    </r>
    <r>
      <rPr>
        <sz val="10"/>
        <rFont val="ＭＳ ゴシック"/>
        <family val="3"/>
        <charset val="128"/>
      </rPr>
      <t xml:space="preserve">(kN)</t>
    </r>
  </si>
  <si>
    <t xml:space="preserve">δ(mm)</t>
  </si>
  <si>
    <t xml:space="preserve">up(mm)</t>
  </si>
  <si>
    <t xml:space="preserve">P(kN)</t>
  </si>
  <si>
    <t xml:space="preserve">P/Vuo</t>
  </si>
  <si>
    <t xml:space="preserve">μ</t>
  </si>
  <si>
    <t xml:space="preserve">μm</t>
  </si>
  <si>
    <t xml:space="preserve">Py</t>
  </si>
  <si>
    <r>
      <rPr>
        <sz val="10"/>
        <rFont val="ＭＳ ゴシック"/>
        <family val="3"/>
        <charset val="128"/>
      </rPr>
      <t xml:space="preserve">δ</t>
    </r>
    <r>
      <rPr>
        <sz val="10"/>
        <rFont val="Noto Sans"/>
        <family val="2"/>
      </rPr>
      <t xml:space="preserve">ｙ</t>
    </r>
  </si>
  <si>
    <t xml:space="preserve">ﾌｧｲﾊﾞｰﾓﾃﾞﾙによる終局変位</t>
  </si>
  <si>
    <t xml:space="preserve">Pu</t>
  </si>
  <si>
    <t xml:space="preserve">δu</t>
  </si>
  <si>
    <t xml:space="preserve">降伏点の算定</t>
  </si>
  <si>
    <r>
      <rPr>
        <sz val="10"/>
        <rFont val="Noto Sans"/>
        <family val="2"/>
      </rPr>
      <t xml:space="preserve">Ｐ</t>
    </r>
    <r>
      <rPr>
        <sz val="10"/>
        <rFont val="ＭＳ ゴシック"/>
        <family val="3"/>
        <charset val="128"/>
      </rPr>
      <t xml:space="preserve">y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Ｐ</t>
    </r>
    <r>
      <rPr>
        <sz val="10"/>
        <rFont val="ＭＳ ゴシック"/>
        <family val="3"/>
        <charset val="128"/>
      </rPr>
      <t xml:space="preserve">y</t>
    </r>
    <r>
      <rPr>
        <sz val="10"/>
        <rFont val="Noto Sans"/>
        <family val="2"/>
      </rPr>
      <t xml:space="preserve">２</t>
    </r>
  </si>
  <si>
    <r>
      <rPr>
        <sz val="10"/>
        <rFont val="ＭＳ ゴシック"/>
        <family val="3"/>
        <charset val="128"/>
      </rPr>
      <t xml:space="preserve">δy</t>
    </r>
    <r>
      <rPr>
        <sz val="10"/>
        <rFont val="Noto Sans"/>
        <family val="2"/>
      </rPr>
      <t xml:space="preserve">１</t>
    </r>
  </si>
  <si>
    <r>
      <rPr>
        <sz val="10"/>
        <rFont val="ＭＳ ゴシック"/>
        <family val="3"/>
        <charset val="128"/>
      </rPr>
      <t xml:space="preserve">δy</t>
    </r>
    <r>
      <rPr>
        <sz val="10"/>
        <rFont val="Noto Sans"/>
        <family val="2"/>
      </rPr>
      <t xml:space="preserve">２</t>
    </r>
  </si>
  <si>
    <t xml:space="preserve">終局点の算定</t>
  </si>
  <si>
    <r>
      <rPr>
        <sz val="10"/>
        <rFont val="Noto Sans"/>
        <family val="2"/>
      </rPr>
      <t xml:space="preserve">Ｐ</t>
    </r>
    <r>
      <rPr>
        <sz val="10"/>
        <rFont val="ＭＳ ゴシック"/>
        <family val="3"/>
        <charset val="128"/>
      </rPr>
      <t xml:space="preserve">u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Ｐ</t>
    </r>
    <r>
      <rPr>
        <sz val="10"/>
        <rFont val="ＭＳ ゴシック"/>
        <family val="3"/>
        <charset val="128"/>
      </rPr>
      <t xml:space="preserve">u</t>
    </r>
    <r>
      <rPr>
        <sz val="10"/>
        <rFont val="Noto Sans"/>
        <family val="2"/>
      </rPr>
      <t xml:space="preserve">２</t>
    </r>
  </si>
  <si>
    <r>
      <rPr>
        <sz val="10"/>
        <rFont val="ＭＳ ゴシック"/>
        <family val="3"/>
        <charset val="128"/>
      </rPr>
      <t xml:space="preserve">δu</t>
    </r>
    <r>
      <rPr>
        <sz val="10"/>
        <rFont val="Noto Sans"/>
        <family val="2"/>
      </rPr>
      <t xml:space="preserve">１</t>
    </r>
  </si>
  <si>
    <r>
      <rPr>
        <sz val="10"/>
        <rFont val="ＭＳ ゴシック"/>
        <family val="3"/>
        <charset val="128"/>
      </rPr>
      <t xml:space="preserve">δu</t>
    </r>
    <r>
      <rPr>
        <sz val="10"/>
        <rFont val="Noto Sans"/>
        <family val="2"/>
      </rPr>
      <t xml:space="preserve">２</t>
    </r>
  </si>
  <si>
    <r>
      <rPr>
        <sz val="10"/>
        <rFont val="ＭＳ ゴシック"/>
        <family val="3"/>
        <charset val="128"/>
      </rPr>
      <t xml:space="preserve">Fiber</t>
    </r>
    <r>
      <rPr>
        <sz val="10"/>
        <rFont val="Noto Sans"/>
        <family val="2"/>
      </rPr>
      <t xml:space="preserve">と</t>
    </r>
    <r>
      <rPr>
        <sz val="10"/>
        <rFont val="ＭＳ ゴシック"/>
        <family val="3"/>
        <charset val="128"/>
      </rPr>
      <t xml:space="preserve">NewRC</t>
    </r>
    <r>
      <rPr>
        <sz val="10"/>
        <rFont val="Noto Sans"/>
        <family val="2"/>
      </rPr>
      <t xml:space="preserve">交点</t>
    </r>
  </si>
  <si>
    <t xml:space="preserve">Ps</t>
  </si>
  <si>
    <t xml:space="preserve">δs</t>
  </si>
  <si>
    <t xml:space="preserve">μs</t>
  </si>
  <si>
    <r>
      <rPr>
        <sz val="10"/>
        <rFont val="ＭＳ ゴシック"/>
        <family val="3"/>
        <charset val="128"/>
      </rPr>
      <t xml:space="preserve">Fiber</t>
    </r>
    <r>
      <rPr>
        <sz val="10"/>
        <rFont val="Noto Sans"/>
        <family val="2"/>
      </rPr>
      <t xml:space="preserve">と</t>
    </r>
    <r>
      <rPr>
        <sz val="10"/>
        <rFont val="ＭＳ ゴシック"/>
        <family val="3"/>
        <charset val="128"/>
      </rPr>
      <t xml:space="preserve">Priestley</t>
    </r>
    <r>
      <rPr>
        <sz val="10"/>
        <rFont val="Noto Sans"/>
        <family val="2"/>
      </rPr>
      <t xml:space="preserve">交点</t>
    </r>
  </si>
  <si>
    <t xml:space="preserve">1.</t>
  </si>
  <si>
    <t xml:space="preserve">曲げ耐力の計算</t>
  </si>
  <si>
    <t xml:space="preserve">ア－ム長</t>
  </si>
  <si>
    <t xml:space="preserve">モ－メント</t>
  </si>
  <si>
    <t xml:space="preserve">(N)</t>
  </si>
  <si>
    <r>
      <rPr>
        <sz val="10"/>
        <rFont val="Noto Sans"/>
        <family val="2"/>
      </rPr>
      <t xml:space="preserve">ｺﾝｸﾘ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ﾄ上縁</t>
    </r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N'd=</t>
  </si>
  <si>
    <t xml:space="preserve">Mud=</t>
  </si>
  <si>
    <r>
      <rPr>
        <sz val="10"/>
        <rFont val="ＭＳ ゴシック"/>
        <family val="3"/>
        <charset val="128"/>
      </rPr>
      <t xml:space="preserve">kN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m</t>
    </r>
  </si>
  <si>
    <t xml:space="preserve">e=</t>
  </si>
  <si>
    <t xml:space="preserve">m</t>
  </si>
  <si>
    <t xml:space="preserve">2.</t>
  </si>
  <si>
    <t xml:space="preserve">せん断耐力の計算</t>
  </si>
  <si>
    <r>
      <rPr>
        <sz val="10"/>
        <rFont val="Noto Sans"/>
        <family val="2"/>
      </rPr>
      <t xml:space="preserve">有効</t>
    </r>
    <r>
      <rPr>
        <sz val="10"/>
        <rFont val="ＭＳ ゴシック"/>
        <family val="3"/>
        <charset val="128"/>
      </rPr>
      <t xml:space="preserve">As=(Σdi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Asi)/d=</t>
    </r>
  </si>
  <si>
    <r>
      <rPr>
        <sz val="10"/>
        <rFont val="ＭＳ ゴシック"/>
        <family val="3"/>
        <charset val="128"/>
      </rPr>
      <t xml:space="preserve">m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ＭＳ ゴシック"/>
        <family val="3"/>
        <charset val="128"/>
      </rPr>
      <t xml:space="preserve"> </t>
    </r>
  </si>
  <si>
    <t xml:space="preserve">di(mm)</t>
  </si>
  <si>
    <r>
      <rPr>
        <sz val="10"/>
        <rFont val="ＭＳ ゴシック"/>
        <family val="3"/>
        <charset val="128"/>
      </rPr>
      <t xml:space="preserve">Asi(m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di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Asi</t>
    </r>
  </si>
  <si>
    <t xml:space="preserve">p</t>
  </si>
  <si>
    <t xml:space="preserve">A</t>
  </si>
  <si>
    <t xml:space="preserve">W</t>
  </si>
  <si>
    <t xml:space="preserve">σN</t>
  </si>
  <si>
    <t xml:space="preserve">M0</t>
  </si>
  <si>
    <t xml:space="preserve">fvcd</t>
  </si>
  <si>
    <t xml:space="preserve">(%)</t>
  </si>
  <si>
    <r>
      <rPr>
        <sz val="10"/>
        <rFont val="ＭＳ ゴシック"/>
        <family val="3"/>
        <charset val="128"/>
      </rPr>
      <t xml:space="preserve">(mm</t>
    </r>
    <r>
      <rPr>
        <vertAlign val="superscript"/>
        <sz val="10"/>
        <rFont val="ＭＳ ゴシック"/>
        <family val="3"/>
        <charset val="128"/>
      </rPr>
      <t xml:space="preserve">3</t>
    </r>
    <r>
      <rPr>
        <sz val="10"/>
        <rFont val="ＭＳ ゴシック"/>
        <family val="3"/>
        <charset val="128"/>
      </rPr>
      <t xml:space="preserve">)</t>
    </r>
  </si>
  <si>
    <t xml:space="preserve">βd=</t>
  </si>
  <si>
    <t xml:space="preserve">βp=</t>
  </si>
  <si>
    <t xml:space="preserve">βn=</t>
  </si>
  <si>
    <t xml:space="preserve">(Md=Mud/2)</t>
  </si>
  <si>
    <t xml:space="preserve">Vc</t>
  </si>
  <si>
    <t xml:space="preserve">z</t>
  </si>
  <si>
    <t xml:space="preserve">sinα+cosα</t>
  </si>
  <si>
    <t xml:space="preserve">Vs</t>
  </si>
  <si>
    <t xml:space="preserve">Vu</t>
  </si>
  <si>
    <t xml:space="preserve">fwc</t>
  </si>
  <si>
    <t xml:space="preserve">Vwc</t>
  </si>
  <si>
    <t xml:space="preserve">3.</t>
  </si>
  <si>
    <t xml:space="preserve">曲げせん断耐力</t>
  </si>
  <si>
    <t xml:space="preserve">V=Mud/a=</t>
  </si>
  <si>
    <t xml:space="preserve">Vud/V=</t>
  </si>
  <si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非ヒンジ領域）</t>
    </r>
  </si>
  <si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ヒンジ領域）</t>
    </r>
  </si>
  <si>
    <r>
      <rPr>
        <sz val="10"/>
        <color rgb="FF3333CC"/>
        <rFont val="ＭＳ ゴシック"/>
        <family val="3"/>
        <charset val="128"/>
      </rPr>
      <t xml:space="preserve">Vud=B*z*pw*fwy*cotφ+(tanθ/2)(1-β)B*H*ν</t>
    </r>
    <r>
      <rPr>
        <vertAlign val="subscript"/>
        <sz val="10"/>
        <color rgb="FF3333CC"/>
        <rFont val="ＭＳ ゴシック"/>
        <family val="3"/>
        <charset val="128"/>
      </rPr>
      <t xml:space="preserve">0</t>
    </r>
    <r>
      <rPr>
        <sz val="10"/>
        <color rgb="FF3333CC"/>
        <rFont val="ＭＳ ゴシック"/>
        <family val="3"/>
        <charset val="128"/>
      </rPr>
      <t xml:space="preserve">*f'cd</t>
    </r>
  </si>
  <si>
    <t xml:space="preserve">Vud=B*z*pw*fwy*cotφ+(tanθ/2)(1-β)B*H*ν*f'cd</t>
  </si>
  <si>
    <t xml:space="preserve">・軸力に対する諸定数の計算</t>
  </si>
  <si>
    <t xml:space="preserve">・コンクリ－トの強度有効係数</t>
  </si>
  <si>
    <r>
      <rPr>
        <sz val="10"/>
        <rFont val="Noto Sans"/>
        <family val="2"/>
      </rPr>
      <t xml:space="preserve">　無次元化軸力：</t>
    </r>
    <r>
      <rPr>
        <sz val="10"/>
        <rFont val="ＭＳ ゴシック"/>
        <family val="3"/>
        <charset val="128"/>
      </rPr>
      <t xml:space="preserve">n=N/(B*H*f'cd)=</t>
    </r>
  </si>
  <si>
    <r>
      <rPr>
        <sz val="10"/>
        <rFont val="ＭＳ ゴシック"/>
        <family val="3"/>
        <charset val="128"/>
      </rPr>
      <t xml:space="preserve">0&lt;Rp≦0.05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ν=(1.0-15Rp)*ν</t>
    </r>
    <r>
      <rPr>
        <vertAlign val="subscript"/>
        <sz val="10"/>
        <rFont val="ＭＳ ゴシック"/>
        <family val="3"/>
        <charset val="128"/>
      </rPr>
      <t xml:space="preserve">0</t>
    </r>
    <r>
      <rPr>
        <sz val="10"/>
        <rFont val="ＭＳ ゴシック"/>
        <family val="3"/>
        <charset val="128"/>
      </rPr>
      <t xml:space="preserve">=</t>
    </r>
  </si>
  <si>
    <r>
      <rPr>
        <sz val="10"/>
        <rFont val="ＭＳ ゴシック"/>
        <family val="3"/>
        <charset val="128"/>
      </rPr>
      <t xml:space="preserve">ν</t>
    </r>
    <r>
      <rPr>
        <vertAlign val="subscript"/>
        <sz val="10"/>
        <rFont val="ＭＳ ゴシック"/>
        <family val="3"/>
        <charset val="128"/>
      </rPr>
      <t xml:space="preserve">0</t>
    </r>
    <r>
      <rPr>
        <sz val="10"/>
        <rFont val="ＭＳ ゴシック"/>
        <family val="3"/>
        <charset val="128"/>
      </rPr>
      <t xml:space="preserve">=1.7(1+2*n)*f'cd</t>
    </r>
    <r>
      <rPr>
        <vertAlign val="superscript"/>
        <sz val="10"/>
        <rFont val="ＭＳ ゴシック"/>
        <family val="3"/>
        <charset val="128"/>
      </rPr>
      <t xml:space="preserve">(-1/3)</t>
    </r>
    <r>
      <rPr>
        <sz val="10"/>
        <rFont val="ＭＳ ゴシック"/>
        <family val="3"/>
        <charset val="128"/>
      </rPr>
      <t xml:space="preserve">(≦1.0)=</t>
    </r>
  </si>
  <si>
    <r>
      <rPr>
        <sz val="10"/>
        <rFont val="ＭＳ ゴシック"/>
        <family val="3"/>
        <charset val="128"/>
      </rPr>
      <t xml:space="preserve">0.05&lt;Rp :          0.25ν</t>
    </r>
    <r>
      <rPr>
        <vertAlign val="subscript"/>
        <sz val="10"/>
        <rFont val="ＭＳ ゴシック"/>
        <family val="3"/>
        <charset val="128"/>
      </rPr>
      <t xml:space="preserve">0</t>
    </r>
    <r>
      <rPr>
        <sz val="10"/>
        <rFont val="ＭＳ ゴシック"/>
        <family val="3"/>
        <charset val="128"/>
      </rPr>
      <t xml:space="preserve">=</t>
    </r>
  </si>
  <si>
    <t xml:space="preserve">※ν=</t>
  </si>
  <si>
    <r>
      <rPr>
        <sz val="10"/>
        <color rgb="FFFF00FF"/>
        <rFont val="Noto Sans"/>
        <family val="2"/>
      </rPr>
      <t xml:space="preserve">・</t>
    </r>
    <r>
      <rPr>
        <sz val="10"/>
        <color rgb="FFFF00FF"/>
        <rFont val="ＭＳ ゴシック"/>
        <family val="3"/>
        <charset val="128"/>
      </rPr>
      <t xml:space="preserve">pw*fwy≦ν0*f'cd/2</t>
    </r>
  </si>
  <si>
    <t xml:space="preserve">Asi(mm2)</t>
  </si>
  <si>
    <r>
      <rPr>
        <sz val="10"/>
        <rFont val="ＭＳ ゴシック"/>
        <family val="3"/>
        <charset val="128"/>
      </rPr>
      <t xml:space="preserve">ν</t>
    </r>
    <r>
      <rPr>
        <vertAlign val="subscript"/>
        <sz val="10"/>
        <rFont val="ＭＳ ゴシック"/>
        <family val="3"/>
        <charset val="128"/>
      </rPr>
      <t xml:space="preserve">0</t>
    </r>
    <r>
      <rPr>
        <sz val="10"/>
        <rFont val="ＭＳ ゴシック"/>
        <family val="3"/>
        <charset val="128"/>
      </rPr>
      <t xml:space="preserve">*f'cd/2=</t>
    </r>
  </si>
  <si>
    <r>
      <rPr>
        <sz val="10"/>
        <color rgb="FFFF00FF"/>
        <rFont val="Noto Sans"/>
        <family val="2"/>
      </rPr>
      <t xml:space="preserve">・</t>
    </r>
    <r>
      <rPr>
        <sz val="10"/>
        <color rgb="FFFF00FF"/>
        <rFont val="ＭＳ ゴシック"/>
        <family val="3"/>
        <charset val="128"/>
      </rPr>
      <t xml:space="preserve">cotφ</t>
    </r>
    <r>
      <rPr>
        <sz val="10"/>
        <color rgb="FFFF00FF"/>
        <rFont val="Noto Sans"/>
        <family val="2"/>
      </rPr>
      <t xml:space="preserve">の算定</t>
    </r>
  </si>
  <si>
    <r>
      <rPr>
        <sz val="10"/>
        <rFont val="ＭＳ ゴシック"/>
        <family val="3"/>
        <charset val="128"/>
      </rPr>
      <t xml:space="preserve">fwy</t>
    </r>
    <r>
      <rPr>
        <sz val="10"/>
        <rFont val="Noto Sans"/>
        <family val="2"/>
      </rPr>
      <t xml:space="preserve">を使用した</t>
    </r>
    <r>
      <rPr>
        <sz val="10"/>
        <rFont val="ＭＳ ゴシック"/>
        <family val="3"/>
        <charset val="128"/>
      </rPr>
      <t xml:space="preserve">pw*fwy=</t>
    </r>
  </si>
  <si>
    <t xml:space="preserve">cotφ=Min(Ⅰ,Ⅱ,Ⅲ)</t>
  </si>
  <si>
    <r>
      <rPr>
        <sz val="10"/>
        <rFont val="Noto Sans"/>
        <family val="2"/>
      </rPr>
      <t xml:space="preserve">※使用する</t>
    </r>
    <r>
      <rPr>
        <sz val="10"/>
        <rFont val="ＭＳ ゴシック"/>
        <family val="3"/>
        <charset val="128"/>
      </rPr>
      <t xml:space="preserve">pw*fwy=</t>
    </r>
  </si>
  <si>
    <r>
      <rPr>
        <sz val="10"/>
        <rFont val="Noto Sans"/>
        <family val="2"/>
      </rPr>
      <t xml:space="preserve">但し、</t>
    </r>
    <r>
      <rPr>
        <sz val="10"/>
        <rFont val="ＭＳ ゴシック"/>
        <family val="3"/>
        <charset val="128"/>
      </rPr>
      <t xml:space="preserve">1.0≦cotφ≦2.0</t>
    </r>
  </si>
  <si>
    <t xml:space="preserve">(1-3n)/50=</t>
  </si>
  <si>
    <t xml:space="preserve">0&lt;Rp≦(1-3n)/50 : Ⅰ=2.0-3*n-50*Rp=</t>
  </si>
  <si>
    <t xml:space="preserve">(1-3n)/50&lt;Rp :               Ⅰ=</t>
  </si>
  <si>
    <t xml:space="preserve">Ⅱ=z/(tanθ*H)=</t>
  </si>
  <si>
    <t xml:space="preserve">Ⅰ=2.0-3*n=</t>
  </si>
  <si>
    <r>
      <rPr>
        <sz val="10"/>
        <rFont val="ＭＳ ゴシック"/>
        <family val="3"/>
        <charset val="128"/>
      </rPr>
      <t xml:space="preserve">Ⅲ=(ν*f'cd/(pw*fwy)-1.0)</t>
    </r>
    <r>
      <rPr>
        <vertAlign val="superscript"/>
        <sz val="10"/>
        <rFont val="ＭＳ ゴシック"/>
        <family val="3"/>
        <charset val="128"/>
      </rPr>
      <t xml:space="preserve">(1/2)</t>
    </r>
    <r>
      <rPr>
        <sz val="10"/>
        <rFont val="ＭＳ ゴシック"/>
        <family val="3"/>
        <charset val="128"/>
      </rPr>
      <t xml:space="preserve"> =</t>
    </r>
  </si>
  <si>
    <t xml:space="preserve">cotφ=</t>
  </si>
  <si>
    <r>
      <rPr>
        <sz val="10"/>
        <rFont val="ＭＳ ゴシック"/>
        <family val="3"/>
        <charset val="128"/>
      </rPr>
      <t xml:space="preserve">Ⅲ=(ν</t>
    </r>
    <r>
      <rPr>
        <vertAlign val="subscript"/>
        <sz val="10"/>
        <rFont val="ＭＳ ゴシック"/>
        <family val="3"/>
        <charset val="128"/>
      </rPr>
      <t xml:space="preserve">0</t>
    </r>
    <r>
      <rPr>
        <sz val="10"/>
        <rFont val="ＭＳ ゴシック"/>
        <family val="3"/>
        <charset val="128"/>
      </rPr>
      <t xml:space="preserve">*f'cd/(pw*fwy)-1.0)</t>
    </r>
    <r>
      <rPr>
        <vertAlign val="superscript"/>
        <sz val="10"/>
        <rFont val="ＭＳ ゴシック"/>
        <family val="3"/>
        <charset val="128"/>
      </rPr>
      <t xml:space="preserve">(1/2)</t>
    </r>
    <r>
      <rPr>
        <sz val="10"/>
        <rFont val="ＭＳ ゴシック"/>
        <family val="3"/>
        <charset val="128"/>
      </rPr>
      <t xml:space="preserve"> =</t>
    </r>
  </si>
  <si>
    <r>
      <rPr>
        <sz val="10"/>
        <color rgb="FFFF00FF"/>
        <rFont val="Noto Sans"/>
        <family val="2"/>
      </rPr>
      <t xml:space="preserve">・</t>
    </r>
    <r>
      <rPr>
        <sz val="10"/>
        <color rgb="FFFF00FF"/>
        <rFont val="ＭＳ ゴシック"/>
        <family val="3"/>
        <charset val="128"/>
      </rPr>
      <t xml:space="preserve">β</t>
    </r>
    <r>
      <rPr>
        <sz val="10"/>
        <color rgb="FFFF00FF"/>
        <rFont val="Noto Sans"/>
        <family val="2"/>
      </rPr>
      <t xml:space="preserve">の算定</t>
    </r>
  </si>
  <si>
    <r>
      <rPr>
        <sz val="10"/>
        <rFont val="ＭＳ ゴシック"/>
        <family val="3"/>
        <charset val="128"/>
      </rPr>
      <t xml:space="preserve">β=(1+cot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ＭＳ ゴシック"/>
        <family val="3"/>
        <charset val="128"/>
      </rPr>
      <t xml:space="preserve">φ)*pw*fwy/(ν*f'cd)</t>
    </r>
  </si>
  <si>
    <t xml:space="preserve">β=</t>
  </si>
  <si>
    <t xml:space="preserve">pw</t>
  </si>
  <si>
    <t xml:space="preserve">a/H</t>
  </si>
  <si>
    <r>
      <rPr>
        <sz val="10"/>
        <rFont val="ＭＳ ゴシック"/>
        <family val="3"/>
        <charset val="128"/>
      </rPr>
      <t xml:space="preserve">β=(1+cot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ＭＳ ゴシック"/>
        <family val="3"/>
        <charset val="128"/>
      </rPr>
      <t xml:space="preserve">φ)*pw*fwy/(ν</t>
    </r>
    <r>
      <rPr>
        <vertAlign val="subscript"/>
        <sz val="10"/>
        <rFont val="ＭＳ ゴシック"/>
        <family val="3"/>
        <charset val="128"/>
      </rPr>
      <t xml:space="preserve">0</t>
    </r>
    <r>
      <rPr>
        <sz val="10"/>
        <rFont val="ＭＳ ゴシック"/>
        <family val="3"/>
        <charset val="128"/>
      </rPr>
      <t xml:space="preserve">*f'cd)</t>
    </r>
  </si>
  <si>
    <r>
      <rPr>
        <sz val="10"/>
        <color rgb="FF000080"/>
        <rFont val="Noto Sans"/>
        <family val="2"/>
      </rPr>
      <t xml:space="preserve">・</t>
    </r>
    <r>
      <rPr>
        <sz val="10"/>
        <color rgb="FF000080"/>
        <rFont val="ＭＳ ゴシック"/>
        <family val="3"/>
        <charset val="128"/>
      </rPr>
      <t xml:space="preserve">Vs</t>
    </r>
    <r>
      <rPr>
        <sz val="10"/>
        <color rgb="FF000080"/>
        <rFont val="Noto Sans"/>
        <family val="2"/>
      </rPr>
      <t xml:space="preserve">の算定 </t>
    </r>
    <r>
      <rPr>
        <sz val="10"/>
        <color rgb="FF000080"/>
        <rFont val="ＭＳ ゴシック"/>
        <family val="3"/>
        <charset val="128"/>
      </rPr>
      <t xml:space="preserve">(N)</t>
    </r>
  </si>
  <si>
    <t xml:space="preserve">Vs=B*z*pw*fwy*cotφ=</t>
  </si>
  <si>
    <t xml:space="preserve">tanθ=</t>
  </si>
  <si>
    <r>
      <rPr>
        <sz val="10"/>
        <color rgb="FF000080"/>
        <rFont val="Noto Sans"/>
        <family val="2"/>
      </rPr>
      <t xml:space="preserve">・</t>
    </r>
    <r>
      <rPr>
        <sz val="10"/>
        <color rgb="FF000080"/>
        <rFont val="ＭＳ ゴシック"/>
        <family val="3"/>
        <charset val="128"/>
      </rPr>
      <t xml:space="preserve">Vc</t>
    </r>
    <r>
      <rPr>
        <sz val="10"/>
        <color rgb="FF000080"/>
        <rFont val="Noto Sans"/>
        <family val="2"/>
      </rPr>
      <t xml:space="preserve">の算定 </t>
    </r>
    <r>
      <rPr>
        <sz val="10"/>
        <color rgb="FF000080"/>
        <rFont val="ＭＳ ゴシック"/>
        <family val="3"/>
        <charset val="128"/>
      </rPr>
      <t xml:space="preserve">(N)</t>
    </r>
  </si>
  <si>
    <t xml:space="preserve">Vc=(tanθ/2)(1-β)B*H*ν*f'cd</t>
  </si>
  <si>
    <t xml:space="preserve">Vcd</t>
  </si>
  <si>
    <t xml:space="preserve">Vsd</t>
  </si>
  <si>
    <t xml:space="preserve">Vud</t>
  </si>
  <si>
    <r>
      <rPr>
        <sz val="10"/>
        <rFont val="ＭＳ ゴシック"/>
        <family val="3"/>
        <charset val="128"/>
      </rPr>
      <t xml:space="preserve">Vc=(tanθ/2)(1-β)B*H*ν</t>
    </r>
    <r>
      <rPr>
        <vertAlign val="subscript"/>
        <sz val="10"/>
        <rFont val="ＭＳ ゴシック"/>
        <family val="3"/>
        <charset val="128"/>
      </rPr>
      <t xml:space="preserve">0</t>
    </r>
    <r>
      <rPr>
        <sz val="10"/>
        <rFont val="ＭＳ ゴシック"/>
        <family val="3"/>
        <charset val="128"/>
      </rPr>
      <t xml:space="preserve">*f'cd</t>
    </r>
  </si>
  <si>
    <r>
      <rPr>
        <sz val="10"/>
        <color rgb="FF000080"/>
        <rFont val="Noto Sans"/>
        <family val="2"/>
      </rPr>
      <t xml:space="preserve">・</t>
    </r>
    <r>
      <rPr>
        <sz val="10"/>
        <color rgb="FF000080"/>
        <rFont val="ＭＳ ゴシック"/>
        <family val="3"/>
        <charset val="128"/>
      </rPr>
      <t xml:space="preserve">Vud</t>
    </r>
    <r>
      <rPr>
        <sz val="10"/>
        <color rgb="FF000080"/>
        <rFont val="Noto Sans"/>
        <family val="2"/>
      </rPr>
      <t xml:space="preserve">の算定 </t>
    </r>
    <r>
      <rPr>
        <sz val="10"/>
        <color rgb="FF000080"/>
        <rFont val="ＭＳ ゴシック"/>
        <family val="3"/>
        <charset val="128"/>
      </rPr>
      <t xml:space="preserve">(N)</t>
    </r>
  </si>
  <si>
    <t xml:space="preserve">Vud=Vs+Vc=</t>
  </si>
  <si>
    <r>
      <rPr>
        <sz val="10"/>
        <rFont val="Noto Sans"/>
        <family val="2"/>
      </rPr>
      <t xml:space="preserve">但し、</t>
    </r>
    <r>
      <rPr>
        <sz val="10"/>
        <rFont val="ＭＳ ゴシック"/>
        <family val="3"/>
        <charset val="128"/>
      </rPr>
      <t xml:space="preserve">Vud≦B*z*ν*f'cd/2</t>
    </r>
  </si>
  <si>
    <t xml:space="preserve">ヒンジ領域の塑性回転角</t>
  </si>
  <si>
    <t xml:space="preserve">Rp=</t>
  </si>
  <si>
    <t xml:space="preserve">B*z*ν*f'cd/2=</t>
  </si>
  <si>
    <t xml:space="preserve">※Vud=</t>
  </si>
  <si>
    <t xml:space="preserve">4.</t>
  </si>
  <si>
    <r>
      <rPr>
        <sz val="10"/>
        <rFont val="ＭＳ ゴシック"/>
        <family val="3"/>
        <charset val="128"/>
      </rPr>
      <t xml:space="preserve">NewRC</t>
    </r>
    <r>
      <rPr>
        <sz val="10"/>
        <rFont val="Noto Sans"/>
        <family val="2"/>
      </rPr>
      <t xml:space="preserve">による</t>
    </r>
    <r>
      <rPr>
        <sz val="10"/>
        <rFont val="ＭＳ ゴシック"/>
        <family val="3"/>
        <charset val="128"/>
      </rPr>
      <t xml:space="preserve">P-δ</t>
    </r>
    <r>
      <rPr>
        <sz val="10"/>
        <rFont val="Noto Sans"/>
        <family val="2"/>
      </rPr>
      <t xml:space="preserve">の変換 </t>
    </r>
    <r>
      <rPr>
        <sz val="10"/>
        <rFont val="ＭＳ ゴシック"/>
        <family val="3"/>
        <charset val="128"/>
      </rPr>
      <t xml:space="preserve">(Rp)</t>
    </r>
  </si>
  <si>
    <t xml:space="preserve">Rp</t>
  </si>
  <si>
    <t xml:space="preserve">δ(=Rp*a)</t>
  </si>
  <si>
    <t xml:space="preserve">δy  ↓</t>
  </si>
  <si>
    <t xml:space="preserve">a/d</t>
  </si>
  <si>
    <t xml:space="preserve">δy=</t>
  </si>
  <si>
    <t xml:space="preserve">Vu=Vp+Vs+Vc=</t>
  </si>
  <si>
    <t xml:space="preserve">μΔ</t>
  </si>
  <si>
    <t xml:space="preserve">δ=μΔ*δy</t>
  </si>
  <si>
    <t xml:space="preserve">Vp</t>
  </si>
  <si>
    <t xml:space="preserve">fiber x</t>
  </si>
  <si>
    <t xml:space="preserve">fiber δ</t>
  </si>
  <si>
    <r>
      <rPr>
        <sz val="10"/>
        <color rgb="FF000080"/>
        <rFont val="Noto Sans"/>
        <family val="2"/>
      </rPr>
      <t xml:space="preserve">・</t>
    </r>
    <r>
      <rPr>
        <sz val="10"/>
        <color rgb="FF000080"/>
        <rFont val="ＭＳ ゴシック"/>
        <family val="3"/>
        <charset val="128"/>
      </rPr>
      <t xml:space="preserve">Vp</t>
    </r>
    <r>
      <rPr>
        <sz val="10"/>
        <color rgb="FF000080"/>
        <rFont val="Noto Sans"/>
        <family val="2"/>
      </rPr>
      <t xml:space="preserve">の算定 </t>
    </r>
    <r>
      <rPr>
        <sz val="10"/>
        <color rgb="FF000080"/>
        <rFont val="ＭＳ ゴシック"/>
        <family val="3"/>
        <charset val="128"/>
      </rPr>
      <t xml:space="preserve">(N)</t>
    </r>
  </si>
  <si>
    <t xml:space="preserve">Vp=Ptanθ</t>
  </si>
  <si>
    <r>
      <rPr>
        <sz val="10"/>
        <rFont val="ＭＳ ゴシック"/>
        <family val="3"/>
        <charset val="128"/>
      </rPr>
      <t xml:space="preserve">Vc=k*0.8Ac*f'c</t>
    </r>
    <r>
      <rPr>
        <vertAlign val="superscript"/>
        <sz val="10"/>
        <rFont val="ＭＳ ゴシック"/>
        <family val="3"/>
        <charset val="128"/>
      </rPr>
      <t xml:space="preserve">(1/2)</t>
    </r>
    <r>
      <rPr>
        <sz val="10"/>
        <rFont val="ＭＳ ゴシック"/>
        <family val="3"/>
        <charset val="128"/>
      </rPr>
      <t xml:space="preserve"> </t>
    </r>
  </si>
  <si>
    <r>
      <rPr>
        <sz val="10"/>
        <rFont val="ＭＳ ゴシック"/>
        <family val="3"/>
        <charset val="128"/>
      </rPr>
      <t xml:space="preserve">k</t>
    </r>
    <r>
      <rPr>
        <sz val="10"/>
        <rFont val="Noto Sans"/>
        <family val="2"/>
      </rPr>
      <t xml:space="preserve">の算定</t>
    </r>
  </si>
  <si>
    <r>
      <rPr>
        <sz val="10"/>
        <rFont val="ＭＳ ゴシック"/>
        <family val="3"/>
        <charset val="128"/>
      </rPr>
      <t xml:space="preserve">0&lt;μΔ&lt;2</t>
    </r>
    <r>
      <rPr>
        <sz val="10"/>
        <rFont val="Noto Sans"/>
        <family val="2"/>
      </rPr>
      <t xml:space="preserve">　の時　</t>
    </r>
    <r>
      <rPr>
        <sz val="10"/>
        <rFont val="ＭＳ ゴシック"/>
        <family val="3"/>
        <charset val="128"/>
      </rPr>
      <t xml:space="preserve">k=</t>
    </r>
  </si>
  <si>
    <r>
      <rPr>
        <sz val="10"/>
        <rFont val="ＭＳ ゴシック"/>
        <family val="3"/>
        <charset val="128"/>
      </rPr>
      <t xml:space="preserve">2&lt;μΔ&lt;4</t>
    </r>
    <r>
      <rPr>
        <sz val="10"/>
        <rFont val="Noto Sans"/>
        <family val="2"/>
      </rPr>
      <t xml:space="preserve">　の時　</t>
    </r>
    <r>
      <rPr>
        <sz val="10"/>
        <rFont val="ＭＳ ゴシック"/>
        <family val="3"/>
        <charset val="128"/>
      </rPr>
      <t xml:space="preserve">k=</t>
    </r>
  </si>
  <si>
    <r>
      <rPr>
        <sz val="10"/>
        <rFont val="ＭＳ ゴシック"/>
        <family val="3"/>
        <charset val="128"/>
      </rPr>
      <t xml:space="preserve">4&lt;μΔ&lt;8</t>
    </r>
    <r>
      <rPr>
        <sz val="10"/>
        <rFont val="Noto Sans"/>
        <family val="2"/>
      </rPr>
      <t xml:space="preserve">　の時　</t>
    </r>
    <r>
      <rPr>
        <sz val="10"/>
        <rFont val="ＭＳ ゴシック"/>
        <family val="3"/>
        <charset val="128"/>
      </rPr>
      <t xml:space="preserve">k=</t>
    </r>
  </si>
  <si>
    <r>
      <rPr>
        <sz val="10"/>
        <rFont val="ＭＳ ゴシック"/>
        <family val="3"/>
        <charset val="128"/>
      </rPr>
      <t xml:space="preserve">8&lt;μΔ  </t>
    </r>
    <r>
      <rPr>
        <sz val="10"/>
        <rFont val="Noto Sans"/>
        <family val="2"/>
      </rPr>
      <t xml:space="preserve">の時　</t>
    </r>
    <r>
      <rPr>
        <sz val="10"/>
        <rFont val="ＭＳ ゴシック"/>
        <family val="3"/>
        <charset val="128"/>
      </rPr>
      <t xml:space="preserve">k=</t>
    </r>
  </si>
  <si>
    <r>
      <rPr>
        <sz val="10"/>
        <rFont val="Noto Sans"/>
        <family val="2"/>
      </rPr>
      <t xml:space="preserve">決定  </t>
    </r>
    <r>
      <rPr>
        <sz val="10"/>
        <rFont val="ＭＳ ゴシック"/>
        <family val="3"/>
        <charset val="128"/>
      </rPr>
      <t xml:space="preserve">k=</t>
    </r>
  </si>
  <si>
    <r>
      <rPr>
        <sz val="10"/>
        <rFont val="ＭＳ ゴシック"/>
        <family val="3"/>
        <charset val="128"/>
      </rPr>
      <t xml:space="preserve">Priestley</t>
    </r>
    <r>
      <rPr>
        <sz val="10"/>
        <rFont val="Noto Sans"/>
        <family val="2"/>
      </rPr>
      <t xml:space="preserve">データ数</t>
    </r>
  </si>
  <si>
    <t xml:space="preserve">D-c</t>
  </si>
  <si>
    <t xml:space="preserve">μΔ =</t>
  </si>
  <si>
    <t xml:space="preserve">〆</t>
  </si>
  <si>
    <t xml:space="preserve">Model No.</t>
  </si>
  <si>
    <r>
      <rPr>
        <sz val="10"/>
        <rFont val="ＭＳ ゴシック"/>
        <family val="3"/>
        <charset val="128"/>
      </rPr>
      <t xml:space="preserve">ps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fy</t>
    </r>
  </si>
  <si>
    <t xml:space="preserve">As</t>
  </si>
  <si>
    <t xml:space="preserve">fy</t>
  </si>
  <si>
    <r>
      <rPr>
        <sz val="10"/>
        <rFont val="ＭＳ ゴシック"/>
        <family val="3"/>
        <charset val="128"/>
      </rPr>
      <t xml:space="preserve">pw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fwy</t>
    </r>
  </si>
  <si>
    <t xml:space="preserve">Aw</t>
  </si>
  <si>
    <t xml:space="preserve">fwy</t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0</t>
    </r>
    <r>
      <rPr>
        <sz val="10"/>
        <rFont val="ＭＳ ゴシック"/>
        <family val="3"/>
        <charset val="128"/>
      </rPr>
      <t xml:space="preserve">/f'c</t>
    </r>
  </si>
  <si>
    <t xml:space="preserve">Model No.0</t>
  </si>
  <si>
    <t xml:space="preserve">Model No.1</t>
  </si>
  <si>
    <t xml:space="preserve">Model No.2</t>
  </si>
  <si>
    <t xml:space="preserve">Model No.3</t>
  </si>
  <si>
    <t xml:space="preserve">Model No.4</t>
  </si>
  <si>
    <t xml:space="preserve">Model No.5</t>
  </si>
  <si>
    <t xml:space="preserve">Model No.6</t>
  </si>
  <si>
    <t xml:space="preserve">Model No.7</t>
  </si>
  <si>
    <t xml:space="preserve">Model No.8</t>
  </si>
  <si>
    <t xml:space="preserve">Model No.9</t>
  </si>
  <si>
    <t xml:space="preserve">Model No.10</t>
  </si>
  <si>
    <t xml:space="preserve">Model No.11</t>
  </si>
  <si>
    <t xml:space="preserve">Model No.12</t>
  </si>
  <si>
    <t xml:space="preserve">Model No.13</t>
  </si>
  <si>
    <t xml:space="preserve">Model No.14</t>
  </si>
  <si>
    <t xml:space="preserve">Model No.15</t>
  </si>
  <si>
    <t xml:space="preserve">Model No.16</t>
  </si>
  <si>
    <t xml:space="preserve">Model No.17</t>
  </si>
  <si>
    <t xml:space="preserve">Model No.18</t>
  </si>
  <si>
    <t xml:space="preserve">Model No.19</t>
  </si>
  <si>
    <t xml:space="preserve">Model No.20</t>
  </si>
  <si>
    <t xml:space="preserve">Model No.21</t>
  </si>
  <si>
    <t xml:space="preserve">Model No.22</t>
  </si>
  <si>
    <t xml:space="preserve">Model No.23</t>
  </si>
  <si>
    <t xml:space="preserve">Model No.24</t>
  </si>
  <si>
    <t xml:space="preserve">Model No.25</t>
  </si>
  <si>
    <t xml:space="preserve">Model No.26</t>
  </si>
  <si>
    <t xml:space="preserve">Model No.27</t>
  </si>
  <si>
    <t xml:space="preserve">Model No.28</t>
  </si>
  <si>
    <t xml:space="preserve">Model No.29</t>
  </si>
  <si>
    <t xml:space="preserve">Model No.30</t>
  </si>
  <si>
    <t xml:space="preserve">Model No.31</t>
  </si>
  <si>
    <t xml:space="preserve">Model No.32</t>
  </si>
  <si>
    <t xml:space="preserve">Model No.33</t>
  </si>
  <si>
    <t xml:space="preserve">Model No.34</t>
  </si>
  <si>
    <t xml:space="preserve">Model No.35</t>
  </si>
  <si>
    <t xml:space="preserve">Model No.36</t>
  </si>
  <si>
    <t xml:space="preserve">Model No.37</t>
  </si>
  <si>
    <t xml:space="preserve">Model No.38</t>
  </si>
  <si>
    <t xml:space="preserve">Model No.39</t>
  </si>
  <si>
    <t xml:space="preserve">Model No.40</t>
  </si>
  <si>
    <t xml:space="preserve">Model No.41</t>
  </si>
  <si>
    <t xml:space="preserve">Model No.42</t>
  </si>
  <si>
    <t xml:space="preserve">Model No.43</t>
  </si>
  <si>
    <t xml:space="preserve">Model No.44</t>
  </si>
  <si>
    <t xml:space="preserve">Model No.45</t>
  </si>
  <si>
    <t xml:space="preserve">Model No.46</t>
  </si>
  <si>
    <t xml:space="preserve">Model No.47</t>
  </si>
  <si>
    <t xml:space="preserve">Model No.48</t>
  </si>
  <si>
    <t xml:space="preserve">Model No.49</t>
  </si>
  <si>
    <t xml:space="preserve">Model No.50</t>
  </si>
  <si>
    <t xml:space="preserve">Model No.51</t>
  </si>
  <si>
    <t xml:space="preserve">Model No.52</t>
  </si>
  <si>
    <t xml:space="preserve">Model No.53</t>
  </si>
  <si>
    <t xml:space="preserve">Model No.54</t>
  </si>
  <si>
    <t xml:space="preserve">Model No.55</t>
  </si>
  <si>
    <t xml:space="preserve">Model No.56</t>
  </si>
  <si>
    <t xml:space="preserve">Model No.57</t>
  </si>
  <si>
    <t xml:space="preserve">Model No.58</t>
  </si>
  <si>
    <t xml:space="preserve">Model No.59</t>
  </si>
  <si>
    <t xml:space="preserve">Model No.60</t>
  </si>
  <si>
    <t xml:space="preserve">Model No.61</t>
  </si>
  <si>
    <t xml:space="preserve">Model No.62</t>
  </si>
  <si>
    <t xml:space="preserve">Model No.63</t>
  </si>
  <si>
    <r>
      <rPr>
        <sz val="10"/>
        <rFont val="ＭＳ ゴシック"/>
        <family val="3"/>
        <charset val="128"/>
      </rPr>
      <t xml:space="preserve">Ps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fy</t>
    </r>
  </si>
  <si>
    <r>
      <rPr>
        <sz val="10"/>
        <rFont val="ＭＳ ゴシック"/>
        <family val="3"/>
        <charset val="128"/>
      </rPr>
      <t xml:space="preserve">Pw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fwy</t>
    </r>
  </si>
  <si>
    <t xml:space="preserve">δy</t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1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2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3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4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5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6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7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8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9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10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11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12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13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14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15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16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17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18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19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20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21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22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23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24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25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26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27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28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29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30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31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32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33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34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35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36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37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38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39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40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41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42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43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44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45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46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47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48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49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50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51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52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53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54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55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56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57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58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59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60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61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62/f'c</t>
    </r>
  </si>
  <si>
    <r>
      <rPr>
        <sz val="10"/>
        <rFont val="ＭＳ ゴシック"/>
        <family val="3"/>
        <charset val="128"/>
      </rPr>
      <t xml:space="preserve">σ'</t>
    </r>
    <r>
      <rPr>
        <vertAlign val="subscript"/>
        <sz val="10"/>
        <rFont val="ＭＳ ゴシック"/>
        <family val="3"/>
        <charset val="128"/>
      </rPr>
      <t xml:space="preserve">63/f'c</t>
    </r>
  </si>
  <si>
    <t xml:space="preserve">μφ</t>
  </si>
  <si>
    <r>
      <rPr>
        <sz val="10"/>
        <rFont val="Noto Sans"/>
        <family val="2"/>
      </rPr>
      <t xml:space="preserve">土木</t>
    </r>
    <r>
      <rPr>
        <sz val="10"/>
        <rFont val="ＭＳ ゴシック"/>
        <family val="3"/>
        <charset val="128"/>
      </rPr>
      <t xml:space="preserve">Vs</t>
    </r>
  </si>
  <si>
    <t xml:space="preserve">NewRC Ps</t>
  </si>
  <si>
    <r>
      <rPr>
        <sz val="10"/>
        <rFont val="Noto Sans"/>
        <family val="2"/>
      </rPr>
      <t xml:space="preserve">土木</t>
    </r>
    <r>
      <rPr>
        <sz val="10"/>
        <rFont val="ＭＳ ゴシック"/>
        <family val="3"/>
        <charset val="128"/>
      </rPr>
      <t xml:space="preserve">Vc</t>
    </r>
  </si>
  <si>
    <t xml:space="preserve">NewRC δs</t>
  </si>
  <si>
    <r>
      <rPr>
        <sz val="10"/>
        <rFont val="Noto Sans"/>
        <family val="2"/>
      </rPr>
      <t xml:space="preserve">土木</t>
    </r>
    <r>
      <rPr>
        <sz val="10"/>
        <rFont val="ＭＳ ゴシック"/>
        <family val="3"/>
        <charset val="128"/>
      </rPr>
      <t xml:space="preserve">Vu</t>
    </r>
  </si>
  <si>
    <t xml:space="preserve">NewRC μs</t>
  </si>
  <si>
    <r>
      <rPr>
        <sz val="10"/>
        <rFont val="Noto Sans"/>
        <family val="2"/>
      </rPr>
      <t xml:space="preserve">土木</t>
    </r>
    <r>
      <rPr>
        <sz val="10"/>
        <rFont val="ＭＳ ゴシック"/>
        <family val="3"/>
        <charset val="128"/>
      </rPr>
      <t xml:space="preserve">Vu/Vmu</t>
    </r>
  </si>
  <si>
    <r>
      <rPr>
        <sz val="10"/>
        <rFont val="Noto Sans"/>
        <family val="2"/>
      </rPr>
      <t xml:space="preserve">鉄道</t>
    </r>
    <r>
      <rPr>
        <sz val="10"/>
        <rFont val="ＭＳ ゴシック"/>
        <family val="3"/>
        <charset val="128"/>
      </rPr>
      <t xml:space="preserve">Vs</t>
    </r>
  </si>
  <si>
    <t xml:space="preserve">Pri Ps</t>
  </si>
  <si>
    <r>
      <rPr>
        <sz val="10"/>
        <rFont val="Noto Sans"/>
        <family val="2"/>
      </rPr>
      <t xml:space="preserve">鉄道</t>
    </r>
    <r>
      <rPr>
        <sz val="10"/>
        <rFont val="ＭＳ ゴシック"/>
        <family val="3"/>
        <charset val="128"/>
      </rPr>
      <t xml:space="preserve">Vc</t>
    </r>
  </si>
  <si>
    <t xml:space="preserve">Pri δs</t>
  </si>
  <si>
    <r>
      <rPr>
        <sz val="10"/>
        <rFont val="Noto Sans"/>
        <family val="2"/>
      </rPr>
      <t xml:space="preserve">鉄道</t>
    </r>
    <r>
      <rPr>
        <sz val="10"/>
        <rFont val="ＭＳ ゴシック"/>
        <family val="3"/>
        <charset val="128"/>
      </rPr>
      <t xml:space="preserve">Vu</t>
    </r>
  </si>
  <si>
    <t xml:space="preserve">Pri μs</t>
  </si>
  <si>
    <r>
      <rPr>
        <sz val="10"/>
        <rFont val="Noto Sans"/>
        <family val="2"/>
      </rPr>
      <t xml:space="preserve">鉄道</t>
    </r>
    <r>
      <rPr>
        <sz val="10"/>
        <rFont val="ＭＳ ゴシック"/>
        <family val="3"/>
        <charset val="128"/>
      </rPr>
      <t xml:space="preserve">Vu/Vmu</t>
    </r>
  </si>
  <si>
    <t xml:space="preserve">Fiber Model</t>
  </si>
  <si>
    <t xml:space="preserve">NewRC</t>
  </si>
  <si>
    <t xml:space="preserve">P</t>
  </si>
  <si>
    <t xml:space="preserve">Priestley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m/d/yyyy"/>
    <numFmt numFmtId="166" formatCode="0.0"/>
    <numFmt numFmtId="167" formatCode="General"/>
    <numFmt numFmtId="168" formatCode="0"/>
    <numFmt numFmtId="169" formatCode="0.0000"/>
    <numFmt numFmtId="170" formatCode="0.00000_);[RED]\(0.00000\)"/>
    <numFmt numFmtId="171" formatCode="[$-409]#,##0_);[RED]\(#,##0\)"/>
    <numFmt numFmtId="172" formatCode="[$-409]General"/>
    <numFmt numFmtId="173" formatCode="@"/>
    <numFmt numFmtId="174" formatCode="0_ "/>
    <numFmt numFmtId="175" formatCode="0.0_ "/>
    <numFmt numFmtId="176" formatCode="0.000"/>
    <numFmt numFmtId="177" formatCode="0.00"/>
    <numFmt numFmtId="178" formatCode="[$-409]0"/>
    <numFmt numFmtId="179" formatCode="0.00000"/>
    <numFmt numFmtId="180" formatCode="0.00000_ "/>
    <numFmt numFmtId="181" formatCode="0.000000"/>
    <numFmt numFmtId="182" formatCode="#,##0.00000;[RED]\-#,##0.00000"/>
    <numFmt numFmtId="183" formatCode="0_);[RED]\(0\)"/>
    <numFmt numFmtId="184" formatCode="#,##0.0000000;[RED]\-#,##0.0000000"/>
    <numFmt numFmtId="185" formatCode="#,##0.0000;[RED]\-#,##0.0000"/>
    <numFmt numFmtId="186" formatCode="0.0_);[RED]\(0.0\)"/>
    <numFmt numFmtId="187" formatCode="0.00_ "/>
    <numFmt numFmtId="188" formatCode="#,##0.0000_);[RED]\(#,##0.0000\)"/>
    <numFmt numFmtId="189" formatCode="0.00_);[RED]\(0.00\)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vertAlign val="superscript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vertAlign val="superscript"/>
      <sz val="9"/>
      <color rgb="FF000000"/>
      <name val="ＭＳ Ｐゴシック"/>
      <family val="3"/>
      <charset val="128"/>
    </font>
    <font>
      <sz val="11"/>
      <name val="DejaVu Sans"/>
      <family val="2"/>
    </font>
    <font>
      <sz val="10"/>
      <color rgb="FFFF0000"/>
      <name val="ＭＳ ゴシック"/>
      <family val="3"/>
      <charset val="128"/>
    </font>
    <font>
      <sz val="10"/>
      <color rgb="FFE3E3E3"/>
      <name val="ＭＳ ゴシック"/>
      <family val="3"/>
      <charset val="128"/>
    </font>
    <font>
      <b val="true"/>
      <sz val="9"/>
      <name val="DejaVu Sans"/>
      <family val="2"/>
    </font>
    <font>
      <vertAlign val="superscript"/>
      <sz val="10"/>
      <name val="Noto Sans"/>
      <family val="2"/>
    </font>
    <font>
      <b val="true"/>
      <sz val="9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DejaVu Sans"/>
      <family val="2"/>
    </font>
    <font>
      <sz val="10"/>
      <color rgb="FF3333CC"/>
      <name val="ＭＳ ゴシック"/>
      <family val="3"/>
      <charset val="128"/>
    </font>
    <font>
      <vertAlign val="subscript"/>
      <sz val="10"/>
      <color rgb="FF3333CC"/>
      <name val="ＭＳ ゴシック"/>
      <family val="3"/>
      <charset val="128"/>
    </font>
    <font>
      <sz val="10"/>
      <color rgb="FFFF00FF"/>
      <name val="Noto Sans"/>
      <family val="2"/>
    </font>
    <font>
      <vertAlign val="subscript"/>
      <sz val="10"/>
      <name val="ＭＳ ゴシック"/>
      <family val="3"/>
      <charset val="128"/>
    </font>
    <font>
      <sz val="10"/>
      <color rgb="FFFF00FF"/>
      <name val="ＭＳ ゴシック"/>
      <family val="3"/>
      <charset val="128"/>
    </font>
    <font>
      <sz val="10"/>
      <color rgb="FF000080"/>
      <name val="Noto Sans"/>
      <family val="2"/>
    </font>
    <font>
      <sz val="10"/>
      <color rgb="FF00008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i val="true"/>
      <sz val="20"/>
      <color rgb="FF000000"/>
      <name val="Times New Roman"/>
      <family val="2"/>
    </font>
    <font>
      <i val="true"/>
      <sz val="16"/>
      <color rgb="FF000000"/>
      <name val="Noto Sans"/>
      <family val="2"/>
    </font>
    <font>
      <i val="true"/>
      <sz val="16"/>
      <color rgb="FF000000"/>
      <name val="ＭＳ Ｐゴシック"/>
      <family val="2"/>
    </font>
    <font>
      <i val="true"/>
      <sz val="14"/>
      <color rgb="FF000000"/>
      <name val="Times New Roman"/>
      <family val="2"/>
    </font>
    <font>
      <i val="true"/>
      <sz val="16"/>
      <name val="DejaVu Sans"/>
      <family val="2"/>
    </font>
    <font>
      <sz val="2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劣化過程せん断耐力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990874557918"/>
          <c:y val="0.0172366243794815"/>
          <c:w val="0.898135615421561"/>
          <c:h val="0.9544953116381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ﾌｧｲﾊﾞｰﾓﾃﾞﾙ"</c:f>
              <c:strCache>
                <c:ptCount val="1"/>
                <c:pt idx="0">
                  <c:v>ﾌｧｲﾊﾞｰﾓﾃﾞﾙ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!$E$4:$E$200</c:f>
              <c:numCache>
                <c:formatCode>General</c:formatCode>
                <c:ptCount val="197"/>
                <c:pt idx="0">
                  <c:v>0</c:v>
                </c:pt>
                <c:pt idx="1">
                  <c:v>3.22099894672195</c:v>
                </c:pt>
                <c:pt idx="2">
                  <c:v>6.65552875334901</c:v>
                </c:pt>
                <c:pt idx="3">
                  <c:v>8.39181529596588</c:v>
                </c:pt>
                <c:pt idx="4">
                  <c:v>11.1427391988949</c:v>
                </c:pt>
                <c:pt idx="5">
                  <c:v>13.6313637963508</c:v>
                </c:pt>
                <c:pt idx="6">
                  <c:v>17.2154826939106</c:v>
                </c:pt>
                <c:pt idx="7">
                  <c:v>19.4718277495757</c:v>
                </c:pt>
                <c:pt idx="8">
                  <c:v>21.7534171005289</c:v>
                </c:pt>
                <c:pt idx="9">
                  <c:v>23.8279482360557</c:v>
                </c:pt>
                <c:pt idx="10">
                  <c:v>25.8127189623819</c:v>
                </c:pt>
                <c:pt idx="11">
                  <c:v>27.6088116362263</c:v>
                </c:pt>
                <c:pt idx="12">
                  <c:v>29.0087127685547</c:v>
                </c:pt>
                <c:pt idx="13">
                  <c:v>30.4086104394172</c:v>
                </c:pt>
                <c:pt idx="14">
                  <c:v>31.6988232855036</c:v>
                </c:pt>
                <c:pt idx="15">
                  <c:v>32.7411084412216</c:v>
                </c:pt>
                <c:pt idx="16">
                  <c:v>33.6576712527558</c:v>
                </c:pt>
                <c:pt idx="17">
                  <c:v>34.9638045332147</c:v>
                </c:pt>
                <c:pt idx="18">
                  <c:v>36.1841275768561</c:v>
                </c:pt>
                <c:pt idx="19">
                  <c:v>37.5522431445155</c:v>
                </c:pt>
                <c:pt idx="20">
                  <c:v>38.841344514188</c:v>
                </c:pt>
                <c:pt idx="21">
                  <c:v>40.2704495875238</c:v>
                </c:pt>
                <c:pt idx="22">
                  <c:v>41.0232543532426</c:v>
                </c:pt>
                <c:pt idx="23">
                  <c:v>42.5378953298387</c:v>
                </c:pt>
                <c:pt idx="24">
                  <c:v>43.5378953298387</c:v>
                </c:pt>
              </c:numCache>
            </c:numRef>
          </c:xVal>
          <c:yVal>
            <c:numRef>
              <c:f>final!$D$4:$D$200</c:f>
              <c:numCache>
                <c:formatCode>General</c:formatCode>
                <c:ptCount val="197"/>
                <c:pt idx="0">
                  <c:v>0</c:v>
                </c:pt>
                <c:pt idx="1">
                  <c:v>39.815568523113</c:v>
                </c:pt>
                <c:pt idx="2">
                  <c:v>74.3602962053935</c:v>
                </c:pt>
                <c:pt idx="3">
                  <c:v>86.051186402444</c:v>
                </c:pt>
                <c:pt idx="4">
                  <c:v>90.650027270209</c:v>
                </c:pt>
                <c:pt idx="5">
                  <c:v>92.997596032784</c:v>
                </c:pt>
                <c:pt idx="6">
                  <c:v>93.8769143800883</c:v>
                </c:pt>
                <c:pt idx="7">
                  <c:v>94.1394620137248</c:v>
                </c:pt>
                <c:pt idx="8">
                  <c:v>94.2639303790894</c:v>
                </c:pt>
                <c:pt idx="9">
                  <c:v>94.3086888364502</c:v>
                </c:pt>
                <c:pt idx="10">
                  <c:v>94.249477440804</c:v>
                </c:pt>
                <c:pt idx="11">
                  <c:v>94.1020941848714</c:v>
                </c:pt>
                <c:pt idx="12">
                  <c:v>94.0180358886719</c:v>
                </c:pt>
                <c:pt idx="13">
                  <c:v>93.9339770269531</c:v>
                </c:pt>
                <c:pt idx="14">
                  <c:v>93.5648244646973</c:v>
                </c:pt>
                <c:pt idx="15">
                  <c:v>92.8792978551148</c:v>
                </c:pt>
                <c:pt idx="16">
                  <c:v>91.9648610219604</c:v>
                </c:pt>
                <c:pt idx="17">
                  <c:v>91.9844182332357</c:v>
                </c:pt>
                <c:pt idx="18">
                  <c:v>92.002690633138</c:v>
                </c:pt>
                <c:pt idx="19">
                  <c:v>92.0231691996257</c:v>
                </c:pt>
                <c:pt idx="20">
                  <c:v>92.0424715677897</c:v>
                </c:pt>
                <c:pt idx="21">
                  <c:v>92.0638623682882</c:v>
                </c:pt>
                <c:pt idx="22">
                  <c:v>92.0763079325358</c:v>
                </c:pt>
                <c:pt idx="23">
                  <c:v>92.1012814839681</c:v>
                </c:pt>
                <c:pt idx="24">
                  <c:v>92.12606986471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iestley"</c:f>
              <c:strCache>
                <c:ptCount val="1"/>
                <c:pt idx="0">
                  <c:v>Priestle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estley!$M$5:$M$25</c:f>
              <c:numCache>
                <c:formatCode>General</c:formatCode>
                <c:ptCount val="21"/>
                <c:pt idx="0">
                  <c:v>0</c:v>
                </c:pt>
                <c:pt idx="1">
                  <c:v>3.15822190503749</c:v>
                </c:pt>
                <c:pt idx="2">
                  <c:v>6.31644381007498</c:v>
                </c:pt>
                <c:pt idx="3">
                  <c:v>9.47466571511247</c:v>
                </c:pt>
                <c:pt idx="4">
                  <c:v>12.63288762015</c:v>
                </c:pt>
                <c:pt idx="5">
                  <c:v>15.7911095251874</c:v>
                </c:pt>
                <c:pt idx="6">
                  <c:v>18.9493314302249</c:v>
                </c:pt>
                <c:pt idx="7">
                  <c:v>22.1075533352624</c:v>
                </c:pt>
                <c:pt idx="8">
                  <c:v>25.2657752402999</c:v>
                </c:pt>
                <c:pt idx="9">
                  <c:v>28.4239971453374</c:v>
                </c:pt>
                <c:pt idx="10">
                  <c:v>31.5822190503749</c:v>
                </c:pt>
                <c:pt idx="11">
                  <c:v>34.7404409554124</c:v>
                </c:pt>
                <c:pt idx="12">
                  <c:v>37.8986628604499</c:v>
                </c:pt>
                <c:pt idx="13">
                  <c:v>41.0568847654874</c:v>
                </c:pt>
                <c:pt idx="14">
                  <c:v>44.2151066705249</c:v>
                </c:pt>
                <c:pt idx="15">
                  <c:v>47.3733285755623</c:v>
                </c:pt>
                <c:pt idx="16">
                  <c:v>50.5315504805998</c:v>
                </c:pt>
                <c:pt idx="17">
                  <c:v>53.6897723856373</c:v>
                </c:pt>
                <c:pt idx="18">
                  <c:v>56.8479942906748</c:v>
                </c:pt>
                <c:pt idx="19">
                  <c:v>60.0062161957123</c:v>
                </c:pt>
                <c:pt idx="20">
                  <c:v>63.1644381007498</c:v>
                </c:pt>
              </c:numCache>
            </c:numRef>
          </c:xVal>
          <c:yVal>
            <c:numRef>
              <c:f>Priestley!$N$5:$N$25</c:f>
              <c:numCache>
                <c:formatCode>General</c:formatCode>
                <c:ptCount val="21"/>
                <c:pt idx="0">
                  <c:v>139.37215410881</c:v>
                </c:pt>
                <c:pt idx="1">
                  <c:v>139.37215410881</c:v>
                </c:pt>
                <c:pt idx="2">
                  <c:v>139.37215410881</c:v>
                </c:pt>
                <c:pt idx="3">
                  <c:v>139.37215410881</c:v>
                </c:pt>
                <c:pt idx="4">
                  <c:v>139.37215410881</c:v>
                </c:pt>
                <c:pt idx="5">
                  <c:v>120.780977667198</c:v>
                </c:pt>
                <c:pt idx="6">
                  <c:v>102.189801225586</c:v>
                </c:pt>
                <c:pt idx="7">
                  <c:v>83.5986247839747</c:v>
                </c:pt>
                <c:pt idx="8">
                  <c:v>65.0074483423631</c:v>
                </c:pt>
                <c:pt idx="9">
                  <c:v>62.0719994305297</c:v>
                </c:pt>
                <c:pt idx="10">
                  <c:v>59.1365505186963</c:v>
                </c:pt>
                <c:pt idx="11">
                  <c:v>56.2011016068628</c:v>
                </c:pt>
                <c:pt idx="12">
                  <c:v>53.2656526950294</c:v>
                </c:pt>
                <c:pt idx="13">
                  <c:v>50.330203783196</c:v>
                </c:pt>
                <c:pt idx="14">
                  <c:v>47.3947548713626</c:v>
                </c:pt>
                <c:pt idx="15">
                  <c:v>44.4593059595292</c:v>
                </c:pt>
                <c:pt idx="16">
                  <c:v>41.5238570476957</c:v>
                </c:pt>
                <c:pt idx="17">
                  <c:v>41.5238570476957</c:v>
                </c:pt>
                <c:pt idx="18">
                  <c:v>41.5238570476957</c:v>
                </c:pt>
                <c:pt idx="19">
                  <c:v>41.5238570476957</c:v>
                </c:pt>
                <c:pt idx="20">
                  <c:v>41.523857047695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!$H$12</c:f>
              <c:numCache>
                <c:formatCode>General</c:formatCode>
                <c:ptCount val="1"/>
                <c:pt idx="0">
                  <c:v>6.31644381007498</c:v>
                </c:pt>
              </c:numCache>
            </c:numRef>
          </c:xVal>
          <c:yVal>
            <c:numRef>
              <c:f>final!$H$11</c:f>
              <c:numCache>
                <c:formatCode>General</c:formatCode>
                <c:ptCount val="1"/>
                <c:pt idx="0">
                  <c:v>70.949757445776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2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!$H$17</c:f>
              <c:numCache>
                <c:formatCode>General</c:formatCode>
                <c:ptCount val="1"/>
                <c:pt idx="0">
                  <c:v>43.5378953298387</c:v>
                </c:pt>
              </c:numCache>
            </c:numRef>
          </c:xVal>
          <c:yVal>
            <c:numRef>
              <c:f>final!$H$16</c:f>
              <c:numCache>
                <c:formatCode>General</c:formatCode>
                <c:ptCount val="1"/>
                <c:pt idx="0">
                  <c:v>92.126069864717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!$H$38</c:f>
              <c:numCache>
                <c:formatCode>General</c:formatCode>
                <c:ptCount val="1"/>
                <c:pt idx="0">
                  <c:v>20.3091430664063</c:v>
                </c:pt>
              </c:numCache>
            </c:numRef>
          </c:xVal>
          <c:yVal>
            <c:numRef>
              <c:f>final!$H$37</c:f>
              <c:numCache>
                <c:formatCode>General</c:formatCode>
                <c:ptCount val="1"/>
                <c:pt idx="0">
                  <c:v>94.185142517089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RC!$G$46:$G$67</c:f>
              <c:numCache>
                <c:formatCode>General</c:formatCode>
                <c:ptCount val="22"/>
              </c:numCache>
            </c:numRef>
          </c:xVal>
          <c:yVal>
            <c:numRef>
              <c:f>NewRC!$F$46:$F$67</c:f>
              <c:numCache>
                <c:formatCode>General</c:formatCode>
                <c:ptCount val="22"/>
                <c:pt idx="2">
                  <c:v>113.228959213874</c:v>
                </c:pt>
                <c:pt idx="3">
                  <c:v>108.075405320725</c:v>
                </c:pt>
                <c:pt idx="4">
                  <c:v>102.921851427577</c:v>
                </c:pt>
                <c:pt idx="5">
                  <c:v>97.7682975344283</c:v>
                </c:pt>
                <c:pt idx="6">
                  <c:v>92.6147436412798</c:v>
                </c:pt>
                <c:pt idx="7">
                  <c:v>87.4611897481314</c:v>
                </c:pt>
                <c:pt idx="8">
                  <c:v>82.3076358549829</c:v>
                </c:pt>
                <c:pt idx="9">
                  <c:v>78.4286008829294</c:v>
                </c:pt>
                <c:pt idx="10">
                  <c:v>74.5801543649823</c:v>
                </c:pt>
                <c:pt idx="11">
                  <c:v>70.7317078470351</c:v>
                </c:pt>
                <c:pt idx="12">
                  <c:v>66.8832613290879</c:v>
                </c:pt>
                <c:pt idx="13">
                  <c:v>63.0348148111407</c:v>
                </c:pt>
                <c:pt idx="14">
                  <c:v>59.1863682931935</c:v>
                </c:pt>
                <c:pt idx="15">
                  <c:v>55.3379217752464</c:v>
                </c:pt>
                <c:pt idx="16">
                  <c:v>51.4894752572992</c:v>
                </c:pt>
                <c:pt idx="17">
                  <c:v>47.641028739352</c:v>
                </c:pt>
                <c:pt idx="18">
                  <c:v>43.7925822214048</c:v>
                </c:pt>
                <c:pt idx="19">
                  <c:v>39.9441357034577</c:v>
                </c:pt>
                <c:pt idx="20">
                  <c:v>36.0956891855105</c:v>
                </c:pt>
                <c:pt idx="21">
                  <c:v>32.24724266756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NewRC"</c:f>
              <c:strCache>
                <c:ptCount val="1"/>
                <c:pt idx="0">
                  <c:v>NewR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RC!$C$46:$C$67</c:f>
              <c:numCache>
                <c:formatCode>General</c:formatCode>
                <c:ptCount val="22"/>
                <c:pt idx="0">
                  <c:v>0</c:v>
                </c:pt>
                <c:pt idx="1">
                  <c:v>6.31644381007498</c:v>
                </c:pt>
                <c:pt idx="2">
                  <c:v>9.31644381007498</c:v>
                </c:pt>
                <c:pt idx="3">
                  <c:v>12.316443810075</c:v>
                </c:pt>
                <c:pt idx="4">
                  <c:v>15.316443810075</c:v>
                </c:pt>
                <c:pt idx="5">
                  <c:v>18.316443810075</c:v>
                </c:pt>
                <c:pt idx="6">
                  <c:v>21.316443810075</c:v>
                </c:pt>
                <c:pt idx="7">
                  <c:v>24.316443810075</c:v>
                </c:pt>
                <c:pt idx="8">
                  <c:v>27.316443810075</c:v>
                </c:pt>
                <c:pt idx="9">
                  <c:v>30.316443810075</c:v>
                </c:pt>
                <c:pt idx="10">
                  <c:v>33.316443810075</c:v>
                </c:pt>
                <c:pt idx="11">
                  <c:v>36.316443810075</c:v>
                </c:pt>
                <c:pt idx="12">
                  <c:v>39.316443810075</c:v>
                </c:pt>
                <c:pt idx="13">
                  <c:v>42.316443810075</c:v>
                </c:pt>
                <c:pt idx="14">
                  <c:v>45.316443810075</c:v>
                </c:pt>
                <c:pt idx="15">
                  <c:v>48.316443810075</c:v>
                </c:pt>
                <c:pt idx="16">
                  <c:v>51.316443810075</c:v>
                </c:pt>
                <c:pt idx="17">
                  <c:v>54.316443810075</c:v>
                </c:pt>
                <c:pt idx="18">
                  <c:v>57.316443810075</c:v>
                </c:pt>
                <c:pt idx="19">
                  <c:v>60.316443810075</c:v>
                </c:pt>
                <c:pt idx="20">
                  <c:v>63.316443810075</c:v>
                </c:pt>
                <c:pt idx="21">
                  <c:v>66.316443810075</c:v>
                </c:pt>
              </c:numCache>
            </c:numRef>
          </c:xVal>
          <c:yVal>
            <c:numRef>
              <c:f>NewRC!$F$46:$F$67</c:f>
              <c:numCache>
                <c:formatCode>General</c:formatCode>
                <c:ptCount val="22"/>
                <c:pt idx="2">
                  <c:v>113.228959213874</c:v>
                </c:pt>
                <c:pt idx="3">
                  <c:v>108.075405320725</c:v>
                </c:pt>
                <c:pt idx="4">
                  <c:v>102.921851427577</c:v>
                </c:pt>
                <c:pt idx="5">
                  <c:v>97.7682975344283</c:v>
                </c:pt>
                <c:pt idx="6">
                  <c:v>92.6147436412798</c:v>
                </c:pt>
                <c:pt idx="7">
                  <c:v>87.4611897481314</c:v>
                </c:pt>
                <c:pt idx="8">
                  <c:v>82.3076358549829</c:v>
                </c:pt>
                <c:pt idx="9">
                  <c:v>78.4286008829294</c:v>
                </c:pt>
                <c:pt idx="10">
                  <c:v>74.5801543649823</c:v>
                </c:pt>
                <c:pt idx="11">
                  <c:v>70.7317078470351</c:v>
                </c:pt>
                <c:pt idx="12">
                  <c:v>66.8832613290879</c:v>
                </c:pt>
                <c:pt idx="13">
                  <c:v>63.0348148111407</c:v>
                </c:pt>
                <c:pt idx="14">
                  <c:v>59.1863682931935</c:v>
                </c:pt>
                <c:pt idx="15">
                  <c:v>55.3379217752464</c:v>
                </c:pt>
                <c:pt idx="16">
                  <c:v>51.4894752572992</c:v>
                </c:pt>
                <c:pt idx="17">
                  <c:v>47.641028739352</c:v>
                </c:pt>
                <c:pt idx="18">
                  <c:v>43.7925822214048</c:v>
                </c:pt>
                <c:pt idx="19">
                  <c:v>39.9441357034577</c:v>
                </c:pt>
                <c:pt idx="20">
                  <c:v>36.0956891855105</c:v>
                </c:pt>
                <c:pt idx="21">
                  <c:v>32.2472426675633</c:v>
                </c:pt>
              </c:numCache>
            </c:numRef>
          </c:yVal>
          <c:smooth val="0"/>
        </c:ser>
        <c:axId val="12443274"/>
        <c:axId val="836326"/>
      </c:scatterChart>
      <c:valAx>
        <c:axId val="1244327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i="1" sz="1600" spc="-1" strike="noStrike">
                    <a:solidFill>
                      <a:srgbClr val="000000"/>
                    </a:solidFill>
                    <a:latin typeface="ＭＳ Ｐゴシック"/>
                  </a:rPr>
                  <a:t>変位　δ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2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326"/>
        <c:crossesAt val="0"/>
        <c:crossBetween val="midCat"/>
        <c:majorUnit val="10"/>
      </c:valAx>
      <c:valAx>
        <c:axId val="836326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i="1" sz="1600" spc="-1" strike="noStrike">
                    <a:solidFill>
                      <a:srgbClr val="000000"/>
                    </a:solidFill>
                    <a:latin typeface="ＭＳ Ｐゴシック"/>
                  </a:rPr>
                  <a:t>荷重　Ｐ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2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4327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49172597476313"/>
          <c:y val="0.066257584114727"/>
          <c:w val="0.300353665458674"/>
          <c:h val="0.231039713182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i="1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89800</xdr:colOff>
      <xdr:row>5</xdr:row>
      <xdr:rowOff>9360</xdr:rowOff>
    </xdr:from>
    <xdr:to>
      <xdr:col>9</xdr:col>
      <xdr:colOff>480600</xdr:colOff>
      <xdr:row>6</xdr:row>
      <xdr:rowOff>95040</xdr:rowOff>
    </xdr:to>
    <xdr:sp>
      <xdr:nvSpPr>
        <xdr:cNvPr id="0" name="AutoShape 60"/>
        <xdr:cNvSpPr/>
      </xdr:nvSpPr>
      <xdr:spPr>
        <a:xfrm>
          <a:off x="4936680" y="923760"/>
          <a:ext cx="1770120" cy="2570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数値ｼﾐｭﾚｰｼｮﾝ設定・実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49560</xdr:colOff>
      <xdr:row>2</xdr:row>
      <xdr:rowOff>95040</xdr:rowOff>
    </xdr:from>
    <xdr:to>
      <xdr:col>7</xdr:col>
      <xdr:colOff>110880</xdr:colOff>
      <xdr:row>4</xdr:row>
      <xdr:rowOff>9360</xdr:rowOff>
    </xdr:to>
    <xdr:sp>
      <xdr:nvSpPr>
        <xdr:cNvPr id="1" name="AutoShape 62"/>
        <xdr:cNvSpPr/>
      </xdr:nvSpPr>
      <xdr:spPr>
        <a:xfrm>
          <a:off x="3657240" y="495000"/>
          <a:ext cx="1100520" cy="25740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構成則の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69720</xdr:colOff>
      <xdr:row>5</xdr:row>
      <xdr:rowOff>9360</xdr:rowOff>
    </xdr:from>
    <xdr:to>
      <xdr:col>7</xdr:col>
      <xdr:colOff>131040</xdr:colOff>
      <xdr:row>6</xdr:row>
      <xdr:rowOff>95040</xdr:rowOff>
    </xdr:to>
    <xdr:sp>
      <xdr:nvSpPr>
        <xdr:cNvPr id="2" name="AutoShape 63"/>
        <xdr:cNvSpPr/>
      </xdr:nvSpPr>
      <xdr:spPr>
        <a:xfrm>
          <a:off x="3677400" y="923760"/>
          <a:ext cx="1100520" cy="2570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計算実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99880</xdr:colOff>
      <xdr:row>7</xdr:row>
      <xdr:rowOff>133200</xdr:rowOff>
    </xdr:from>
    <xdr:to>
      <xdr:col>8</xdr:col>
      <xdr:colOff>140760</xdr:colOff>
      <xdr:row>9</xdr:row>
      <xdr:rowOff>47520</xdr:rowOff>
    </xdr:to>
    <xdr:sp>
      <xdr:nvSpPr>
        <xdr:cNvPr id="3" name="AutoShape 64"/>
        <xdr:cNvSpPr/>
      </xdr:nvSpPr>
      <xdr:spPr>
        <a:xfrm>
          <a:off x="4946760" y="1390680"/>
          <a:ext cx="700560" cy="257040"/>
        </a:xfrm>
        <a:prstGeom prst="bevel">
          <a:avLst>
            <a:gd name="adj" fmla="val 12500"/>
          </a:avLst>
        </a:prstGeom>
        <a:solidFill>
          <a:srgbClr val="cc9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ヘル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9680</xdr:colOff>
      <xdr:row>2</xdr:row>
      <xdr:rowOff>152640</xdr:rowOff>
    </xdr:from>
    <xdr:to>
      <xdr:col>5</xdr:col>
      <xdr:colOff>300960</xdr:colOff>
      <xdr:row>4</xdr:row>
      <xdr:rowOff>47520</xdr:rowOff>
    </xdr:to>
    <xdr:sp>
      <xdr:nvSpPr>
        <xdr:cNvPr id="4" name="Oval 10"/>
        <xdr:cNvSpPr/>
      </xdr:nvSpPr>
      <xdr:spPr>
        <a:xfrm>
          <a:off x="2958120" y="457560"/>
          <a:ext cx="1070280" cy="25668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52300" dir="20763565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ＭＳ Ｐゴシック"/>
            </a:rPr>
            <a:t>圧縮ひずみ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160</xdr:colOff>
      <xdr:row>0</xdr:row>
      <xdr:rowOff>28440</xdr:rowOff>
    </xdr:from>
    <xdr:to>
      <xdr:col>4</xdr:col>
      <xdr:colOff>630360</xdr:colOff>
      <xdr:row>1</xdr:row>
      <xdr:rowOff>133560</xdr:rowOff>
    </xdr:to>
    <xdr:sp>
      <xdr:nvSpPr>
        <xdr:cNvPr id="5" name="Oval 5"/>
        <xdr:cNvSpPr/>
      </xdr:nvSpPr>
      <xdr:spPr>
        <a:xfrm>
          <a:off x="2058480" y="28440"/>
          <a:ext cx="1069920" cy="25740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52300" dir="20763565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ＭＳ Ｐゴシック"/>
            </a:rPr>
            <a:t>M-φ</a:t>
          </a:r>
          <a:r>
            <a:rPr b="1" lang="zh-CN" sz="900" spc="-1" strike="noStrike">
              <a:latin typeface="ＭＳ Ｐゴシック"/>
            </a:rPr>
            <a:t>計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9400</xdr:colOff>
      <xdr:row>1</xdr:row>
      <xdr:rowOff>47880</xdr:rowOff>
    </xdr:from>
    <xdr:to>
      <xdr:col>7</xdr:col>
      <xdr:colOff>240480</xdr:colOff>
      <xdr:row>2</xdr:row>
      <xdr:rowOff>152280</xdr:rowOff>
    </xdr:to>
    <xdr:sp>
      <xdr:nvSpPr>
        <xdr:cNvPr id="6" name="Oval 7"/>
        <xdr:cNvSpPr/>
      </xdr:nvSpPr>
      <xdr:spPr>
        <a:xfrm>
          <a:off x="4116960" y="200160"/>
          <a:ext cx="1260000" cy="25704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52300" dir="20763565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ＭＳ Ｐゴシック"/>
            </a:rPr>
            <a:t>M-φ to P-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0</xdr:row>
      <xdr:rowOff>142560</xdr:rowOff>
    </xdr:from>
    <xdr:to>
      <xdr:col>7</xdr:col>
      <xdr:colOff>180720</xdr:colOff>
      <xdr:row>2</xdr:row>
      <xdr:rowOff>66960</xdr:rowOff>
    </xdr:to>
    <xdr:sp>
      <xdr:nvSpPr>
        <xdr:cNvPr id="7" name="AutoShape 11"/>
        <xdr:cNvSpPr/>
      </xdr:nvSpPr>
      <xdr:spPr>
        <a:xfrm>
          <a:off x="4476240" y="142560"/>
          <a:ext cx="790200" cy="26748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非常手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39</xdr:row>
      <xdr:rowOff>85680</xdr:rowOff>
    </xdr:from>
    <xdr:to>
      <xdr:col>8</xdr:col>
      <xdr:colOff>370800</xdr:colOff>
      <xdr:row>40</xdr:row>
      <xdr:rowOff>152640</xdr:rowOff>
    </xdr:to>
    <xdr:sp>
      <xdr:nvSpPr>
        <xdr:cNvPr id="8" name="Oval 15"/>
        <xdr:cNvSpPr/>
      </xdr:nvSpPr>
      <xdr:spPr>
        <a:xfrm>
          <a:off x="4566240" y="6772320"/>
          <a:ext cx="1599480" cy="23832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52300" dir="20763565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ＭＳ Ｐゴシック"/>
            </a:rPr>
            <a:t>NewRC</a:t>
          </a:r>
          <a:r>
            <a:rPr b="1" lang="zh-CN" sz="900" spc="-1" strike="noStrike">
              <a:latin typeface="ＭＳ Ｐゴシック"/>
            </a:rPr>
            <a:t>交点計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41</xdr:row>
      <xdr:rowOff>152640</xdr:rowOff>
    </xdr:from>
    <xdr:to>
      <xdr:col>8</xdr:col>
      <xdr:colOff>420480</xdr:colOff>
      <xdr:row>43</xdr:row>
      <xdr:rowOff>28800</xdr:rowOff>
    </xdr:to>
    <xdr:sp>
      <xdr:nvSpPr>
        <xdr:cNvPr id="9" name="Oval 16"/>
        <xdr:cNvSpPr/>
      </xdr:nvSpPr>
      <xdr:spPr>
        <a:xfrm>
          <a:off x="4596120" y="7182000"/>
          <a:ext cx="1619280" cy="21924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52300" dir="20763565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ＭＳ Ｐゴシック"/>
            </a:rPr>
            <a:t>Priestley</a:t>
          </a:r>
          <a:r>
            <a:rPr b="1" lang="zh-CN" sz="900" spc="-1" strike="noStrike">
              <a:latin typeface="ＭＳ Ｐゴシック"/>
            </a:rPr>
            <a:t>交点計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560</xdr:colOff>
      <xdr:row>44</xdr:row>
      <xdr:rowOff>0</xdr:rowOff>
    </xdr:from>
    <xdr:to>
      <xdr:col>8</xdr:col>
      <xdr:colOff>460080</xdr:colOff>
      <xdr:row>45</xdr:row>
      <xdr:rowOff>66960</xdr:rowOff>
    </xdr:to>
    <xdr:sp>
      <xdr:nvSpPr>
        <xdr:cNvPr id="10" name="Oval 17"/>
        <xdr:cNvSpPr/>
      </xdr:nvSpPr>
      <xdr:spPr>
        <a:xfrm>
          <a:off x="4636080" y="7543800"/>
          <a:ext cx="1618920" cy="23832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52300" dir="20763565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ＭＳ Ｐゴシック"/>
            </a:rPr>
            <a:t>グラフの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920</xdr:colOff>
      <xdr:row>18</xdr:row>
      <xdr:rowOff>0</xdr:rowOff>
    </xdr:from>
    <xdr:to>
      <xdr:col>6</xdr:col>
      <xdr:colOff>620280</xdr:colOff>
      <xdr:row>19</xdr:row>
      <xdr:rowOff>104760</xdr:rowOff>
    </xdr:to>
    <xdr:sp>
      <xdr:nvSpPr>
        <xdr:cNvPr id="11" name="Oval 2"/>
        <xdr:cNvSpPr/>
      </xdr:nvSpPr>
      <xdr:spPr>
        <a:xfrm>
          <a:off x="3247200" y="2771640"/>
          <a:ext cx="1069920" cy="25740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52300" dir="20763565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ＭＳ Ｐゴシック"/>
            </a:rPr>
            <a:t>中立軸位置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920</xdr:colOff>
      <xdr:row>40</xdr:row>
      <xdr:rowOff>28440</xdr:rowOff>
    </xdr:from>
    <xdr:to>
      <xdr:col>6</xdr:col>
      <xdr:colOff>520920</xdr:colOff>
      <xdr:row>41</xdr:row>
      <xdr:rowOff>133200</xdr:rowOff>
    </xdr:to>
    <xdr:sp>
      <xdr:nvSpPr>
        <xdr:cNvPr id="12" name="Oval 2"/>
        <xdr:cNvSpPr/>
      </xdr:nvSpPr>
      <xdr:spPr>
        <a:xfrm>
          <a:off x="3507480" y="6400800"/>
          <a:ext cx="1070280" cy="25704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52300" dir="20763565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ＭＳ Ｐゴシック"/>
            </a:rPr>
            <a:t>NewRC</a:t>
          </a:r>
          <a:r>
            <a:rPr b="1" lang="zh-CN" sz="900" spc="-1" strike="noStrike">
              <a:latin typeface="ＭＳ Ｐゴシック"/>
            </a:rPr>
            <a:t>計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960</xdr:colOff>
      <xdr:row>2</xdr:row>
      <xdr:rowOff>0</xdr:rowOff>
    </xdr:from>
    <xdr:to>
      <xdr:col>6</xdr:col>
      <xdr:colOff>41040</xdr:colOff>
      <xdr:row>3</xdr:row>
      <xdr:rowOff>105120</xdr:rowOff>
    </xdr:to>
    <xdr:sp>
      <xdr:nvSpPr>
        <xdr:cNvPr id="13" name="Oval 2"/>
        <xdr:cNvSpPr/>
      </xdr:nvSpPr>
      <xdr:spPr>
        <a:xfrm>
          <a:off x="2617560" y="304920"/>
          <a:ext cx="1260000" cy="25740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52300" dir="20763565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ＭＳ Ｐゴシック"/>
            </a:rPr>
            <a:t>Priestley</a:t>
          </a:r>
          <a:r>
            <a:rPr b="1" lang="zh-CN" sz="900" spc="-1" strike="noStrike">
              <a:latin typeface="ＭＳ Ｐゴシック"/>
            </a:rPr>
            <a:t>計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800</xdr:colOff>
      <xdr:row>26</xdr:row>
      <xdr:rowOff>105120</xdr:rowOff>
    </xdr:from>
    <xdr:to>
      <xdr:col>12</xdr:col>
      <xdr:colOff>260640</xdr:colOff>
      <xdr:row>27</xdr:row>
      <xdr:rowOff>133200</xdr:rowOff>
    </xdr:to>
    <xdr:sp>
      <xdr:nvSpPr>
        <xdr:cNvPr id="14" name="AutoShape 3"/>
        <xdr:cNvSpPr/>
      </xdr:nvSpPr>
      <xdr:spPr>
        <a:xfrm>
          <a:off x="7734240" y="4181760"/>
          <a:ext cx="620280" cy="1900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200</xdr:colOff>
      <xdr:row>10</xdr:row>
      <xdr:rowOff>31680</xdr:rowOff>
    </xdr:from>
    <xdr:to>
      <xdr:col>9</xdr:col>
      <xdr:colOff>589320</xdr:colOff>
      <xdr:row>14</xdr:row>
      <xdr:rowOff>105840</xdr:rowOff>
    </xdr:to>
    <xdr:sp>
      <xdr:nvSpPr>
        <xdr:cNvPr id="16" name="Text 6"/>
        <xdr:cNvSpPr/>
      </xdr:nvSpPr>
      <xdr:spPr>
        <a:xfrm>
          <a:off x="5750640" y="1657440"/>
          <a:ext cx="2153880" cy="724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600" spc="-1" strike="noStrike">
              <a:latin typeface="ＭＳ Ｐゴシック"/>
            </a:rPr>
            <a:t>△</a:t>
          </a:r>
          <a:r>
            <a:rPr b="0" i="1" lang="zh-CN" sz="1600" spc="-1" strike="noStrike">
              <a:latin typeface="ＭＳ Ｐゴシック"/>
            </a:rPr>
            <a:t>：曲げによる初期降伏点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latin typeface="ＭＳ Ｐゴシック"/>
            </a:rPr>
            <a:t>●</a:t>
          </a:r>
          <a:r>
            <a:rPr b="0" i="1" lang="zh-CN" sz="1600" spc="-1" strike="noStrike">
              <a:latin typeface="ＭＳ Ｐゴシック"/>
            </a:rPr>
            <a:t>：せん断破壊点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latin typeface="ＭＳ Ｐゴシック"/>
            </a:rPr>
            <a:t>○</a:t>
          </a:r>
          <a:r>
            <a:rPr b="0" i="1" lang="zh-CN" sz="1600" spc="-1" strike="noStrike">
              <a:latin typeface="ＭＳ Ｐゴシック"/>
            </a:rPr>
            <a:t>：曲げ終局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2680</xdr:colOff>
      <xdr:row>24</xdr:row>
      <xdr:rowOff>104400</xdr:rowOff>
    </xdr:from>
    <xdr:to>
      <xdr:col>9</xdr:col>
      <xdr:colOff>554400</xdr:colOff>
      <xdr:row>27</xdr:row>
      <xdr:rowOff>130680</xdr:rowOff>
    </xdr:to>
    <xdr:sp>
      <xdr:nvSpPr>
        <xdr:cNvPr id="17" name="Text 41"/>
        <xdr:cNvSpPr/>
      </xdr:nvSpPr>
      <xdr:spPr>
        <a:xfrm>
          <a:off x="6705000" y="4005720"/>
          <a:ext cx="11646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ＭＳ Ｐゴシック"/>
            </a:rPr>
            <a:t>S12-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6.62"/>
    <col collapsed="false" customWidth="true" hidden="false" outlineLevel="0" max="3" min="3" style="1" width="6.87"/>
    <col collapsed="false" customWidth="true" hidden="false" outlineLevel="0" max="4" min="4" style="1" width="9.75"/>
    <col collapsed="false" customWidth="true" hidden="false" outlineLevel="0" max="5" min="5" style="1" width="5.25"/>
    <col collapsed="false" customWidth="true" hidden="false" outlineLevel="0" max="6" min="6" style="1" width="6.99"/>
    <col collapsed="false" customWidth="true" hidden="false" outlineLevel="0" max="7" min="7" style="1" width="9.7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2.75" hidden="false" customHeight="true" outlineLevel="0" collapsed="false">
      <c r="E2" s="4"/>
      <c r="F2" s="4"/>
      <c r="G2" s="5" t="s">
        <v>1</v>
      </c>
      <c r="H2" s="6" t="s">
        <v>2</v>
      </c>
      <c r="I2" s="6"/>
      <c r="J2" s="7" t="n">
        <f aca="true">NOW()</f>
        <v>46232.3294548529</v>
      </c>
    </row>
    <row r="3" customFormat="false" ht="13.5" hidden="false" customHeight="true" outlineLevel="0" collapsed="false">
      <c r="A3" s="8" t="s">
        <v>3</v>
      </c>
      <c r="B3" s="9"/>
      <c r="C3" s="4"/>
      <c r="D3" s="4"/>
      <c r="E3" s="4"/>
      <c r="F3" s="4"/>
    </row>
    <row r="4" customFormat="false" ht="13.5" hidden="false" customHeight="true" outlineLevel="0" collapsed="false">
      <c r="A4" s="4"/>
      <c r="B4" s="10" t="s">
        <v>4</v>
      </c>
      <c r="C4" s="11" t="s">
        <v>5</v>
      </c>
      <c r="D4" s="12" t="s">
        <v>6</v>
      </c>
      <c r="E4" s="12"/>
      <c r="F4" s="4"/>
      <c r="G4" s="4"/>
    </row>
    <row r="5" customFormat="false" ht="13.5" hidden="false" customHeight="true" outlineLevel="0" collapsed="false">
      <c r="A5" s="4"/>
      <c r="B5" s="13" t="n">
        <v>320</v>
      </c>
      <c r="C5" s="14" t="n">
        <v>320</v>
      </c>
      <c r="D5" s="15" t="n">
        <v>1200</v>
      </c>
      <c r="E5" s="14"/>
      <c r="F5" s="4"/>
      <c r="G5" s="4"/>
    </row>
    <row r="6" customFormat="false" ht="13.5" hidden="false" customHeight="true" outlineLevel="0" collapsed="false">
      <c r="A6" s="4"/>
      <c r="B6" s="9"/>
      <c r="C6" s="4"/>
      <c r="D6" s="4"/>
      <c r="E6" s="4"/>
      <c r="F6" s="4"/>
      <c r="G6" s="4"/>
    </row>
    <row r="7" customFormat="false" ht="13.5" hidden="false" customHeight="true" outlineLevel="0" collapsed="false">
      <c r="A7" s="8" t="s">
        <v>7</v>
      </c>
      <c r="B7" s="9"/>
      <c r="C7" s="4"/>
      <c r="D7" s="4"/>
      <c r="E7" s="4"/>
      <c r="F7" s="4"/>
      <c r="G7" s="4"/>
      <c r="I7" s="16"/>
    </row>
    <row r="8" customFormat="false" ht="13.5" hidden="false" customHeight="true" outlineLevel="0" collapsed="false">
      <c r="A8" s="4"/>
      <c r="B8" s="10" t="s">
        <v>8</v>
      </c>
      <c r="C8" s="11" t="s">
        <v>9</v>
      </c>
      <c r="D8" s="11" t="s">
        <v>10</v>
      </c>
      <c r="E8" s="17" t="s">
        <v>11</v>
      </c>
      <c r="F8" s="10" t="s">
        <v>12</v>
      </c>
      <c r="G8" s="11" t="s">
        <v>13</v>
      </c>
    </row>
    <row r="9" customFormat="false" ht="13.5" hidden="false" customHeight="true" outlineLevel="0" collapsed="false">
      <c r="A9" s="4"/>
      <c r="B9" s="18"/>
      <c r="C9" s="19" t="s">
        <v>14</v>
      </c>
      <c r="D9" s="20" t="s">
        <v>15</v>
      </c>
      <c r="E9" s="18"/>
      <c r="F9" s="21" t="s">
        <v>16</v>
      </c>
      <c r="G9" s="22" t="s">
        <v>17</v>
      </c>
    </row>
    <row r="10" customFormat="false" ht="13.5" hidden="false" customHeight="true" outlineLevel="0" collapsed="false">
      <c r="A10" s="4"/>
      <c r="B10" s="23" t="s">
        <v>18</v>
      </c>
      <c r="C10" s="24" t="n">
        <v>24</v>
      </c>
      <c r="D10" s="3" t="e">
        <f aca="false">IF(C10=0,"",IF(C10="",0,E10*G10))</f>
        <v>#VALUE!</v>
      </c>
      <c r="E10" s="25" t="n">
        <v>6</v>
      </c>
      <c r="F10" s="26" t="n">
        <v>13</v>
      </c>
      <c r="G10" s="27" t="e">
        <f aca="false">IF(F10="","",Ass(F10))</f>
        <v>#VALUE!</v>
      </c>
    </row>
    <row r="11" customFormat="false" ht="13.5" hidden="false" customHeight="true" outlineLevel="0" collapsed="false">
      <c r="A11" s="4"/>
      <c r="B11" s="23" t="s">
        <v>19</v>
      </c>
      <c r="C11" s="24" t="n">
        <v>78.4</v>
      </c>
      <c r="D11" s="3" t="e">
        <f aca="false">IF(C11=0,"",IF(C11="","",E11*G11))</f>
        <v>#VALUE!</v>
      </c>
      <c r="E11" s="25" t="n">
        <v>2</v>
      </c>
      <c r="F11" s="26" t="n">
        <v>13</v>
      </c>
      <c r="G11" s="27" t="e">
        <f aca="false">IF(F11="","",Ass(F11))</f>
        <v>#VALUE!</v>
      </c>
    </row>
    <row r="12" customFormat="false" ht="13.5" hidden="false" customHeight="true" outlineLevel="0" collapsed="false">
      <c r="A12" s="4"/>
      <c r="B12" s="23" t="s">
        <v>20</v>
      </c>
      <c r="C12" s="24" t="n">
        <v>132.8</v>
      </c>
      <c r="D12" s="3" t="e">
        <f aca="false">IF(C12=0,"",IF(C12="","",E12*G12))</f>
        <v>#VALUE!</v>
      </c>
      <c r="E12" s="25" t="n">
        <v>2</v>
      </c>
      <c r="F12" s="26" t="n">
        <v>13</v>
      </c>
      <c r="G12" s="27" t="e">
        <f aca="false">IF(F12="","",Ass(F12))</f>
        <v>#VALUE!</v>
      </c>
    </row>
    <row r="13" customFormat="false" ht="13.5" hidden="false" customHeight="true" outlineLevel="0" collapsed="false">
      <c r="A13" s="4"/>
      <c r="B13" s="23" t="s">
        <v>21</v>
      </c>
      <c r="C13" s="24" t="n">
        <v>187.2</v>
      </c>
      <c r="D13" s="3" t="e">
        <f aca="false">IF(C13=0,"",IF(C13="","",E13*G13))</f>
        <v>#VALUE!</v>
      </c>
      <c r="E13" s="25" t="n">
        <v>2</v>
      </c>
      <c r="F13" s="26" t="n">
        <v>13</v>
      </c>
      <c r="G13" s="27" t="e">
        <f aca="false">IF(F13="","",Ass(F13))</f>
        <v>#VALUE!</v>
      </c>
    </row>
    <row r="14" customFormat="false" ht="13.5" hidden="false" customHeight="true" outlineLevel="0" collapsed="false">
      <c r="A14" s="4"/>
      <c r="B14" s="23" t="s">
        <v>22</v>
      </c>
      <c r="C14" s="24" t="n">
        <v>241.6</v>
      </c>
      <c r="D14" s="3" t="e">
        <f aca="false">IF(C14=0,"",IF(C14="","",E14*G14))</f>
        <v>#VALUE!</v>
      </c>
      <c r="E14" s="25" t="n">
        <v>2</v>
      </c>
      <c r="F14" s="26" t="n">
        <v>13</v>
      </c>
      <c r="G14" s="27" t="e">
        <f aca="false">IF(F14="","",Ass(F14))</f>
        <v>#VALUE!</v>
      </c>
    </row>
    <row r="15" customFormat="false" ht="13.5" hidden="false" customHeight="true" outlineLevel="0" collapsed="false">
      <c r="A15" s="4"/>
      <c r="B15" s="23" t="s">
        <v>23</v>
      </c>
      <c r="C15" s="24" t="n">
        <v>296</v>
      </c>
      <c r="D15" s="3" t="e">
        <f aca="false">IF(C15=0,"",IF(C15="","",E15*G15))</f>
        <v>#VALUE!</v>
      </c>
      <c r="E15" s="25" t="n">
        <v>6</v>
      </c>
      <c r="F15" s="26" t="n">
        <v>13</v>
      </c>
      <c r="G15" s="27" t="e">
        <f aca="false">IF(F15="","",Ass(F15))</f>
        <v>#VALUE!</v>
      </c>
    </row>
    <row r="16" customFormat="false" ht="13.5" hidden="false" customHeight="true" outlineLevel="0" collapsed="false">
      <c r="A16" s="4"/>
      <c r="B16" s="23" t="s">
        <v>24</v>
      </c>
      <c r="C16" s="24"/>
      <c r="D16" s="3"/>
      <c r="E16" s="25"/>
      <c r="F16" s="26"/>
      <c r="G16" s="27" t="str">
        <f aca="false">IF(F16="","",Ass(F16))</f>
        <v/>
      </c>
    </row>
    <row r="17" customFormat="false" ht="13.5" hidden="false" customHeight="true" outlineLevel="0" collapsed="false">
      <c r="A17" s="4"/>
      <c r="B17" s="23" t="s">
        <v>25</v>
      </c>
      <c r="C17" s="24"/>
      <c r="D17" s="3"/>
      <c r="E17" s="25"/>
      <c r="F17" s="26"/>
      <c r="G17" s="27" t="str">
        <f aca="false">IF(F17="","",Ass(F17))</f>
        <v/>
      </c>
    </row>
    <row r="18" customFormat="false" ht="13.5" hidden="false" customHeight="true" outlineLevel="0" collapsed="false">
      <c r="A18" s="4"/>
      <c r="B18" s="23" t="s">
        <v>26</v>
      </c>
      <c r="C18" s="24"/>
      <c r="D18" s="28"/>
      <c r="E18" s="25"/>
      <c r="F18" s="26"/>
      <c r="G18" s="27" t="str">
        <f aca="false">IF(F18="","",Ass(F18))</f>
        <v/>
      </c>
    </row>
    <row r="19" customFormat="false" ht="13.5" hidden="false" customHeight="true" outlineLevel="0" collapsed="false">
      <c r="A19" s="4"/>
      <c r="B19" s="21" t="s">
        <v>27</v>
      </c>
      <c r="C19" s="29"/>
      <c r="D19" s="20"/>
      <c r="E19" s="30"/>
      <c r="F19" s="31"/>
      <c r="G19" s="32" t="str">
        <f aca="false">IF(F19="","",Ass(F19))</f>
        <v/>
      </c>
    </row>
    <row r="20" customFormat="false" ht="13.5" hidden="false" customHeight="true" outlineLevel="0" collapsed="false">
      <c r="A20" s="4"/>
      <c r="B20" s="9"/>
      <c r="C20" s="4"/>
      <c r="D20" s="4"/>
      <c r="E20" s="4"/>
      <c r="F20" s="4"/>
      <c r="G20" s="4"/>
    </row>
    <row r="21" customFormat="false" ht="13.5" hidden="false" customHeight="true" outlineLevel="0" collapsed="false">
      <c r="A21" s="4"/>
      <c r="B21" s="9" t="s">
        <v>28</v>
      </c>
      <c r="C21" s="33" t="n">
        <v>210</v>
      </c>
      <c r="D21" s="4" t="s">
        <v>29</v>
      </c>
      <c r="F21" s="34" t="s">
        <v>30</v>
      </c>
      <c r="G21" s="35" t="n">
        <f aca="false">MIN(C10:C19)</f>
        <v>24</v>
      </c>
      <c r="H21" s="1" t="s">
        <v>31</v>
      </c>
    </row>
    <row r="22" customFormat="false" ht="13.5" hidden="false" customHeight="true" outlineLevel="0" collapsed="false">
      <c r="A22" s="4"/>
      <c r="B22" s="9" t="s">
        <v>32</v>
      </c>
      <c r="C22" s="33" t="n">
        <v>295</v>
      </c>
      <c r="D22" s="4" t="s">
        <v>33</v>
      </c>
      <c r="E22" s="4"/>
      <c r="F22" s="36" t="s">
        <v>34</v>
      </c>
      <c r="G22" s="35" t="n">
        <f aca="false">C5-MAX(C10:C19)</f>
        <v>24</v>
      </c>
      <c r="H22" s="1" t="s">
        <v>31</v>
      </c>
    </row>
    <row r="23" customFormat="false" ht="13.5" hidden="false" customHeight="true" outlineLevel="0" collapsed="false">
      <c r="A23" s="4"/>
      <c r="B23" s="9" t="s">
        <v>35</v>
      </c>
      <c r="C23" s="37" t="n">
        <v>1</v>
      </c>
      <c r="D23" s="4"/>
      <c r="E23" s="4"/>
      <c r="F23" s="4"/>
      <c r="G23" s="4"/>
    </row>
    <row r="24" customFormat="false" ht="13.5" hidden="false" customHeight="true" outlineLevel="0" collapsed="false">
      <c r="A24" s="4"/>
      <c r="B24" s="9" t="s">
        <v>36</v>
      </c>
      <c r="C24" s="35" t="n">
        <f aca="false">C22/C23</f>
        <v>295</v>
      </c>
      <c r="D24" s="4" t="s">
        <v>33</v>
      </c>
      <c r="E24" s="9" t="s">
        <v>37</v>
      </c>
      <c r="F24" s="38" t="e">
        <f aca="false">fu(C22)</f>
        <v>#VALUE!</v>
      </c>
      <c r="G24" s="4" t="s">
        <v>33</v>
      </c>
    </row>
    <row r="25" customFormat="false" ht="13.5" hidden="false" customHeight="true" outlineLevel="0" collapsed="false">
      <c r="A25" s="4"/>
      <c r="B25" s="9" t="s">
        <v>38</v>
      </c>
      <c r="C25" s="39" t="n">
        <f aca="false">C24/(C21*1000)</f>
        <v>0.0014047619047619</v>
      </c>
      <c r="D25" s="4"/>
      <c r="G25" s="36"/>
      <c r="H25" s="4"/>
    </row>
    <row r="26" customFormat="false" ht="13.5" hidden="false" customHeight="true" outlineLevel="0" collapsed="false">
      <c r="A26" s="4"/>
      <c r="B26" s="9" t="s">
        <v>39</v>
      </c>
      <c r="C26" s="40" t="n">
        <v>0.0165</v>
      </c>
      <c r="D26" s="4"/>
      <c r="E26" s="4"/>
      <c r="F26" s="4"/>
    </row>
    <row r="27" customFormat="false" ht="13.5" hidden="false" customHeight="true" outlineLevel="0" collapsed="false">
      <c r="A27" s="41" t="s">
        <v>40</v>
      </c>
      <c r="B27" s="9"/>
      <c r="C27" s="4"/>
      <c r="D27" s="4"/>
      <c r="E27" s="4"/>
      <c r="F27" s="4"/>
      <c r="G27" s="4"/>
    </row>
    <row r="28" customFormat="false" ht="13.5" hidden="false" customHeight="true" outlineLevel="0" collapsed="false">
      <c r="A28" s="4"/>
      <c r="B28" s="9" t="s">
        <v>41</v>
      </c>
      <c r="C28" s="37" t="n">
        <v>24</v>
      </c>
      <c r="D28" s="4" t="s">
        <v>33</v>
      </c>
      <c r="E28" s="4"/>
      <c r="F28" s="4"/>
      <c r="G28" s="4"/>
    </row>
    <row r="29" customFormat="false" ht="13.5" hidden="false" customHeight="true" outlineLevel="0" collapsed="false">
      <c r="A29" s="4"/>
      <c r="B29" s="9" t="s">
        <v>42</v>
      </c>
      <c r="C29" s="42" t="n">
        <f aca="false">0.23*C28^(2/3)</f>
        <v>1.91367711720775</v>
      </c>
      <c r="D29" s="4" t="s">
        <v>33</v>
      </c>
      <c r="F29" s="4"/>
      <c r="G29" s="43"/>
    </row>
    <row r="30" customFormat="false" ht="13.5" hidden="false" customHeight="true" outlineLevel="0" collapsed="false">
      <c r="A30" s="4"/>
      <c r="B30" s="9" t="s">
        <v>43</v>
      </c>
      <c r="C30" s="37" t="n">
        <v>1</v>
      </c>
      <c r="E30" s="4"/>
      <c r="F30" s="4"/>
      <c r="G30" s="4"/>
    </row>
    <row r="31" customFormat="false" ht="13.5" hidden="false" customHeight="true" outlineLevel="0" collapsed="false">
      <c r="A31" s="4"/>
      <c r="B31" s="9" t="s">
        <v>44</v>
      </c>
      <c r="C31" s="42" t="n">
        <f aca="false">C28/C30</f>
        <v>24</v>
      </c>
      <c r="D31" s="4" t="s">
        <v>33</v>
      </c>
      <c r="E31" s="4"/>
      <c r="F31" s="4"/>
      <c r="G31" s="4"/>
    </row>
    <row r="32" customFormat="false" ht="13.5" hidden="false" customHeight="true" outlineLevel="0" collapsed="false">
      <c r="B32" s="9" t="s">
        <v>45</v>
      </c>
      <c r="C32" s="42" t="n">
        <f aca="false">C29/C30</f>
        <v>1.91367711720775</v>
      </c>
      <c r="D32" s="4" t="s">
        <v>33</v>
      </c>
      <c r="E32" s="4"/>
      <c r="F32" s="4"/>
      <c r="G32" s="4"/>
    </row>
    <row r="33" customFormat="false" ht="13.5" hidden="false" customHeight="true" outlineLevel="0" collapsed="false">
      <c r="B33" s="9" t="s">
        <v>46</v>
      </c>
      <c r="C33" s="44" t="n">
        <v>0.0001</v>
      </c>
      <c r="E33" s="4"/>
      <c r="F33" s="4"/>
      <c r="G33" s="4"/>
    </row>
    <row r="34" customFormat="false" ht="13.5" hidden="false" customHeight="true" outlineLevel="0" collapsed="false">
      <c r="C34" s="45"/>
      <c r="E34" s="4"/>
      <c r="F34" s="4"/>
      <c r="G34" s="4"/>
    </row>
    <row r="35" customFormat="false" ht="13.5" hidden="false" customHeight="true" outlineLevel="0" collapsed="false">
      <c r="A35" s="8" t="s">
        <v>47</v>
      </c>
      <c r="B35" s="9"/>
      <c r="C35" s="46"/>
      <c r="D35" s="4"/>
    </row>
    <row r="36" customFormat="false" ht="13.5" hidden="false" customHeight="true" outlineLevel="0" collapsed="false">
      <c r="A36" s="4"/>
      <c r="B36" s="9" t="s">
        <v>48</v>
      </c>
      <c r="C36" s="33" t="n">
        <v>100</v>
      </c>
      <c r="D36" s="4" t="s">
        <v>49</v>
      </c>
    </row>
    <row r="37" customFormat="false" ht="13.5" hidden="false" customHeight="true" outlineLevel="0" collapsed="false">
      <c r="A37" s="4"/>
      <c r="B37" s="9"/>
      <c r="C37" s="46"/>
      <c r="D37" s="4"/>
    </row>
    <row r="38" customFormat="false" ht="13.5" hidden="false" customHeight="true" outlineLevel="0" collapsed="false">
      <c r="A38" s="47" t="s">
        <v>50</v>
      </c>
      <c r="C38" s="45"/>
    </row>
    <row r="39" customFormat="false" ht="13.5" hidden="false" customHeight="true" outlineLevel="0" collapsed="false">
      <c r="B39" s="48" t="s">
        <v>51</v>
      </c>
      <c r="C39" s="49" t="n">
        <v>50</v>
      </c>
      <c r="D39" s="48" t="s">
        <v>52</v>
      </c>
    </row>
    <row r="40" customFormat="false" ht="13.5" hidden="false" customHeight="true" outlineLevel="0" collapsed="false">
      <c r="C40" s="45"/>
    </row>
    <row r="41" customFormat="false" ht="13.5" hidden="false" customHeight="true" outlineLevel="0" collapsed="false">
      <c r="A41" s="50" t="s">
        <v>53</v>
      </c>
      <c r="C41" s="45"/>
    </row>
    <row r="42" customFormat="false" ht="13.5" hidden="false" customHeight="true" outlineLevel="0" collapsed="false">
      <c r="A42" s="51"/>
      <c r="B42" s="48" t="s">
        <v>54</v>
      </c>
      <c r="C42" s="52" t="e">
        <f aca="false">Ass(E42)*2</f>
        <v>#VALUE!</v>
      </c>
      <c r="D42" s="48" t="s">
        <v>55</v>
      </c>
      <c r="E42" s="53" t="s">
        <v>56</v>
      </c>
    </row>
    <row r="43" customFormat="false" ht="13.5" hidden="false" customHeight="true" outlineLevel="0" collapsed="false">
      <c r="A43" s="51"/>
      <c r="B43" s="48" t="s">
        <v>57</v>
      </c>
      <c r="C43" s="49" t="n">
        <v>135</v>
      </c>
      <c r="D43" s="16" t="s">
        <v>58</v>
      </c>
      <c r="E43" s="54"/>
    </row>
    <row r="44" customFormat="false" ht="13.5" hidden="false" customHeight="true" outlineLevel="0" collapsed="false">
      <c r="A44" s="51"/>
      <c r="B44" s="48" t="s">
        <v>59</v>
      </c>
      <c r="C44" s="49" t="n">
        <v>272</v>
      </c>
      <c r="D44" s="1" t="s">
        <v>31</v>
      </c>
      <c r="E44" s="16"/>
    </row>
    <row r="45" customFormat="false" ht="13.5" hidden="false" customHeight="true" outlineLevel="0" collapsed="false">
      <c r="B45" s="48" t="s">
        <v>60</v>
      </c>
      <c r="C45" s="55" t="n">
        <v>218</v>
      </c>
      <c r="D45" s="1" t="s">
        <v>33</v>
      </c>
      <c r="E45" s="56" t="s">
        <v>61</v>
      </c>
      <c r="F45" s="40" t="n">
        <v>0.180000007152557</v>
      </c>
    </row>
    <row r="46" customFormat="false" ht="13.5" hidden="false" customHeight="true" outlineLevel="0" collapsed="false">
      <c r="C46" s="45"/>
    </row>
    <row r="47" customFormat="false" ht="13.5" hidden="false" customHeight="true" outlineLevel="0" collapsed="false">
      <c r="B47" s="48" t="s">
        <v>62</v>
      </c>
      <c r="C47" s="37" t="n">
        <v>22</v>
      </c>
      <c r="D47" s="4" t="s">
        <v>29</v>
      </c>
    </row>
    <row r="48" customFormat="false" ht="13.5" hidden="false" customHeight="true" outlineLevel="0" collapsed="false">
      <c r="C48" s="45"/>
    </row>
    <row r="49" customFormat="false" ht="13.5" hidden="false" customHeight="true" outlineLevel="0" collapsed="false">
      <c r="A49" s="50" t="s">
        <v>63</v>
      </c>
      <c r="C49" s="45"/>
    </row>
    <row r="50" customFormat="false" ht="13.5" hidden="false" customHeight="true" outlineLevel="0" collapsed="false">
      <c r="B50" s="34" t="s">
        <v>64</v>
      </c>
      <c r="C50" s="49" t="n">
        <v>296</v>
      </c>
      <c r="D50" s="1" t="s">
        <v>31</v>
      </c>
      <c r="E50" s="57" t="s">
        <v>65</v>
      </c>
      <c r="F50" s="58" t="n">
        <f aca="false">MAX(C10:C19)</f>
        <v>296</v>
      </c>
      <c r="G50" s="1" t="s">
        <v>31</v>
      </c>
    </row>
    <row r="51" customFormat="false" ht="13.5" hidden="false" customHeight="true" outlineLevel="0" collapsed="false">
      <c r="C51" s="45"/>
    </row>
    <row r="52" customFormat="false" ht="13.5" hidden="false" customHeight="true" outlineLevel="0" collapsed="false">
      <c r="A52" s="50" t="s">
        <v>66</v>
      </c>
      <c r="C52" s="45"/>
    </row>
    <row r="53" customFormat="false" ht="13.5" hidden="false" customHeight="true" outlineLevel="0" collapsed="false">
      <c r="B53" s="48" t="s">
        <v>67</v>
      </c>
      <c r="C53" s="49" t="n">
        <v>54.4</v>
      </c>
      <c r="D53" s="1" t="s">
        <v>31</v>
      </c>
    </row>
    <row r="54" customFormat="false" ht="13.5" hidden="false" customHeight="true" outlineLevel="0" collapsed="false">
      <c r="B54" s="48" t="s">
        <v>68</v>
      </c>
      <c r="C54" s="49" t="n">
        <v>13</v>
      </c>
      <c r="D54" s="1" t="s">
        <v>31</v>
      </c>
    </row>
    <row r="55" customFormat="false" ht="13.5" hidden="false" customHeight="true" outlineLevel="0" collapsed="false"/>
    <row r="56" customFormat="false" ht="12" hidden="false" customHeight="false" outlineLevel="0" collapsed="false">
      <c r="A56" s="59" t="s">
        <v>69</v>
      </c>
    </row>
    <row r="57" customFormat="false" ht="12" hidden="false" customHeight="false" outlineLevel="0" collapsed="false">
      <c r="A57" s="8" t="s">
        <v>70</v>
      </c>
    </row>
    <row r="58" customFormat="false" ht="13.5" hidden="false" customHeight="true" outlineLevel="0" collapsed="false">
      <c r="A58" s="50" t="s">
        <v>71</v>
      </c>
    </row>
    <row r="59" customFormat="false" ht="13.5" hidden="false" customHeight="true" outlineLevel="0" collapsed="false">
      <c r="A59" s="50" t="s">
        <v>72</v>
      </c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>
      <c r="A62" s="59" t="s">
        <v>73</v>
      </c>
    </row>
    <row r="63" customFormat="false" ht="13.5" hidden="false" customHeight="true" outlineLevel="0" collapsed="false">
      <c r="A63" s="50" t="s">
        <v>74</v>
      </c>
      <c r="D63" s="50" t="s">
        <v>75</v>
      </c>
      <c r="F63" s="57"/>
    </row>
    <row r="64" customFormat="false" ht="13.5" hidden="false" customHeight="true" outlineLevel="0" collapsed="false">
      <c r="B64" s="60" t="str">
        <f aca="false">IF(A64="","",-Doken(F64,Input!$G$21,-A64,Input!$C$47*1000,$H$4,$K$4,$H$6,$K$6,$H$5,$K$5,$H$7,$K$7,-Input!$C$33,-Input!$C$32,$H$8))</f>
        <v/>
      </c>
      <c r="C64" s="60" t="str">
        <f aca="false">IF(C62="","",-Doken($E$8,Input!$G$21,-$C$5,Input!$C$47*1000,$H$4,$K$4,$H$6,$K$6,$H$5,$K$5,$H$7,$K$7,-Input!$C$91,-Input!$C$32,$H$8)*Output!$C$3)</f>
        <v/>
      </c>
      <c r="D64" s="61"/>
      <c r="E64" s="60" t="str">
        <f aca="false">IF(D64="","",biliner(D64))</f>
        <v/>
      </c>
      <c r="F64" s="60" t="str">
        <f aca="false">IF(F62="","",biliner(F62)*F61)</f>
        <v/>
      </c>
    </row>
    <row r="65" customFormat="false" ht="13.5" hidden="false" customHeight="true" outlineLevel="0" collapsed="false">
      <c r="A65" s="50" t="s">
        <v>76</v>
      </c>
      <c r="B65" s="61"/>
      <c r="C65" s="61"/>
      <c r="D65" s="62" t="s">
        <v>77</v>
      </c>
      <c r="E65" s="61"/>
      <c r="F65" s="61"/>
    </row>
    <row r="66" customFormat="false" ht="13.5" hidden="false" customHeight="true" outlineLevel="0" collapsed="false">
      <c r="B66" s="60" t="str">
        <f aca="false">IF(A66="","",-Gakkai(A66,Input!$C$31,Input!$C$32))</f>
        <v/>
      </c>
      <c r="C66" s="60" t="str">
        <f aca="false">IF(C65="","",-Gakkai(C65,Input!$C$31,Input!$C$32)*Output!$C$3)</f>
        <v/>
      </c>
      <c r="D66" s="61"/>
      <c r="E66" s="60" t="str">
        <f aca="false">IF(D66="","",Shima(D66))</f>
        <v/>
      </c>
      <c r="F66" s="60" t="str">
        <f aca="false">IF(F64="","",Shima($C$5)*$C$4)</f>
        <v/>
      </c>
    </row>
    <row r="67" customFormat="false" ht="13.5" hidden="false" customHeight="true" outlineLevel="0" collapsed="false">
      <c r="A67" s="1" t="s">
        <v>78</v>
      </c>
      <c r="B67" s="61"/>
      <c r="C67" s="61"/>
      <c r="D67" s="61"/>
      <c r="E67" s="61"/>
      <c r="F67" s="61"/>
    </row>
    <row r="68" customFormat="false" ht="13.5" hidden="false" customHeight="true" outlineLevel="0" collapsed="false">
      <c r="B68" s="60" t="str">
        <f aca="false">IF(A68="","",kent(A68,Input!$C$31,Input!$C$42,Input!$C$43,Input!$C$44,Input!$C$45))</f>
        <v/>
      </c>
      <c r="C68" s="60" t="str">
        <f aca="false">IF(C67="","",kent(C67,Input!$C$31,Input!$C$42,Input!$C$43,Input!$C$44,Input!$C$45)*Output!$C$3)</f>
        <v/>
      </c>
      <c r="D68" s="61"/>
      <c r="E68" s="61"/>
      <c r="F68" s="61"/>
    </row>
    <row r="69" customFormat="false" ht="13.5" hidden="false" customHeight="true" outlineLevel="0" collapsed="false">
      <c r="A69" s="1" t="s">
        <v>79</v>
      </c>
      <c r="B69" s="61"/>
      <c r="C69" s="61"/>
      <c r="D69" s="61"/>
      <c r="E69" s="61"/>
      <c r="F69" s="61"/>
    </row>
    <row r="70" customFormat="false" ht="13.5" hidden="false" customHeight="true" outlineLevel="0" collapsed="false">
      <c r="B70" s="60" t="str">
        <f aca="false">IF(A70="","",-Monder(F70,Input!$G$21,-A70,Input!$F$45,Input!$C$31,Input!$C$33,Input!$C$32,Input!$C$42,Input!$C$43,Input!$C$44,Input!$C$45))</f>
        <v/>
      </c>
      <c r="C70" s="60" t="str">
        <f aca="false">IF(B68="","",-Monder(Output!$E$8,Input!$G$21,-$C$5,Input!$F$45,Input!$C$31,Input!$C$33,Input!$C$32,Input!$C$42,Input!$C$43,Input!$C$44,Input!$C$45)*Output!$C$3)</f>
        <v/>
      </c>
      <c r="D70" s="61"/>
      <c r="E70" s="61"/>
      <c r="F70" s="61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</sheetData>
  <mergeCells count="2">
    <mergeCell ref="H2:I2"/>
    <mergeCell ref="D4:E4"/>
  </mergeCells>
  <printOptions headings="false" gridLines="false" gridLinesSet="true" horizontalCentered="false" verticalCentered="false"/>
  <pageMargins left="0.7875" right="0.7875" top="0.47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" width="2.99"/>
    <col collapsed="false" customWidth="false" hidden="false" outlineLevel="0" max="7" min="2" style="51" width="8.99"/>
    <col collapsed="false" customWidth="true" hidden="false" outlineLevel="0" max="8" min="8" style="51" width="18.12"/>
    <col collapsed="false" customWidth="true" hidden="false" outlineLevel="0" max="9" min="9" style="51" width="6.37"/>
    <col collapsed="false" customWidth="true" hidden="false" outlineLevel="0" max="10" min="10" style="51" width="4.99"/>
    <col collapsed="false" customWidth="true" hidden="false" outlineLevel="0" max="11" min="11" style="51" width="7.75"/>
    <col collapsed="false" customWidth="true" hidden="false" outlineLevel="0" max="12" min="12" style="51" width="6.99"/>
    <col collapsed="false" customWidth="true" hidden="false" outlineLevel="0" max="13" min="13" style="51" width="10.12"/>
    <col collapsed="false" customWidth="true" hidden="false" outlineLevel="0" max="14" min="14" style="51" width="7.49"/>
    <col collapsed="false" customWidth="true" hidden="false" outlineLevel="0" max="15" min="15" style="51" width="9.87"/>
    <col collapsed="false" customWidth="true" hidden="false" outlineLevel="0" max="16" min="16" style="243" width="9.12"/>
    <col collapsed="false" customWidth="false" hidden="false" outlineLevel="0" max="25" min="17" style="243" width="8.99"/>
    <col collapsed="false" customWidth="false" hidden="false" outlineLevel="0" max="257" min="26" style="51" width="8.99"/>
  </cols>
  <sheetData>
    <row r="1" customFormat="false" ht="12" hidden="false" customHeight="false" outlineLevel="0" collapsed="false">
      <c r="A1" s="204" t="s">
        <v>277</v>
      </c>
      <c r="B1" s="205" t="s">
        <v>278</v>
      </c>
      <c r="H1" s="257"/>
      <c r="K1" s="283"/>
      <c r="L1" s="263" t="s">
        <v>383</v>
      </c>
      <c r="M1" s="206" t="n">
        <f aca="false">final!H12</f>
        <v>6.31644381007498</v>
      </c>
      <c r="N1" s="51" t="s">
        <v>14</v>
      </c>
      <c r="Q1" s="284"/>
      <c r="T1" s="263"/>
    </row>
    <row r="2" customFormat="false" ht="12" hidden="false" customHeight="false" outlineLevel="0" collapsed="false">
      <c r="B2" s="205" t="s">
        <v>110</v>
      </c>
      <c r="C2" s="285" t="n">
        <f aca="false">土木!C2</f>
        <v>67.7165584575478</v>
      </c>
      <c r="D2" s="51" t="s">
        <v>31</v>
      </c>
      <c r="H2" s="241" t="s">
        <v>384</v>
      </c>
      <c r="I2" s="206" t="e">
        <f aca="false">I5+I8+I11</f>
        <v>#VALUE!</v>
      </c>
      <c r="L2" s="258"/>
      <c r="P2" s="286"/>
      <c r="T2" s="263"/>
    </row>
    <row r="3" customFormat="false" ht="12" hidden="false" customHeight="false" outlineLevel="0" collapsed="false">
      <c r="B3" s="241" t="s">
        <v>293</v>
      </c>
      <c r="C3" s="230" t="n">
        <f aca="false">Input!C36</f>
        <v>100</v>
      </c>
      <c r="D3" s="51" t="s">
        <v>49</v>
      </c>
      <c r="H3" s="258"/>
      <c r="L3" s="263" t="s">
        <v>385</v>
      </c>
      <c r="M3" s="263" t="s">
        <v>386</v>
      </c>
      <c r="N3" s="287" t="s">
        <v>321</v>
      </c>
      <c r="O3" s="287" t="s">
        <v>317</v>
      </c>
      <c r="P3" s="287" t="s">
        <v>387</v>
      </c>
      <c r="Q3" s="263" t="s">
        <v>135</v>
      </c>
      <c r="R3" s="288" t="s">
        <v>388</v>
      </c>
      <c r="S3" s="289" t="s">
        <v>389</v>
      </c>
      <c r="T3" s="263"/>
    </row>
    <row r="4" customFormat="false" ht="12.75" hidden="false" customHeight="false" outlineLevel="0" collapsed="false">
      <c r="B4" s="241" t="s">
        <v>294</v>
      </c>
      <c r="C4" s="285" t="e">
        <f aca="false">土木!C19</f>
        <v>#VALUE!</v>
      </c>
      <c r="D4" s="51" t="s">
        <v>295</v>
      </c>
      <c r="H4" s="266" t="s">
        <v>390</v>
      </c>
      <c r="L4" s="290"/>
      <c r="M4" s="291" t="s">
        <v>14</v>
      </c>
      <c r="N4" s="291" t="s">
        <v>118</v>
      </c>
      <c r="O4" s="291" t="s">
        <v>118</v>
      </c>
      <c r="P4" s="291" t="s">
        <v>118</v>
      </c>
      <c r="Q4" s="291" t="s">
        <v>14</v>
      </c>
      <c r="R4" s="292" t="s">
        <v>14</v>
      </c>
      <c r="S4" s="293" t="s">
        <v>14</v>
      </c>
      <c r="T4" s="263" t="s">
        <v>254</v>
      </c>
      <c r="U4" s="243" t="s">
        <v>255</v>
      </c>
      <c r="V4" s="263"/>
      <c r="W4" s="263"/>
      <c r="X4" s="263"/>
      <c r="Y4" s="263"/>
    </row>
    <row r="5" customFormat="false" ht="12.75" hidden="false" customHeight="false" outlineLevel="0" collapsed="false">
      <c r="B5" s="241" t="s">
        <v>296</v>
      </c>
      <c r="C5" s="228" t="e">
        <f aca="false">土木!C20</f>
        <v>#VALUE!</v>
      </c>
      <c r="D5" s="51" t="s">
        <v>297</v>
      </c>
      <c r="H5" s="241" t="s">
        <v>391</v>
      </c>
      <c r="I5" s="228" t="n">
        <v>9.82912540435791</v>
      </c>
      <c r="J5" s="51" t="s">
        <v>118</v>
      </c>
      <c r="L5" s="294" t="n">
        <v>0</v>
      </c>
      <c r="M5" s="295" t="n">
        <f aca="false">L5*$M$1</f>
        <v>0</v>
      </c>
      <c r="N5" s="285" t="n">
        <f aca="false">N6</f>
        <v>139.37215410881</v>
      </c>
      <c r="O5" s="296" t="n">
        <v>113.504024590892</v>
      </c>
      <c r="P5" s="297" t="n">
        <f aca="false">P6</f>
        <v>9.82912540435791</v>
      </c>
      <c r="Q5" s="298"/>
      <c r="R5" s="299"/>
      <c r="S5" s="300" t="n">
        <v>0</v>
      </c>
      <c r="T5" s="263" t="n">
        <f aca="false">N5/$N$5</f>
        <v>1</v>
      </c>
      <c r="U5" s="243" t="n">
        <f aca="false">M5/final!$H$12</f>
        <v>0</v>
      </c>
      <c r="V5" s="263"/>
      <c r="W5" s="263"/>
      <c r="X5" s="263"/>
      <c r="Y5" s="263"/>
    </row>
    <row r="6" customFormat="false" ht="12" hidden="false" customHeight="false" outlineLevel="0" collapsed="false">
      <c r="I6" s="228"/>
      <c r="L6" s="241" t="n">
        <v>0.5</v>
      </c>
      <c r="M6" s="295" t="n">
        <f aca="false">L6*$M$1</f>
        <v>3.15822190503749</v>
      </c>
      <c r="N6" s="285" t="n">
        <v>139.37215410881</v>
      </c>
      <c r="O6" s="296" t="n">
        <v>113.504024590892</v>
      </c>
      <c r="P6" s="297" t="n">
        <v>9.82912540435791</v>
      </c>
      <c r="Q6" s="298" t="n">
        <v>108.937210083008</v>
      </c>
      <c r="R6" s="299" t="n">
        <v>117.093437194824</v>
      </c>
      <c r="S6" s="300" t="n">
        <v>1.77698552256107</v>
      </c>
      <c r="T6" s="263" t="n">
        <f aca="false">N6/$N$5</f>
        <v>1</v>
      </c>
      <c r="U6" s="243" t="n">
        <f aca="false">M6/final!$H$12</f>
        <v>0.5</v>
      </c>
      <c r="W6" s="301"/>
      <c r="X6" s="301"/>
      <c r="Y6" s="301"/>
    </row>
    <row r="7" customFormat="false" ht="12" hidden="false" customHeight="false" outlineLevel="0" collapsed="false">
      <c r="A7" s="204" t="s">
        <v>298</v>
      </c>
      <c r="B7" s="205" t="s">
        <v>299</v>
      </c>
      <c r="H7" s="266" t="s">
        <v>361</v>
      </c>
      <c r="I7" s="228"/>
      <c r="L7" s="241" t="n">
        <f aca="false">L6+0.5</f>
        <v>1</v>
      </c>
      <c r="M7" s="295" t="n">
        <f aca="false">L7*$M$1</f>
        <v>6.31644381007498</v>
      </c>
      <c r="N7" s="285" t="n">
        <v>139.37215410881</v>
      </c>
      <c r="O7" s="296" t="n">
        <v>113.504024590892</v>
      </c>
      <c r="P7" s="297" t="n">
        <v>9.82912540435791</v>
      </c>
      <c r="Q7" s="298" t="n">
        <v>84.1009902954102</v>
      </c>
      <c r="R7" s="299" t="n">
        <v>106.371482849121</v>
      </c>
      <c r="S7" s="300" t="n">
        <v>3.59272117810858</v>
      </c>
      <c r="T7" s="263" t="n">
        <f aca="false">N7/$N$5</f>
        <v>1</v>
      </c>
      <c r="U7" s="243" t="n">
        <f aca="false">M7/final!$H$12</f>
        <v>1</v>
      </c>
      <c r="W7" s="301"/>
      <c r="X7" s="301"/>
      <c r="Y7" s="301"/>
    </row>
    <row r="8" customFormat="false" ht="14.25" hidden="false" customHeight="false" outlineLevel="0" collapsed="false">
      <c r="B8" s="205" t="s">
        <v>300</v>
      </c>
      <c r="D8" s="206" t="e">
        <f aca="false">E20/C20</f>
        <v>#VALUE!</v>
      </c>
      <c r="E8" s="51" t="s">
        <v>88</v>
      </c>
      <c r="H8" s="241" t="s">
        <v>362</v>
      </c>
      <c r="I8" s="206" t="e">
        <f aca="false">Input!B5*E24*B24*Input!C45*3^0.5/1000</f>
        <v>#VALUE!</v>
      </c>
      <c r="J8" s="51" t="s">
        <v>118</v>
      </c>
      <c r="L8" s="241" t="n">
        <f aca="false">L7+0.5</f>
        <v>1.5</v>
      </c>
      <c r="M8" s="295" t="n">
        <f aca="false">L8*$M$1</f>
        <v>9.47466571511247</v>
      </c>
      <c r="N8" s="285" t="n">
        <v>139.37215410881</v>
      </c>
      <c r="O8" s="296" t="n">
        <v>113.504024590892</v>
      </c>
      <c r="P8" s="297" t="n">
        <v>9.82912540435791</v>
      </c>
      <c r="Q8" s="298" t="n">
        <v>71.2052612304688</v>
      </c>
      <c r="R8" s="299" t="n">
        <v>88.6997375488281</v>
      </c>
      <c r="S8" s="300" t="n">
        <v>5.31261122090906</v>
      </c>
      <c r="T8" s="263" t="n">
        <f aca="false">N8/$N$5</f>
        <v>1</v>
      </c>
      <c r="U8" s="243" t="n">
        <f aca="false">M8/final!$H$12</f>
        <v>1.5</v>
      </c>
      <c r="W8" s="301"/>
      <c r="X8" s="301"/>
      <c r="Y8" s="301"/>
    </row>
    <row r="9" customFormat="false" ht="14.25" hidden="false" customHeight="false" outlineLevel="0" collapsed="false">
      <c r="B9" s="231"/>
      <c r="C9" s="232" t="s">
        <v>302</v>
      </c>
      <c r="D9" s="232" t="s">
        <v>303</v>
      </c>
      <c r="E9" s="232" t="s">
        <v>304</v>
      </c>
      <c r="F9" s="263"/>
      <c r="I9" s="228"/>
      <c r="L9" s="241" t="n">
        <f aca="false">L8+0.5</f>
        <v>2</v>
      </c>
      <c r="M9" s="295" t="n">
        <f aca="false">L9*$M$1</f>
        <v>12.63288762015</v>
      </c>
      <c r="N9" s="285" t="n">
        <v>139.37215410881</v>
      </c>
      <c r="O9" s="296" t="n">
        <v>113.504024590892</v>
      </c>
      <c r="P9" s="297" t="n">
        <v>9.82912540435791</v>
      </c>
      <c r="Q9" s="298" t="n">
        <v>64.8119659423828</v>
      </c>
      <c r="R9" s="299" t="n">
        <v>76.1956100463867</v>
      </c>
      <c r="S9" s="300" t="n">
        <v>8.04206270493287</v>
      </c>
      <c r="T9" s="263" t="n">
        <f aca="false">N9/$N$5</f>
        <v>1</v>
      </c>
      <c r="U9" s="243" t="n">
        <f aca="false">M9/final!$H$12</f>
        <v>2</v>
      </c>
      <c r="W9" s="301"/>
      <c r="X9" s="301"/>
      <c r="Y9" s="301"/>
    </row>
    <row r="10" customFormat="false" ht="12" hidden="false" customHeight="false" outlineLevel="0" collapsed="false">
      <c r="B10" s="216" t="s">
        <v>283</v>
      </c>
      <c r="C10" s="214" t="n">
        <f aca="false">土木!C25</f>
        <v>24</v>
      </c>
      <c r="D10" s="214" t="n">
        <f aca="false">IF(C10&gt;$C$2,Input!D10,0)</f>
        <v>0</v>
      </c>
      <c r="E10" s="214" t="n">
        <f aca="false">C10*D10</f>
        <v>0</v>
      </c>
      <c r="H10" s="266" t="s">
        <v>364</v>
      </c>
      <c r="I10" s="228"/>
      <c r="L10" s="241" t="n">
        <f aca="false">L9+0.5</f>
        <v>2.5</v>
      </c>
      <c r="M10" s="295" t="n">
        <f aca="false">L10*$M$1</f>
        <v>15.7911095251874</v>
      </c>
      <c r="N10" s="285" t="n">
        <v>120.780977667198</v>
      </c>
      <c r="O10" s="296" t="n">
        <v>94.9128481492805</v>
      </c>
      <c r="P10" s="297" t="n">
        <v>9.82912540435791</v>
      </c>
      <c r="Q10" s="302" t="n">
        <v>62.1529312133789</v>
      </c>
      <c r="R10" s="299" t="n">
        <v>67.6148681640625</v>
      </c>
      <c r="S10" s="300" t="n">
        <v>10.5053769601235</v>
      </c>
      <c r="T10" s="263" t="n">
        <f aca="false">N10/$N$5</f>
        <v>0.866607669512683</v>
      </c>
      <c r="U10" s="243" t="n">
        <f aca="false">M10/final!$H$12</f>
        <v>2.5</v>
      </c>
      <c r="W10" s="301"/>
      <c r="X10" s="301"/>
      <c r="Y10" s="301"/>
    </row>
    <row r="11" customFormat="false" ht="14.25" hidden="false" customHeight="false" outlineLevel="0" collapsed="false">
      <c r="B11" s="216" t="s">
        <v>284</v>
      </c>
      <c r="C11" s="214" t="n">
        <f aca="false">土木!C26</f>
        <v>78.4</v>
      </c>
      <c r="D11" s="214" t="e">
        <f aca="false">IF(C11&gt;$C$2,Input!D11,0)</f>
        <v>#VALUE!</v>
      </c>
      <c r="E11" s="214" t="e">
        <f aca="false">C11*D11</f>
        <v>#VALUE!</v>
      </c>
      <c r="H11" s="241" t="s">
        <v>392</v>
      </c>
      <c r="I11" s="206" t="e">
        <f aca="false">I19*0.8*Output!C3*(Input!C31^(0.5))/1000</f>
        <v>#VALUE!</v>
      </c>
      <c r="J11" s="51" t="s">
        <v>118</v>
      </c>
      <c r="L11" s="241" t="n">
        <f aca="false">L10+0.5</f>
        <v>3</v>
      </c>
      <c r="M11" s="295" t="n">
        <f aca="false">L11*$M$1</f>
        <v>18.9493314302249</v>
      </c>
      <c r="N11" s="285" t="n">
        <v>102.189801225586</v>
      </c>
      <c r="O11" s="296" t="n">
        <v>76.3216717076689</v>
      </c>
      <c r="P11" s="297" t="n">
        <v>9.82912540435791</v>
      </c>
      <c r="Q11" s="302" t="n">
        <v>61.0920448303223</v>
      </c>
      <c r="R11" s="299" t="n">
        <v>62.9261131286621</v>
      </c>
      <c r="S11" s="300" t="n">
        <v>14.0643209037867</v>
      </c>
      <c r="T11" s="263" t="n">
        <f aca="false">N11/$N$5</f>
        <v>0.733215339025366</v>
      </c>
      <c r="U11" s="243" t="n">
        <f aca="false">M11/final!$H$12</f>
        <v>3</v>
      </c>
      <c r="W11" s="301"/>
      <c r="X11" s="301"/>
      <c r="Y11" s="301"/>
    </row>
    <row r="12" customFormat="false" ht="12" hidden="false" customHeight="false" outlineLevel="0" collapsed="false">
      <c r="B12" s="216" t="s">
        <v>285</v>
      </c>
      <c r="C12" s="214" t="n">
        <f aca="false">土木!C27</f>
        <v>132.8</v>
      </c>
      <c r="D12" s="214" t="e">
        <f aca="false">IF(C12&gt;$C$2,Input!D12,0)</f>
        <v>#VALUE!</v>
      </c>
      <c r="E12" s="214" t="e">
        <f aca="false">C12*D12</f>
        <v>#VALUE!</v>
      </c>
      <c r="L12" s="241" t="n">
        <f aca="false">L11+0.5</f>
        <v>3.5</v>
      </c>
      <c r="M12" s="295" t="n">
        <f aca="false">L12*$M$1</f>
        <v>22.1075533352624</v>
      </c>
      <c r="N12" s="285" t="n">
        <v>83.5986247839747</v>
      </c>
      <c r="O12" s="296" t="n">
        <v>57.7304952660572</v>
      </c>
      <c r="P12" s="297" t="n">
        <v>9.82912540435791</v>
      </c>
      <c r="Q12" s="298" t="n">
        <v>61.3118896484375</v>
      </c>
      <c r="R12" s="299" t="n">
        <v>61.9247360229492</v>
      </c>
      <c r="S12" s="300" t="n">
        <v>16.3007469230625</v>
      </c>
      <c r="T12" s="263" t="n">
        <f aca="false">N12/$N$5</f>
        <v>0.599823008538049</v>
      </c>
      <c r="U12" s="243" t="n">
        <f aca="false">M12/final!$H$12</f>
        <v>3.5</v>
      </c>
      <c r="W12" s="301"/>
      <c r="X12" s="301"/>
      <c r="Y12" s="301"/>
    </row>
    <row r="13" customFormat="false" ht="12" hidden="false" customHeight="false" outlineLevel="0" collapsed="false">
      <c r="B13" s="216" t="s">
        <v>286</v>
      </c>
      <c r="C13" s="214" t="n">
        <f aca="false">土木!C28</f>
        <v>187.2</v>
      </c>
      <c r="D13" s="214" t="e">
        <f aca="false">IF(C13&gt;$C$2,Input!D13,0)</f>
        <v>#VALUE!</v>
      </c>
      <c r="E13" s="214" t="e">
        <f aca="false">C13*D13</f>
        <v>#VALUE!</v>
      </c>
      <c r="L13" s="241" t="n">
        <f aca="false">L12+0.5</f>
        <v>4</v>
      </c>
      <c r="M13" s="295" t="n">
        <f aca="false">L13*$M$1</f>
        <v>25.2657752402999</v>
      </c>
      <c r="N13" s="285" t="n">
        <v>65.0074483423631</v>
      </c>
      <c r="O13" s="296" t="n">
        <v>39.1393188244456</v>
      </c>
      <c r="P13" s="297" t="n">
        <v>9.82912540435791</v>
      </c>
      <c r="Q13" s="298" t="n">
        <v>63.1810417175293</v>
      </c>
      <c r="R13" s="299" t="n">
        <v>61.0884971618652</v>
      </c>
      <c r="S13" s="300" t="n">
        <v>18.5621065702059</v>
      </c>
      <c r="T13" s="263" t="n">
        <f aca="false">N13/$N$5</f>
        <v>0.466430678050731</v>
      </c>
      <c r="U13" s="243" t="n">
        <f aca="false">M13/final!$H$12</f>
        <v>4</v>
      </c>
      <c r="W13" s="301"/>
      <c r="X13" s="301"/>
      <c r="Y13" s="301"/>
    </row>
    <row r="14" customFormat="false" ht="12" hidden="false" customHeight="false" outlineLevel="0" collapsed="false">
      <c r="B14" s="216" t="s">
        <v>287</v>
      </c>
      <c r="C14" s="214" t="n">
        <f aca="false">土木!C29</f>
        <v>241.6</v>
      </c>
      <c r="D14" s="214" t="e">
        <f aca="false">IF(C14&gt;$C$2,Input!D14,0)</f>
        <v>#VALUE!</v>
      </c>
      <c r="E14" s="214" t="e">
        <f aca="false">C14*D14</f>
        <v>#VALUE!</v>
      </c>
      <c r="H14" s="51" t="s">
        <v>393</v>
      </c>
      <c r="L14" s="241" t="n">
        <f aca="false">L13+0.5</f>
        <v>4.5</v>
      </c>
      <c r="M14" s="295" t="n">
        <f aca="false">L14*$M$1</f>
        <v>28.4239971453374</v>
      </c>
      <c r="N14" s="285" t="n">
        <v>62.0719994305297</v>
      </c>
      <c r="O14" s="296" t="n">
        <v>36.2038699126122</v>
      </c>
      <c r="P14" s="297" t="n">
        <v>9.82912540435791</v>
      </c>
      <c r="Q14" s="298" t="n">
        <v>66.8083877563477</v>
      </c>
      <c r="R14" s="299" t="n">
        <v>61.1073379516602</v>
      </c>
      <c r="S14" s="300" t="n">
        <v>20.6186478971682</v>
      </c>
      <c r="T14" s="263" t="n">
        <f aca="false">N14/$N$5</f>
        <v>0.445368731131681</v>
      </c>
      <c r="U14" s="243" t="n">
        <f aca="false">M14/final!$H$12</f>
        <v>4.5</v>
      </c>
      <c r="W14" s="301"/>
      <c r="X14" s="301"/>
      <c r="Y14" s="301"/>
    </row>
    <row r="15" customFormat="false" ht="12" hidden="false" customHeight="false" outlineLevel="0" collapsed="false">
      <c r="B15" s="216" t="s">
        <v>288</v>
      </c>
      <c r="C15" s="214" t="n">
        <f aca="false">土木!C30</f>
        <v>296</v>
      </c>
      <c r="D15" s="214" t="e">
        <f aca="false">IF(C15&gt;$C$2,Input!D15,0)</f>
        <v>#VALUE!</v>
      </c>
      <c r="E15" s="214" t="e">
        <f aca="false">C15*D15</f>
        <v>#VALUE!</v>
      </c>
      <c r="H15" s="241" t="s">
        <v>394</v>
      </c>
      <c r="I15" s="51" t="str">
        <f aca="false">IF(C27&gt;2,"",0.29)</f>
        <v/>
      </c>
      <c r="L15" s="241" t="n">
        <f aca="false">L14+0.5</f>
        <v>5</v>
      </c>
      <c r="M15" s="295" t="n">
        <f aca="false">L15*$M$1</f>
        <v>31.5822190503749</v>
      </c>
      <c r="N15" s="285" t="n">
        <v>59.1365505186963</v>
      </c>
      <c r="O15" s="296" t="n">
        <v>33.2684210007787</v>
      </c>
      <c r="P15" s="297" t="n">
        <v>9.82912540435791</v>
      </c>
      <c r="Q15" s="298" t="n">
        <v>72.0532684326172</v>
      </c>
      <c r="R15" s="299" t="n">
        <v>61.3776741027832</v>
      </c>
      <c r="S15" s="300" t="n">
        <v>22.586382164616</v>
      </c>
      <c r="T15" s="263" t="n">
        <f aca="false">N15/$N$5</f>
        <v>0.424306784212631</v>
      </c>
      <c r="U15" s="243" t="n">
        <f aca="false">M15/final!$H$12</f>
        <v>5</v>
      </c>
      <c r="W15" s="301"/>
      <c r="X15" s="301"/>
      <c r="Y15" s="301"/>
    </row>
    <row r="16" customFormat="false" ht="12" hidden="false" customHeight="false" outlineLevel="0" collapsed="false">
      <c r="B16" s="216" t="s">
        <v>289</v>
      </c>
      <c r="C16" s="214" t="n">
        <f aca="false">土木!C31</f>
        <v>0</v>
      </c>
      <c r="D16" s="214" t="n">
        <f aca="false">IF(C16&gt;$C$2,Input!D16,0)</f>
        <v>0</v>
      </c>
      <c r="E16" s="214" t="n">
        <f aca="false">C16*D16</f>
        <v>0</v>
      </c>
      <c r="H16" s="241" t="s">
        <v>395</v>
      </c>
      <c r="I16" s="269" t="str">
        <f aca="false">IF(C27&lt;2,"",IF(C27&gt;4,"",0.29-0.19/2*(C27-2)))</f>
        <v/>
      </c>
      <c r="L16" s="241" t="n">
        <f aca="false">L15+0.5</f>
        <v>5.5</v>
      </c>
      <c r="M16" s="295" t="n">
        <f aca="false">L16*$M$1</f>
        <v>34.7404409554124</v>
      </c>
      <c r="N16" s="285" t="n">
        <v>56.2011016068628</v>
      </c>
      <c r="O16" s="296" t="n">
        <v>30.3329720889453</v>
      </c>
      <c r="P16" s="297" t="n">
        <v>9.82912540435791</v>
      </c>
      <c r="Q16" s="298" t="n">
        <v>74.5433883666992</v>
      </c>
      <c r="R16" s="299" t="n">
        <v>62.1070060729981</v>
      </c>
      <c r="S16" s="300" t="n">
        <v>24.3674754939007</v>
      </c>
      <c r="T16" s="263" t="n">
        <f aca="false">N16/$N$5</f>
        <v>0.403244837293581</v>
      </c>
      <c r="U16" s="243" t="n">
        <f aca="false">M16/final!$H$12</f>
        <v>5.5</v>
      </c>
      <c r="W16" s="301"/>
      <c r="X16" s="301"/>
      <c r="Y16" s="301"/>
    </row>
    <row r="17" customFormat="false" ht="12" hidden="false" customHeight="false" outlineLevel="0" collapsed="false">
      <c r="B17" s="216" t="s">
        <v>290</v>
      </c>
      <c r="C17" s="214" t="n">
        <f aca="false">土木!C32</f>
        <v>0</v>
      </c>
      <c r="D17" s="214" t="n">
        <f aca="false">IF(C17&gt;$C$2,Input!D17,0)</f>
        <v>0</v>
      </c>
      <c r="E17" s="214" t="n">
        <f aca="false">C17*D17</f>
        <v>0</v>
      </c>
      <c r="H17" s="241" t="s">
        <v>396</v>
      </c>
      <c r="I17" s="269" t="str">
        <f aca="false">IF(C27&lt;4,"",IF(C27&gt;8,"",0.1-0.06/4*(C27-4)))</f>
        <v/>
      </c>
      <c r="L17" s="241" t="n">
        <f aca="false">L16+0.5</f>
        <v>6</v>
      </c>
      <c r="M17" s="295" t="n">
        <f aca="false">L17*$M$1</f>
        <v>37.8986628604499</v>
      </c>
      <c r="N17" s="285" t="n">
        <v>53.2656526950294</v>
      </c>
      <c r="O17" s="296" t="n">
        <v>27.3975231771119</v>
      </c>
      <c r="P17" s="297" t="n">
        <v>9.82912540435791</v>
      </c>
      <c r="Q17" s="298" t="n">
        <v>77.6233520507813</v>
      </c>
      <c r="R17" s="299" t="n">
        <v>63.7680549621582</v>
      </c>
      <c r="S17" s="300" t="n">
        <v>25.7567391771794</v>
      </c>
      <c r="T17" s="263" t="n">
        <f aca="false">N17/$N$5</f>
        <v>0.382182890374531</v>
      </c>
      <c r="U17" s="243" t="n">
        <f aca="false">M17/final!$H$12</f>
        <v>6</v>
      </c>
      <c r="W17" s="301"/>
      <c r="X17" s="301"/>
      <c r="Y17" s="301"/>
    </row>
    <row r="18" customFormat="false" ht="12" hidden="false" customHeight="false" outlineLevel="0" collapsed="false">
      <c r="B18" s="216" t="s">
        <v>291</v>
      </c>
      <c r="C18" s="214" t="n">
        <f aca="false">土木!C33</f>
        <v>0</v>
      </c>
      <c r="D18" s="214" t="n">
        <f aca="false">IF(C18&gt;$C$2,Input!D18,0)</f>
        <v>0</v>
      </c>
      <c r="E18" s="214" t="n">
        <f aca="false">C18*D18</f>
        <v>0</v>
      </c>
      <c r="H18" s="241" t="s">
        <v>397</v>
      </c>
      <c r="I18" s="269" t="n">
        <f aca="false">IF(C27&lt;8,"",0.04)</f>
        <v>0.04</v>
      </c>
      <c r="L18" s="241" t="n">
        <f aca="false">L17+0.5</f>
        <v>6.5</v>
      </c>
      <c r="M18" s="295" t="n">
        <f aca="false">L18*$M$1</f>
        <v>41.0568847654874</v>
      </c>
      <c r="N18" s="285" t="n">
        <v>50.330203783196</v>
      </c>
      <c r="O18" s="296" t="n">
        <v>24.4620742652785</v>
      </c>
      <c r="P18" s="297" t="n">
        <v>9.82912540435791</v>
      </c>
      <c r="Q18" s="298" t="n">
        <v>0</v>
      </c>
      <c r="R18" s="299" t="n">
        <v>65.236442565918</v>
      </c>
      <c r="S18" s="300" t="n">
        <v>27.1459571812225</v>
      </c>
      <c r="T18" s="263" t="n">
        <f aca="false">N18/$N$5</f>
        <v>0.361120943455481</v>
      </c>
      <c r="U18" s="243" t="n">
        <f aca="false">M18/final!$H$12</f>
        <v>6.5</v>
      </c>
      <c r="W18" s="301"/>
      <c r="X18" s="301"/>
      <c r="Y18" s="301"/>
    </row>
    <row r="19" customFormat="false" ht="12" hidden="false" customHeight="false" outlineLevel="0" collapsed="false">
      <c r="B19" s="216" t="s">
        <v>292</v>
      </c>
      <c r="C19" s="214" t="n">
        <f aca="false">土木!C34</f>
        <v>0</v>
      </c>
      <c r="D19" s="214" t="n">
        <f aca="false">IF(C19&gt;$C$2,Input!D19,0)</f>
        <v>0</v>
      </c>
      <c r="E19" s="214" t="n">
        <f aca="false">C19*D19</f>
        <v>0</v>
      </c>
      <c r="H19" s="260" t="s">
        <v>398</v>
      </c>
      <c r="I19" s="269" t="n">
        <f aca="false">IF(C27&lt;2,I15,IF(C27&lt;4,I16,IF(C27&lt;8,I17,I18)))</f>
        <v>0.04</v>
      </c>
      <c r="L19" s="241" t="n">
        <f aca="false">L18+0.5</f>
        <v>7</v>
      </c>
      <c r="M19" s="295" t="n">
        <f aca="false">L19*$M$1</f>
        <v>44.2151066705249</v>
      </c>
      <c r="N19" s="285" t="n">
        <v>47.3947548713626</v>
      </c>
      <c r="O19" s="296" t="n">
        <v>21.5266253534451</v>
      </c>
      <c r="P19" s="297" t="n">
        <v>9.82912540435791</v>
      </c>
      <c r="Q19" s="298" t="n">
        <v>0</v>
      </c>
      <c r="R19" s="299" t="n">
        <v>66.8116302490234</v>
      </c>
      <c r="S19" s="300" t="n">
        <v>28.4266362700011</v>
      </c>
      <c r="T19" s="263" t="n">
        <f aca="false">N19/$N$5</f>
        <v>0.340058996536431</v>
      </c>
      <c r="U19" s="243" t="n">
        <f aca="false">M19/final!$H$12</f>
        <v>7</v>
      </c>
      <c r="W19" s="301"/>
      <c r="X19" s="301"/>
      <c r="Y19" s="301"/>
    </row>
    <row r="20" customFormat="false" ht="12" hidden="false" customHeight="false" outlineLevel="0" collapsed="false">
      <c r="B20" s="233" t="s">
        <v>122</v>
      </c>
      <c r="C20" s="235" t="n">
        <f aca="false">MAX(C10:C19)</f>
        <v>296</v>
      </c>
      <c r="D20" s="234"/>
      <c r="E20" s="235" t="e">
        <f aca="false">SUM(E10:E19)</f>
        <v>#VALUE!</v>
      </c>
      <c r="F20" s="243"/>
      <c r="H20" s="264"/>
      <c r="L20" s="241" t="n">
        <f aca="false">L19+0.5</f>
        <v>7.5</v>
      </c>
      <c r="M20" s="295" t="n">
        <f aca="false">L20*$M$1</f>
        <v>47.3733285755623</v>
      </c>
      <c r="N20" s="285" t="n">
        <v>44.4593059595292</v>
      </c>
      <c r="O20" s="296" t="n">
        <v>18.5911764416117</v>
      </c>
      <c r="P20" s="297" t="n">
        <v>9.82912540435791</v>
      </c>
      <c r="Q20" s="298" t="n">
        <v>0</v>
      </c>
      <c r="R20" s="299" t="n">
        <v>68.8292694091797</v>
      </c>
      <c r="S20" s="300" t="n">
        <v>29.4620134967973</v>
      </c>
      <c r="T20" s="263" t="n">
        <f aca="false">N20/$N$5</f>
        <v>0.318997049617381</v>
      </c>
      <c r="U20" s="243" t="n">
        <f aca="false">M20/final!$H$12</f>
        <v>7.5</v>
      </c>
      <c r="W20" s="301"/>
      <c r="X20" s="301"/>
      <c r="Y20" s="301"/>
    </row>
    <row r="21" customFormat="false" ht="12" hidden="false" customHeight="false" outlineLevel="0" collapsed="false">
      <c r="E21" s="303"/>
      <c r="H21" s="51" t="s">
        <v>399</v>
      </c>
      <c r="I21" s="51" t="n">
        <f aca="false">COUNT(L5:L25)</f>
        <v>21</v>
      </c>
      <c r="L21" s="241" t="n">
        <f aca="false">L20+0.5</f>
        <v>8</v>
      </c>
      <c r="M21" s="295" t="n">
        <f aca="false">L21*$M$1</f>
        <v>50.5315504805998</v>
      </c>
      <c r="N21" s="285" t="n">
        <v>41.5238570476957</v>
      </c>
      <c r="O21" s="296" t="n">
        <v>15.6557275297782</v>
      </c>
      <c r="P21" s="297" t="n">
        <v>9.82912540435791</v>
      </c>
      <c r="Q21" s="298" t="n">
        <v>0</v>
      </c>
      <c r="R21" s="299" t="n">
        <v>70.9939117431641</v>
      </c>
      <c r="S21" s="300" t="n">
        <v>30.3729825073357</v>
      </c>
      <c r="T21" s="263" t="n">
        <f aca="false">N21/$N$5</f>
        <v>0.29793510269833</v>
      </c>
      <c r="U21" s="243" t="n">
        <f aca="false">M21/final!$H$12</f>
        <v>8</v>
      </c>
      <c r="W21" s="301"/>
      <c r="X21" s="301"/>
      <c r="Y21" s="301"/>
    </row>
    <row r="22" customFormat="false" ht="12" hidden="false" customHeight="false" outlineLevel="0" collapsed="false">
      <c r="B22" s="236" t="s">
        <v>358</v>
      </c>
      <c r="C22" s="237" t="s">
        <v>359</v>
      </c>
      <c r="D22" s="237" t="s">
        <v>318</v>
      </c>
      <c r="E22" s="237" t="s">
        <v>400</v>
      </c>
      <c r="L22" s="241" t="n">
        <f aca="false">L21+0.5</f>
        <v>8.5</v>
      </c>
      <c r="M22" s="295" t="n">
        <f aca="false">L22*$M$1</f>
        <v>53.6897723856373</v>
      </c>
      <c r="N22" s="285" t="n">
        <v>41.5238570476957</v>
      </c>
      <c r="O22" s="296" t="n">
        <v>15.6557275297782</v>
      </c>
      <c r="P22" s="297" t="n">
        <v>9.82912540435791</v>
      </c>
      <c r="Q22" s="298" t="n">
        <v>0</v>
      </c>
      <c r="R22" s="299" t="n">
        <v>72.1297302246094</v>
      </c>
      <c r="S22" s="300" t="n">
        <v>31.6695021181033</v>
      </c>
      <c r="T22" s="263" t="n">
        <f aca="false">N22/$N$5</f>
        <v>0.29793510269833</v>
      </c>
      <c r="U22" s="243" t="n">
        <f aca="false">M22/final!$H$12</f>
        <v>8.5</v>
      </c>
      <c r="W22" s="301"/>
      <c r="X22" s="301"/>
      <c r="Y22" s="301"/>
    </row>
    <row r="23" customFormat="false" ht="12" hidden="false" customHeight="false" outlineLevel="0" collapsed="false">
      <c r="B23" s="222"/>
      <c r="C23" s="226"/>
      <c r="D23" s="210" t="s">
        <v>14</v>
      </c>
      <c r="E23" s="210" t="s">
        <v>14</v>
      </c>
      <c r="H23" s="241"/>
      <c r="I23" s="269"/>
      <c r="L23" s="241" t="n">
        <f aca="false">L22+0.5</f>
        <v>9</v>
      </c>
      <c r="M23" s="295" t="n">
        <f aca="false">L23*$M$1</f>
        <v>56.8479942906748</v>
      </c>
      <c r="N23" s="285" t="n">
        <v>41.5238570476957</v>
      </c>
      <c r="O23" s="296" t="n">
        <v>15.6557275297782</v>
      </c>
      <c r="P23" s="297" t="n">
        <v>9.82912540435791</v>
      </c>
      <c r="Q23" s="298" t="n">
        <v>0</v>
      </c>
      <c r="R23" s="299" t="n">
        <v>73.3710098266602</v>
      </c>
      <c r="S23" s="300" t="n">
        <v>32.8811481619332</v>
      </c>
      <c r="T23" s="263" t="n">
        <f aca="false">N23/$N$5</f>
        <v>0.29793510269833</v>
      </c>
      <c r="U23" s="243" t="n">
        <f aca="false">M23/final!$H$12</f>
        <v>9</v>
      </c>
      <c r="W23" s="301"/>
      <c r="X23" s="301"/>
      <c r="Y23" s="301"/>
    </row>
    <row r="24" customFormat="false" ht="12" hidden="false" customHeight="false" outlineLevel="0" collapsed="false">
      <c r="B24" s="267" t="e">
        <f aca="false">Input!C42/(Input!B5*Input!C43)</f>
        <v>#VALUE!</v>
      </c>
      <c r="C24" s="268" t="n">
        <f aca="false">Input!D5/Input!C5</f>
        <v>3.75</v>
      </c>
      <c r="D24" s="304" t="n">
        <f aca="false">C20/1.15</f>
        <v>257.391304347826</v>
      </c>
      <c r="E24" s="304" t="n">
        <f aca="false">C20-C2</f>
        <v>228.283441542452</v>
      </c>
      <c r="H24" s="241"/>
      <c r="L24" s="241" t="n">
        <f aca="false">L23+0.5</f>
        <v>9.5</v>
      </c>
      <c r="M24" s="295" t="n">
        <f aca="false">L24*$M$1</f>
        <v>60.0062161957123</v>
      </c>
      <c r="N24" s="285" t="n">
        <v>41.5238570476957</v>
      </c>
      <c r="O24" s="296" t="n">
        <v>15.6557275297782</v>
      </c>
      <c r="P24" s="297" t="n">
        <v>9.82912540435791</v>
      </c>
      <c r="Q24" s="298" t="n">
        <v>0</v>
      </c>
      <c r="R24" s="299" t="n">
        <v>74.1827392578125</v>
      </c>
      <c r="S24" s="300" t="n">
        <v>34.2389734862935</v>
      </c>
      <c r="T24" s="263" t="n">
        <f aca="false">N24/$N$5</f>
        <v>0.29793510269833</v>
      </c>
      <c r="U24" s="243" t="n">
        <f aca="false">M24/final!$H$12</f>
        <v>9.5</v>
      </c>
      <c r="W24" s="301"/>
      <c r="X24" s="301"/>
      <c r="Y24" s="301"/>
    </row>
    <row r="25" customFormat="false" ht="12" hidden="false" customHeight="false" outlineLevel="0" collapsed="false">
      <c r="C25" s="241" t="s">
        <v>363</v>
      </c>
      <c r="D25" s="269" t="n">
        <f aca="false">(C24^2+1)^0.5-C24</f>
        <v>0.131043674065006</v>
      </c>
      <c r="L25" s="241" t="n">
        <f aca="false">L24+0.5</f>
        <v>10</v>
      </c>
      <c r="M25" s="295" t="n">
        <f aca="false">L25*$M$1</f>
        <v>63.1644381007498</v>
      </c>
      <c r="N25" s="285" t="n">
        <v>41.5238570476957</v>
      </c>
      <c r="O25" s="296" t="n">
        <v>15.6557275297782</v>
      </c>
      <c r="P25" s="297" t="n">
        <v>9.82912540435791</v>
      </c>
      <c r="Q25" s="298" t="n">
        <v>0</v>
      </c>
      <c r="R25" s="299" t="n">
        <v>75.1030578613281</v>
      </c>
      <c r="S25" s="300" t="n">
        <v>35.5186470997323</v>
      </c>
      <c r="T25" s="263" t="n">
        <f aca="false">N25/$N$5</f>
        <v>0.29793510269833</v>
      </c>
      <c r="U25" s="243" t="n">
        <f aca="false">M25/final!$H$12</f>
        <v>10</v>
      </c>
      <c r="W25" s="301"/>
      <c r="X25" s="301"/>
      <c r="Y25" s="301"/>
    </row>
    <row r="26" customFormat="false" ht="12.75" hidden="false" customHeight="false" outlineLevel="0" collapsed="false">
      <c r="F26" s="264"/>
      <c r="I26" s="227"/>
      <c r="L26" s="241"/>
      <c r="M26" s="227"/>
      <c r="R26" s="299" t="n">
        <v>75.6562576293945</v>
      </c>
      <c r="S26" s="300" t="n">
        <v>36.9367961929633</v>
      </c>
      <c r="T26" s="263"/>
      <c r="W26" s="301"/>
      <c r="X26" s="301"/>
      <c r="Y26" s="301"/>
    </row>
    <row r="27" customFormat="false" ht="12.75" hidden="false" customHeight="false" outlineLevel="0" collapsed="false">
      <c r="B27" s="305" t="s">
        <v>401</v>
      </c>
      <c r="C27" s="306" t="n">
        <v>10</v>
      </c>
      <c r="I27" s="227"/>
      <c r="L27" s="241"/>
      <c r="M27" s="227"/>
      <c r="R27" s="299" t="n">
        <v>77.588020324707</v>
      </c>
      <c r="S27" s="300" t="n">
        <v>37.6860271995263</v>
      </c>
      <c r="T27" s="263"/>
    </row>
    <row r="28" customFormat="false" ht="12" hidden="false" customHeight="false" outlineLevel="0" collapsed="false">
      <c r="I28" s="227"/>
      <c r="L28" s="241"/>
      <c r="M28" s="227"/>
      <c r="R28" s="299" t="n">
        <v>77.8377151489258</v>
      </c>
      <c r="S28" s="300" t="n">
        <v>39.1887785206521</v>
      </c>
      <c r="T28" s="263"/>
    </row>
    <row r="29" customFormat="false" ht="12" hidden="false" customHeight="false" outlineLevel="0" collapsed="false">
      <c r="I29" s="227"/>
      <c r="L29" s="241"/>
      <c r="R29" s="299" t="n">
        <v>78.0903244018555</v>
      </c>
      <c r="S29" s="300" t="n">
        <v>40.1770109232196</v>
      </c>
      <c r="T29" s="263"/>
    </row>
    <row r="30" customFormat="false" ht="12" hidden="false" customHeight="false" outlineLevel="0" collapsed="false">
      <c r="L30" s="266"/>
      <c r="R30" s="299"/>
      <c r="S30" s="300"/>
      <c r="T30" s="263"/>
    </row>
    <row r="31" customFormat="false" ht="12" hidden="false" customHeight="false" outlineLevel="0" collapsed="false">
      <c r="L31" s="241"/>
      <c r="M31" s="227"/>
      <c r="R31" s="299"/>
      <c r="S31" s="300"/>
      <c r="T31" s="263"/>
    </row>
    <row r="32" customFormat="false" ht="12" hidden="false" customHeight="false" outlineLevel="0" collapsed="false">
      <c r="I32" s="227"/>
      <c r="L32" s="241"/>
      <c r="R32" s="299"/>
      <c r="S32" s="300"/>
      <c r="T32" s="263"/>
    </row>
    <row r="33" customFormat="false" ht="12" hidden="false" customHeight="false" outlineLevel="0" collapsed="false">
      <c r="L33" s="241"/>
      <c r="M33" s="227"/>
      <c r="R33" s="299"/>
      <c r="S33" s="300"/>
      <c r="T33" s="263"/>
    </row>
    <row r="34" customFormat="false" ht="12" hidden="false" customHeight="false" outlineLevel="0" collapsed="false">
      <c r="L34" s="241"/>
      <c r="M34" s="227"/>
      <c r="R34" s="299"/>
      <c r="S34" s="300"/>
      <c r="T34" s="263"/>
    </row>
    <row r="35" customFormat="false" ht="12" hidden="false" customHeight="false" outlineLevel="0" collapsed="false">
      <c r="R35" s="299"/>
      <c r="S35" s="300"/>
      <c r="T35" s="263"/>
    </row>
    <row r="36" customFormat="false" ht="12" hidden="false" customHeight="false" outlineLevel="0" collapsed="false">
      <c r="R36" s="299"/>
      <c r="S36" s="300"/>
      <c r="T36" s="263"/>
    </row>
    <row r="37" customFormat="false" ht="12" hidden="false" customHeight="false" outlineLevel="0" collapsed="false">
      <c r="R37" s="299"/>
      <c r="S37" s="300"/>
      <c r="T37" s="263"/>
    </row>
    <row r="38" customFormat="false" ht="12" hidden="false" customHeight="false" outlineLevel="0" collapsed="false">
      <c r="C38" s="228"/>
      <c r="R38" s="299"/>
      <c r="S38" s="300"/>
      <c r="T38" s="263"/>
    </row>
    <row r="39" customFormat="false" ht="12" hidden="false" customHeight="false" outlineLevel="0" collapsed="false">
      <c r="C39" s="228"/>
      <c r="R39" s="299"/>
      <c r="S39" s="300"/>
      <c r="T39" s="263"/>
    </row>
    <row r="40" customFormat="false" ht="12" hidden="false" customHeight="false" outlineLevel="0" collapsed="false">
      <c r="R40" s="299"/>
      <c r="S40" s="300"/>
      <c r="T40" s="263"/>
    </row>
    <row r="41" customFormat="false" ht="12" hidden="false" customHeight="false" outlineLevel="0" collapsed="false">
      <c r="R41" s="299"/>
      <c r="S41" s="300"/>
      <c r="T41" s="263"/>
    </row>
    <row r="42" customFormat="false" ht="12" hidden="false" customHeight="false" outlineLevel="0" collapsed="false">
      <c r="R42" s="299"/>
      <c r="S42" s="300"/>
      <c r="T42" s="263"/>
    </row>
    <row r="43" customFormat="false" ht="12" hidden="false" customHeight="false" outlineLevel="0" collapsed="false">
      <c r="R43" s="299"/>
      <c r="S43" s="300"/>
      <c r="T43" s="263"/>
    </row>
    <row r="44" customFormat="false" ht="12" hidden="false" customHeight="false" outlineLevel="0" collapsed="false">
      <c r="R44" s="299"/>
      <c r="S44" s="300"/>
      <c r="T44" s="263"/>
    </row>
    <row r="45" customFormat="false" ht="12" hidden="false" customHeight="false" outlineLevel="0" collapsed="false">
      <c r="R45" s="299"/>
      <c r="S45" s="300"/>
      <c r="T45" s="263"/>
    </row>
    <row r="46" customFormat="false" ht="12" hidden="false" customHeight="false" outlineLevel="0" collapsed="false">
      <c r="R46" s="299"/>
      <c r="S46" s="300"/>
      <c r="T46" s="263"/>
    </row>
    <row r="47" customFormat="false" ht="12" hidden="false" customHeight="false" outlineLevel="0" collapsed="false">
      <c r="R47" s="299"/>
      <c r="S47" s="300"/>
      <c r="T47" s="263"/>
    </row>
    <row r="48" customFormat="false" ht="12" hidden="false" customHeight="false" outlineLevel="0" collapsed="false">
      <c r="R48" s="299"/>
      <c r="S48" s="300"/>
      <c r="T48" s="263"/>
    </row>
    <row r="49" customFormat="false" ht="12" hidden="false" customHeight="false" outlineLevel="0" collapsed="false">
      <c r="R49" s="299"/>
      <c r="S49" s="300"/>
      <c r="T49" s="263"/>
    </row>
    <row r="50" customFormat="false" ht="12" hidden="false" customHeight="false" outlineLevel="0" collapsed="false">
      <c r="R50" s="299"/>
      <c r="S50" s="300"/>
      <c r="T50" s="263"/>
    </row>
    <row r="51" customFormat="false" ht="12" hidden="false" customHeight="false" outlineLevel="0" collapsed="false">
      <c r="R51" s="299"/>
      <c r="S51" s="300"/>
      <c r="T51" s="263"/>
    </row>
    <row r="52" customFormat="false" ht="12" hidden="false" customHeight="false" outlineLevel="0" collapsed="false">
      <c r="R52" s="299"/>
      <c r="S52" s="300"/>
      <c r="T52" s="263"/>
    </row>
    <row r="53" customFormat="false" ht="12" hidden="false" customHeight="false" outlineLevel="0" collapsed="false">
      <c r="R53" s="299"/>
      <c r="S53" s="300"/>
      <c r="T53" s="263"/>
    </row>
    <row r="54" customFormat="false" ht="12" hidden="false" customHeight="false" outlineLevel="0" collapsed="false">
      <c r="R54" s="299"/>
      <c r="S54" s="300"/>
      <c r="T54" s="263"/>
    </row>
    <row r="55" customFormat="false" ht="12" hidden="false" customHeight="false" outlineLevel="0" collapsed="false">
      <c r="R55" s="299"/>
      <c r="S55" s="300"/>
    </row>
    <row r="56" customFormat="false" ht="12" hidden="false" customHeight="false" outlineLevel="0" collapsed="false">
      <c r="R56" s="299"/>
      <c r="S56" s="300"/>
    </row>
    <row r="57" customFormat="false" ht="12" hidden="false" customHeight="false" outlineLevel="0" collapsed="false">
      <c r="R57" s="299"/>
      <c r="S57" s="300"/>
    </row>
    <row r="58" customFormat="false" ht="12" hidden="false" customHeight="false" outlineLevel="0" collapsed="false">
      <c r="R58" s="299"/>
      <c r="S58" s="300"/>
    </row>
    <row r="59" customFormat="false" ht="12" hidden="false" customHeight="false" outlineLevel="0" collapsed="false">
      <c r="R59" s="299"/>
      <c r="S59" s="300"/>
    </row>
    <row r="60" customFormat="false" ht="12" hidden="false" customHeight="false" outlineLevel="0" collapsed="false">
      <c r="R60" s="299"/>
      <c r="S60" s="300"/>
    </row>
    <row r="61" customFormat="false" ht="12" hidden="false" customHeight="false" outlineLevel="0" collapsed="false">
      <c r="R61" s="299"/>
      <c r="S61" s="300"/>
    </row>
    <row r="62" customFormat="false" ht="12" hidden="false" customHeight="false" outlineLevel="0" collapsed="false">
      <c r="R62" s="299"/>
      <c r="S62" s="300"/>
    </row>
    <row r="63" customFormat="false" ht="12" hidden="false" customHeight="false" outlineLevel="0" collapsed="false">
      <c r="R63" s="299"/>
      <c r="S63" s="300"/>
    </row>
    <row r="64" customFormat="false" ht="12" hidden="false" customHeight="false" outlineLevel="0" collapsed="false">
      <c r="R64" s="299"/>
      <c r="S64" s="300"/>
    </row>
    <row r="65" customFormat="false" ht="12" hidden="false" customHeight="false" outlineLevel="0" collapsed="false">
      <c r="R65" s="299"/>
      <c r="S65" s="300"/>
    </row>
    <row r="66" customFormat="false" ht="12" hidden="false" customHeight="false" outlineLevel="0" collapsed="false">
      <c r="R66" s="299"/>
      <c r="S66" s="300"/>
    </row>
    <row r="67" customFormat="false" ht="12" hidden="false" customHeight="false" outlineLevel="0" collapsed="false">
      <c r="R67" s="299"/>
      <c r="S67" s="300"/>
    </row>
    <row r="68" customFormat="false" ht="12" hidden="false" customHeight="false" outlineLevel="0" collapsed="false">
      <c r="R68" s="299"/>
      <c r="S68" s="300"/>
    </row>
    <row r="69" customFormat="false" ht="12" hidden="false" customHeight="false" outlineLevel="0" collapsed="false">
      <c r="R69" s="299"/>
      <c r="S69" s="300"/>
    </row>
    <row r="70" customFormat="false" ht="12" hidden="false" customHeight="false" outlineLevel="0" collapsed="false">
      <c r="R70" s="299"/>
      <c r="S70" s="300"/>
    </row>
    <row r="71" customFormat="false" ht="12" hidden="false" customHeight="false" outlineLevel="0" collapsed="false">
      <c r="R71" s="299"/>
      <c r="S71" s="300"/>
    </row>
    <row r="72" customFormat="false" ht="12" hidden="false" customHeight="false" outlineLevel="0" collapsed="false">
      <c r="R72" s="299"/>
      <c r="S72" s="300"/>
    </row>
    <row r="73" customFormat="false" ht="12" hidden="false" customHeight="false" outlineLevel="0" collapsed="false">
      <c r="R73" s="299"/>
      <c r="S73" s="300"/>
    </row>
    <row r="74" customFormat="false" ht="12" hidden="false" customHeight="false" outlineLevel="0" collapsed="false">
      <c r="R74" s="299"/>
      <c r="S74" s="300"/>
    </row>
    <row r="75" customFormat="false" ht="12" hidden="false" customHeight="false" outlineLevel="0" collapsed="false">
      <c r="R75" s="299"/>
      <c r="S75" s="300"/>
    </row>
    <row r="76" customFormat="false" ht="12" hidden="false" customHeight="false" outlineLevel="0" collapsed="false">
      <c r="R76" s="299"/>
      <c r="S76" s="300"/>
    </row>
    <row r="77" customFormat="false" ht="12" hidden="false" customHeight="false" outlineLevel="0" collapsed="false">
      <c r="R77" s="299"/>
      <c r="S77" s="300"/>
    </row>
    <row r="78" customFormat="false" ht="12" hidden="false" customHeight="false" outlineLevel="0" collapsed="false">
      <c r="R78" s="299"/>
      <c r="S78" s="300"/>
    </row>
    <row r="79" customFormat="false" ht="12" hidden="false" customHeight="false" outlineLevel="0" collapsed="false">
      <c r="R79" s="299"/>
      <c r="S79" s="300"/>
    </row>
    <row r="80" customFormat="false" ht="12" hidden="false" customHeight="false" outlineLevel="0" collapsed="false">
      <c r="R80" s="299"/>
      <c r="S80" s="300"/>
    </row>
    <row r="81" customFormat="false" ht="12" hidden="false" customHeight="false" outlineLevel="0" collapsed="false">
      <c r="R81" s="299"/>
      <c r="S81" s="300"/>
    </row>
    <row r="82" customFormat="false" ht="12" hidden="false" customHeight="false" outlineLevel="0" collapsed="false">
      <c r="R82" s="299"/>
      <c r="S82" s="300"/>
    </row>
    <row r="83" customFormat="false" ht="12" hidden="false" customHeight="false" outlineLevel="0" collapsed="false">
      <c r="R83" s="299"/>
      <c r="S83" s="300"/>
    </row>
    <row r="84" customFormat="false" ht="12" hidden="false" customHeight="false" outlineLevel="0" collapsed="false">
      <c r="R84" s="299"/>
      <c r="S84" s="300"/>
    </row>
    <row r="85" customFormat="false" ht="12" hidden="false" customHeight="false" outlineLevel="0" collapsed="false">
      <c r="R85" s="299"/>
      <c r="S85" s="300"/>
    </row>
    <row r="86" customFormat="false" ht="12" hidden="false" customHeight="false" outlineLevel="0" collapsed="false">
      <c r="R86" s="299"/>
      <c r="S86" s="300"/>
    </row>
    <row r="87" customFormat="false" ht="12" hidden="false" customHeight="false" outlineLevel="0" collapsed="false">
      <c r="R87" s="299"/>
      <c r="S87" s="300"/>
    </row>
    <row r="88" customFormat="false" ht="12" hidden="false" customHeight="false" outlineLevel="0" collapsed="false">
      <c r="R88" s="299"/>
      <c r="S88" s="300"/>
    </row>
    <row r="89" customFormat="false" ht="12" hidden="false" customHeight="false" outlineLevel="0" collapsed="false">
      <c r="R89" s="299"/>
      <c r="S89" s="300"/>
    </row>
    <row r="90" customFormat="false" ht="12" hidden="false" customHeight="false" outlineLevel="0" collapsed="false">
      <c r="R90" s="299"/>
      <c r="S90" s="300"/>
    </row>
    <row r="91" customFormat="false" ht="12" hidden="false" customHeight="false" outlineLevel="0" collapsed="false">
      <c r="R91" s="299"/>
      <c r="S91" s="300"/>
    </row>
    <row r="92" customFormat="false" ht="12" hidden="false" customHeight="false" outlineLevel="0" collapsed="false">
      <c r="R92" s="299"/>
      <c r="S92" s="300"/>
    </row>
    <row r="93" customFormat="false" ht="12" hidden="false" customHeight="false" outlineLevel="0" collapsed="false">
      <c r="R93" s="299"/>
      <c r="S93" s="300"/>
    </row>
    <row r="94" customFormat="false" ht="12" hidden="false" customHeight="false" outlineLevel="0" collapsed="false">
      <c r="R94" s="299"/>
      <c r="S94" s="300"/>
    </row>
    <row r="95" customFormat="false" ht="12" hidden="false" customHeight="false" outlineLevel="0" collapsed="false">
      <c r="R95" s="299"/>
      <c r="S95" s="300"/>
    </row>
    <row r="96" customFormat="false" ht="12" hidden="false" customHeight="false" outlineLevel="0" collapsed="false">
      <c r="R96" s="299"/>
      <c r="S96" s="300"/>
    </row>
    <row r="97" customFormat="false" ht="12" hidden="false" customHeight="false" outlineLevel="0" collapsed="false">
      <c r="R97" s="299"/>
      <c r="S97" s="300"/>
    </row>
    <row r="98" customFormat="false" ht="12" hidden="false" customHeight="false" outlineLevel="0" collapsed="false">
      <c r="R98" s="307"/>
      <c r="S98" s="308"/>
    </row>
    <row r="99" customFormat="false" ht="12" hidden="false" customHeight="false" outlineLevel="0" collapsed="false">
      <c r="R99" s="307"/>
      <c r="S99" s="308"/>
    </row>
    <row r="100" customFormat="false" ht="12" hidden="false" customHeight="false" outlineLevel="0" collapsed="false">
      <c r="R100" s="307"/>
      <c r="S100" s="308"/>
    </row>
    <row r="101" customFormat="false" ht="12" hidden="false" customHeight="false" outlineLevel="0" collapsed="false">
      <c r="R101" s="307"/>
      <c r="S101" s="308"/>
    </row>
    <row r="102" customFormat="false" ht="12" hidden="false" customHeight="false" outlineLevel="0" collapsed="false">
      <c r="R102" s="307"/>
      <c r="S102" s="308"/>
    </row>
    <row r="103" customFormat="false" ht="12" hidden="false" customHeight="false" outlineLevel="0" collapsed="false">
      <c r="R103" s="307"/>
      <c r="S103" s="308"/>
    </row>
    <row r="104" customFormat="false" ht="12" hidden="false" customHeight="false" outlineLevel="0" collapsed="false">
      <c r="R104" s="307"/>
      <c r="S104" s="308"/>
    </row>
    <row r="105" customFormat="false" ht="12" hidden="false" customHeight="false" outlineLevel="0" collapsed="false">
      <c r="R105" s="307"/>
      <c r="S105" s="308"/>
    </row>
    <row r="106" customFormat="false" ht="12" hidden="false" customHeight="false" outlineLevel="0" collapsed="false">
      <c r="R106" s="307"/>
      <c r="S106" s="308"/>
    </row>
    <row r="107" customFormat="false" ht="12" hidden="false" customHeight="false" outlineLevel="0" collapsed="false">
      <c r="R107" s="307"/>
      <c r="S107" s="308"/>
    </row>
    <row r="108" customFormat="false" ht="12" hidden="false" customHeight="false" outlineLevel="0" collapsed="false">
      <c r="R108" s="307"/>
      <c r="S108" s="308"/>
    </row>
    <row r="109" customFormat="false" ht="12" hidden="false" customHeight="false" outlineLevel="0" collapsed="false">
      <c r="R109" s="307"/>
      <c r="S109" s="308"/>
    </row>
    <row r="110" customFormat="false" ht="12" hidden="false" customHeight="false" outlineLevel="0" collapsed="false">
      <c r="R110" s="307"/>
      <c r="S110" s="308"/>
    </row>
    <row r="111" customFormat="false" ht="12" hidden="false" customHeight="false" outlineLevel="0" collapsed="false">
      <c r="R111" s="307"/>
      <c r="S111" s="308"/>
    </row>
    <row r="112" customFormat="false" ht="12" hidden="false" customHeight="false" outlineLevel="0" collapsed="false">
      <c r="R112" s="307"/>
      <c r="S112" s="308"/>
    </row>
    <row r="113" customFormat="false" ht="12" hidden="false" customHeight="false" outlineLevel="0" collapsed="false">
      <c r="R113" s="307"/>
      <c r="S113" s="308"/>
    </row>
    <row r="114" customFormat="false" ht="12" hidden="false" customHeight="false" outlineLevel="0" collapsed="false">
      <c r="R114" s="307"/>
      <c r="S114" s="308"/>
    </row>
    <row r="115" customFormat="false" ht="12" hidden="false" customHeight="false" outlineLevel="0" collapsed="false">
      <c r="R115" s="307"/>
      <c r="S115" s="308"/>
    </row>
    <row r="116" customFormat="false" ht="12" hidden="false" customHeight="false" outlineLevel="0" collapsed="false">
      <c r="R116" s="307"/>
      <c r="S116" s="308"/>
    </row>
    <row r="117" customFormat="false" ht="12" hidden="false" customHeight="false" outlineLevel="0" collapsed="false">
      <c r="R117" s="307"/>
      <c r="S117" s="308"/>
    </row>
    <row r="118" customFormat="false" ht="12" hidden="false" customHeight="false" outlineLevel="0" collapsed="false">
      <c r="R118" s="307"/>
      <c r="S118" s="308"/>
    </row>
    <row r="119" customFormat="false" ht="12" hidden="false" customHeight="false" outlineLevel="0" collapsed="false">
      <c r="R119" s="307"/>
      <c r="S119" s="308"/>
    </row>
    <row r="120" customFormat="false" ht="12" hidden="false" customHeight="false" outlineLevel="0" collapsed="false">
      <c r="R120" s="307"/>
      <c r="S120" s="308"/>
    </row>
    <row r="121" customFormat="false" ht="12" hidden="false" customHeight="false" outlineLevel="0" collapsed="false">
      <c r="R121" s="307"/>
      <c r="S121" s="308"/>
    </row>
    <row r="122" customFormat="false" ht="12" hidden="false" customHeight="false" outlineLevel="0" collapsed="false">
      <c r="R122" s="307"/>
      <c r="S122" s="308"/>
    </row>
    <row r="123" customFormat="false" ht="12" hidden="false" customHeight="false" outlineLevel="0" collapsed="false">
      <c r="R123" s="307"/>
      <c r="S123" s="308"/>
    </row>
    <row r="124" customFormat="false" ht="12" hidden="false" customHeight="false" outlineLevel="0" collapsed="false">
      <c r="R124" s="307"/>
      <c r="S124" s="308"/>
    </row>
    <row r="125" customFormat="false" ht="12" hidden="false" customHeight="false" outlineLevel="0" collapsed="false">
      <c r="R125" s="307"/>
      <c r="S125" s="308"/>
    </row>
    <row r="126" customFormat="false" ht="12" hidden="false" customHeight="false" outlineLevel="0" collapsed="false">
      <c r="R126" s="307"/>
      <c r="S126" s="308"/>
    </row>
    <row r="127" customFormat="false" ht="12" hidden="false" customHeight="false" outlineLevel="0" collapsed="false">
      <c r="R127" s="307"/>
      <c r="S127" s="308"/>
    </row>
    <row r="128" customFormat="false" ht="12" hidden="false" customHeight="false" outlineLevel="0" collapsed="false">
      <c r="R128" s="307"/>
      <c r="S128" s="308"/>
    </row>
    <row r="129" customFormat="false" ht="12" hidden="false" customHeight="false" outlineLevel="0" collapsed="false">
      <c r="R129" s="307"/>
      <c r="S129" s="308"/>
    </row>
    <row r="130" customFormat="false" ht="12" hidden="false" customHeight="false" outlineLevel="0" collapsed="false">
      <c r="R130" s="307"/>
      <c r="S130" s="308"/>
    </row>
    <row r="131" customFormat="false" ht="12" hidden="false" customHeight="false" outlineLevel="0" collapsed="false">
      <c r="R131" s="307"/>
      <c r="S131" s="308"/>
    </row>
    <row r="132" customFormat="false" ht="12" hidden="false" customHeight="false" outlineLevel="0" collapsed="false">
      <c r="R132" s="307"/>
      <c r="S132" s="308"/>
    </row>
    <row r="133" customFormat="false" ht="12" hidden="false" customHeight="false" outlineLevel="0" collapsed="false">
      <c r="R133" s="307"/>
      <c r="S133" s="308"/>
    </row>
    <row r="134" customFormat="false" ht="12" hidden="false" customHeight="false" outlineLevel="0" collapsed="false">
      <c r="R134" s="307"/>
      <c r="S134" s="308"/>
    </row>
    <row r="135" customFormat="false" ht="12" hidden="false" customHeight="false" outlineLevel="0" collapsed="false">
      <c r="R135" s="307"/>
      <c r="S135" s="308"/>
    </row>
    <row r="136" customFormat="false" ht="12" hidden="false" customHeight="false" outlineLevel="0" collapsed="false">
      <c r="R136" s="307"/>
      <c r="S136" s="308"/>
    </row>
    <row r="137" customFormat="false" ht="12" hidden="false" customHeight="false" outlineLevel="0" collapsed="false">
      <c r="R137" s="307"/>
      <c r="S137" s="308"/>
    </row>
    <row r="138" customFormat="false" ht="12" hidden="false" customHeight="false" outlineLevel="0" collapsed="false">
      <c r="R138" s="307"/>
      <c r="S138" s="308"/>
    </row>
    <row r="139" customFormat="false" ht="12" hidden="false" customHeight="false" outlineLevel="0" collapsed="false">
      <c r="R139" s="307"/>
      <c r="S139" s="308"/>
    </row>
    <row r="140" customFormat="false" ht="12" hidden="false" customHeight="false" outlineLevel="0" collapsed="false">
      <c r="R140" s="307"/>
      <c r="S140" s="308"/>
    </row>
    <row r="141" customFormat="false" ht="12" hidden="false" customHeight="false" outlineLevel="0" collapsed="false">
      <c r="R141" s="307"/>
      <c r="S141" s="308"/>
    </row>
    <row r="142" customFormat="false" ht="12" hidden="false" customHeight="false" outlineLevel="0" collapsed="false">
      <c r="R142" s="307"/>
      <c r="S142" s="308"/>
    </row>
    <row r="143" customFormat="false" ht="12" hidden="false" customHeight="false" outlineLevel="0" collapsed="false">
      <c r="R143" s="307"/>
      <c r="S143" s="308"/>
    </row>
    <row r="144" customFormat="false" ht="12" hidden="false" customHeight="false" outlineLevel="0" collapsed="false">
      <c r="R144" s="307"/>
      <c r="S144" s="308"/>
    </row>
    <row r="145" customFormat="false" ht="12" hidden="false" customHeight="false" outlineLevel="0" collapsed="false">
      <c r="R145" s="307"/>
      <c r="S145" s="308"/>
    </row>
    <row r="146" customFormat="false" ht="12" hidden="false" customHeight="false" outlineLevel="0" collapsed="false">
      <c r="R146" s="307"/>
      <c r="S146" s="308"/>
    </row>
    <row r="147" customFormat="false" ht="12" hidden="false" customHeight="false" outlineLevel="0" collapsed="false">
      <c r="R147" s="307"/>
      <c r="S147" s="308"/>
    </row>
    <row r="148" customFormat="false" ht="12" hidden="false" customHeight="false" outlineLevel="0" collapsed="false">
      <c r="R148" s="307"/>
      <c r="S148" s="308"/>
    </row>
    <row r="149" customFormat="false" ht="12" hidden="false" customHeight="false" outlineLevel="0" collapsed="false">
      <c r="R149" s="307"/>
      <c r="S149" s="308"/>
    </row>
    <row r="150" customFormat="false" ht="12" hidden="false" customHeight="false" outlineLevel="0" collapsed="false">
      <c r="R150" s="307"/>
      <c r="S150" s="3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1"/>
  <cols>
    <col collapsed="false" customWidth="true" hidden="false" outlineLevel="0" max="1" min="1" style="309" width="2.74"/>
    <col collapsed="false" customWidth="false" hidden="false" outlineLevel="0" max="2" min="2" style="310" width="8.99"/>
    <col collapsed="false" customWidth="true" hidden="false" outlineLevel="0" max="3" min="3" style="310" width="6.25"/>
    <col collapsed="false" customWidth="true" hidden="false" outlineLevel="1" max="4" min="4" style="310" width="6.37"/>
    <col collapsed="false" customWidth="true" hidden="false" outlineLevel="1" max="5" min="5" style="310" width="4.62"/>
    <col collapsed="false" customWidth="true" hidden="false" outlineLevel="0" max="6" min="6" style="310" width="2.87"/>
    <col collapsed="false" customWidth="true" hidden="false" outlineLevel="0" max="8" min="7" style="311" width="4.62"/>
    <col collapsed="false" customWidth="true" hidden="false" outlineLevel="0" max="9" min="9" style="310" width="7.12"/>
    <col collapsed="false" customWidth="true" hidden="false" outlineLevel="1" max="10" min="10" style="312" width="7.24"/>
    <col collapsed="false" customWidth="true" hidden="false" outlineLevel="0" max="11" min="11" style="310" width="3.75"/>
    <col collapsed="false" customWidth="true" hidden="false" outlineLevel="0" max="12" min="12" style="313" width="6.37"/>
    <col collapsed="false" customWidth="true" hidden="false" outlineLevel="1" max="13" min="13" style="310" width="2.87"/>
    <col collapsed="false" customWidth="true" hidden="false" outlineLevel="0" max="14" min="14" style="311" width="4.62"/>
    <col collapsed="false" customWidth="true" hidden="false" outlineLevel="0" max="15" min="15" style="310" width="5.36"/>
    <col collapsed="false" customWidth="true" hidden="false" outlineLevel="0" max="16" min="16" style="310" width="7.75"/>
    <col collapsed="false" customWidth="true" hidden="false" outlineLevel="0" max="17" min="17" style="310" width="4.62"/>
    <col collapsed="false" customWidth="true" hidden="false" outlineLevel="0" max="18" min="18" style="314" width="3.75"/>
    <col collapsed="false" customWidth="true" hidden="false" outlineLevel="0" max="19" min="19" style="309" width="4.62"/>
    <col collapsed="false" customWidth="false" hidden="false" outlineLevel="0" max="20" min="20" style="310" width="8.99"/>
    <col collapsed="false" customWidth="false" hidden="false" outlineLevel="0" max="28" min="21" style="309" width="8.99"/>
    <col collapsed="false" customWidth="false" hidden="false" outlineLevel="1" max="29" min="29" style="309" width="8.99"/>
    <col collapsed="false" customWidth="false" hidden="false" outlineLevel="0" max="31" min="30" style="309" width="8.99"/>
    <col collapsed="false" customWidth="false" hidden="false" outlineLevel="1" max="32" min="32" style="309" width="8.99"/>
    <col collapsed="false" customWidth="false" hidden="false" outlineLevel="0" max="45" min="33" style="309" width="8.99"/>
    <col collapsed="false" customWidth="false" hidden="false" outlineLevel="1" max="46" min="46" style="309" width="8.99"/>
    <col collapsed="false" customWidth="false" hidden="false" outlineLevel="0" max="48" min="47" style="309" width="8.99"/>
    <col collapsed="false" customWidth="false" hidden="false" outlineLevel="1" max="49" min="49" style="309" width="8.99"/>
    <col collapsed="false" customWidth="false" hidden="false" outlineLevel="0" max="62" min="50" style="309" width="8.99"/>
    <col collapsed="false" customWidth="false" hidden="false" outlineLevel="1" max="63" min="63" style="309" width="8.99"/>
    <col collapsed="false" customWidth="false" hidden="false" outlineLevel="0" max="65" min="64" style="309" width="8.99"/>
    <col collapsed="false" customWidth="false" hidden="false" outlineLevel="1" max="66" min="66" style="309" width="8.99"/>
    <col collapsed="false" customWidth="false" hidden="false" outlineLevel="0" max="257" min="67" style="309" width="8.99"/>
  </cols>
  <sheetData>
    <row r="1" customFormat="false" ht="12" hidden="false" customHeight="false" outlineLevel="0" collapsed="false">
      <c r="A1" s="310"/>
      <c r="B1" s="309"/>
      <c r="D1" s="309"/>
      <c r="F1" s="309"/>
      <c r="I1" s="309"/>
      <c r="K1" s="309"/>
      <c r="M1" s="309"/>
      <c r="P1" s="309"/>
      <c r="Q1" s="309"/>
      <c r="R1" s="310"/>
      <c r="T1" s="309"/>
    </row>
    <row r="2" customFormat="false" ht="12" hidden="false" customHeight="false" outlineLevel="0" collapsed="false">
      <c r="B2" s="310" t="s">
        <v>306</v>
      </c>
      <c r="C2" s="310" t="n">
        <f aca="false">MAX(B:B)+1</f>
        <v>144</v>
      </c>
    </row>
    <row r="3" customFormat="false" ht="13.5" hidden="false" customHeight="false" outlineLevel="0" collapsed="false">
      <c r="A3" s="315" t="s">
        <v>402</v>
      </c>
      <c r="B3" s="316" t="s">
        <v>403</v>
      </c>
      <c r="C3" s="316" t="s">
        <v>404</v>
      </c>
      <c r="D3" s="316" t="s">
        <v>96</v>
      </c>
      <c r="E3" s="316" t="s">
        <v>405</v>
      </c>
      <c r="F3" s="316" t="s">
        <v>67</v>
      </c>
      <c r="G3" s="317" t="s">
        <v>406</v>
      </c>
      <c r="H3" s="317" t="s">
        <v>37</v>
      </c>
      <c r="I3" s="316" t="s">
        <v>407</v>
      </c>
      <c r="J3" s="318" t="s">
        <v>358</v>
      </c>
      <c r="K3" s="316" t="s">
        <v>57</v>
      </c>
      <c r="L3" s="319" t="s">
        <v>408</v>
      </c>
      <c r="M3" s="316" t="s">
        <v>67</v>
      </c>
      <c r="N3" s="317" t="s">
        <v>409</v>
      </c>
      <c r="O3" s="316" t="s">
        <v>61</v>
      </c>
      <c r="P3" s="316" t="s">
        <v>410</v>
      </c>
      <c r="Q3" s="316" t="s">
        <v>93</v>
      </c>
      <c r="R3" s="316" t="s">
        <v>382</v>
      </c>
      <c r="S3" s="316" t="s">
        <v>189</v>
      </c>
    </row>
    <row r="4" customFormat="false" ht="12" hidden="false" customHeight="false" outlineLevel="0" collapsed="false">
      <c r="A4" s="320"/>
      <c r="B4" s="316" t="n">
        <v>0</v>
      </c>
      <c r="C4" s="316" t="n">
        <v>5</v>
      </c>
      <c r="D4" s="321" t="e">
        <f aca="false">IF(B4="","",E4/(320*320))</f>
        <v>#VALUE!</v>
      </c>
      <c r="E4" s="316" t="e">
        <f aca="false">IF(B4="","",Ass(F4)*20)</f>
        <v>#VALUE!</v>
      </c>
      <c r="F4" s="316" t="n">
        <v>16</v>
      </c>
      <c r="G4" s="317" t="e">
        <f aca="false">IF(B4="","",C4/D4)</f>
        <v>#VALUE!</v>
      </c>
      <c r="H4" s="317" t="e">
        <f aca="false">fu(G4)</f>
        <v>#VALUE!</v>
      </c>
      <c r="I4" s="316" t="n">
        <v>0.5</v>
      </c>
      <c r="J4" s="322" t="e">
        <f aca="false">IF(B4="","",L4/(K4*272))</f>
        <v>#VALUE!</v>
      </c>
      <c r="K4" s="316" t="n">
        <v>450</v>
      </c>
      <c r="L4" s="319" t="e">
        <f aca="false">IF(B4="","",Ass(M4)*2)</f>
        <v>#VALUE!</v>
      </c>
      <c r="M4" s="316" t="n">
        <v>13</v>
      </c>
      <c r="N4" s="317" t="e">
        <f aca="false">IF(B4="","",I4/J4)</f>
        <v>#VALUE!</v>
      </c>
      <c r="O4" s="323" t="e">
        <f aca="false">esu(N4)</f>
        <v>#VALUE!</v>
      </c>
      <c r="P4" s="316" t="n">
        <v>0.1</v>
      </c>
      <c r="Q4" s="324" t="n">
        <f aca="false">IF(B4="","",P4*320*320*24/1000)</f>
        <v>245.76</v>
      </c>
      <c r="R4" s="316" t="n">
        <v>2.5</v>
      </c>
      <c r="S4" s="316" t="n">
        <f aca="false">IF(B4="","",296*R4)</f>
        <v>740</v>
      </c>
    </row>
    <row r="5" customFormat="false" ht="12" hidden="false" customHeight="false" outlineLevel="0" collapsed="false">
      <c r="A5" s="320"/>
      <c r="B5" s="316" t="n">
        <v>1</v>
      </c>
      <c r="C5" s="316" t="n">
        <v>5</v>
      </c>
      <c r="D5" s="321" t="e">
        <f aca="false">IF(B5="","",E5/(320*320))</f>
        <v>#VALUE!</v>
      </c>
      <c r="E5" s="316" t="e">
        <f aca="false">IF(B5="","",Ass(F5)*20)</f>
        <v>#VALUE!</v>
      </c>
      <c r="F5" s="316" t="n">
        <v>13</v>
      </c>
      <c r="G5" s="317" t="e">
        <f aca="false">IF(B5="","",C5/D5)</f>
        <v>#VALUE!</v>
      </c>
      <c r="H5" s="317" t="e">
        <f aca="false">fu(G5)</f>
        <v>#VALUE!</v>
      </c>
      <c r="I5" s="316" t="n">
        <v>0.5</v>
      </c>
      <c r="J5" s="322" t="e">
        <f aca="false">IF(B5="","",L5/(K5*272))</f>
        <v>#VALUE!</v>
      </c>
      <c r="K5" s="316" t="n">
        <v>120</v>
      </c>
      <c r="L5" s="319" t="e">
        <f aca="false">IF(B5="","",Ass(M5)*2)</f>
        <v>#VALUE!</v>
      </c>
      <c r="M5" s="316" t="n">
        <v>6</v>
      </c>
      <c r="N5" s="317" t="e">
        <f aca="false">IF(B5="","",I5/J5)</f>
        <v>#VALUE!</v>
      </c>
      <c r="O5" s="323" t="e">
        <f aca="false">esu(N5)</f>
        <v>#VALUE!</v>
      </c>
      <c r="P5" s="316" t="n">
        <v>0.05</v>
      </c>
      <c r="Q5" s="324" t="n">
        <f aca="false">IF(B5="","",P5*320*320*24/1000)</f>
        <v>122.88</v>
      </c>
      <c r="R5" s="316" t="n">
        <v>4</v>
      </c>
      <c r="S5" s="316" t="n">
        <f aca="false">IF(B5="","",296*R5)</f>
        <v>1184</v>
      </c>
    </row>
    <row r="6" customFormat="false" ht="12" hidden="false" customHeight="false" outlineLevel="0" collapsed="false">
      <c r="A6" s="320"/>
      <c r="B6" s="316" t="n">
        <v>2</v>
      </c>
      <c r="C6" s="316" t="n">
        <v>5</v>
      </c>
      <c r="D6" s="321" t="e">
        <f aca="false">IF(B6="","",E6/(320*320))</f>
        <v>#VALUE!</v>
      </c>
      <c r="E6" s="316" t="e">
        <f aca="false">IF(B6="","",Ass(F6)*20)</f>
        <v>#VALUE!</v>
      </c>
      <c r="F6" s="316" t="n">
        <v>13</v>
      </c>
      <c r="G6" s="317" t="e">
        <f aca="false">IF(B6="","",C6/D6)</f>
        <v>#VALUE!</v>
      </c>
      <c r="H6" s="317" t="e">
        <f aca="false">fu(G6)</f>
        <v>#VALUE!</v>
      </c>
      <c r="I6" s="316" t="n">
        <v>0.9</v>
      </c>
      <c r="J6" s="322" t="e">
        <f aca="false">IF(B6="","",L6/(K6*272))</f>
        <v>#VALUE!</v>
      </c>
      <c r="K6" s="316" t="n">
        <v>60</v>
      </c>
      <c r="L6" s="319" t="e">
        <f aca="false">IF(B6="","",Ass(M6)*2)</f>
        <v>#VALUE!</v>
      </c>
      <c r="M6" s="316" t="n">
        <v>6</v>
      </c>
      <c r="N6" s="317" t="e">
        <f aca="false">IF(B6="","",I6/J6)</f>
        <v>#VALUE!</v>
      </c>
      <c r="O6" s="323" t="e">
        <f aca="false">esu(N6)</f>
        <v>#VALUE!</v>
      </c>
      <c r="P6" s="316" t="n">
        <v>0.5</v>
      </c>
      <c r="Q6" s="324" t="n">
        <f aca="false">IF(B6="","",P6*320*320*24/1000)</f>
        <v>1228.8</v>
      </c>
      <c r="R6" s="316" t="n">
        <v>2.5</v>
      </c>
      <c r="S6" s="316" t="n">
        <f aca="false">IF(B6="","",296*R6)</f>
        <v>740</v>
      </c>
    </row>
    <row r="7" customFormat="false" ht="12" hidden="false" customHeight="false" outlineLevel="0" collapsed="false">
      <c r="A7" s="320"/>
      <c r="B7" s="316" t="n">
        <v>3</v>
      </c>
      <c r="C7" s="316" t="n">
        <v>5</v>
      </c>
      <c r="D7" s="321" t="e">
        <f aca="false">IF(B7="","",E7/(320*320))</f>
        <v>#VALUE!</v>
      </c>
      <c r="E7" s="316" t="e">
        <f aca="false">IF(B7="","",Ass(F7)*20)</f>
        <v>#VALUE!</v>
      </c>
      <c r="F7" s="316" t="n">
        <v>13</v>
      </c>
      <c r="G7" s="317" t="e">
        <f aca="false">IF(B7="","",C7/D7)</f>
        <v>#VALUE!</v>
      </c>
      <c r="H7" s="317" t="e">
        <f aca="false">fu(G7)</f>
        <v>#VALUE!</v>
      </c>
      <c r="I7" s="316" t="n">
        <v>0.9</v>
      </c>
      <c r="J7" s="322" t="e">
        <f aca="false">IF(B7="","",L7/(K7*272))</f>
        <v>#VALUE!</v>
      </c>
      <c r="K7" s="316" t="n">
        <v>60</v>
      </c>
      <c r="L7" s="319" t="e">
        <f aca="false">IF(B7="","",Ass(M7)*2)</f>
        <v>#VALUE!</v>
      </c>
      <c r="M7" s="316" t="n">
        <v>6</v>
      </c>
      <c r="N7" s="317" t="e">
        <f aca="false">IF(B7="","",I7/J7)</f>
        <v>#VALUE!</v>
      </c>
      <c r="O7" s="323" t="e">
        <f aca="false">esu(N7)</f>
        <v>#VALUE!</v>
      </c>
      <c r="P7" s="316" t="n">
        <v>0</v>
      </c>
      <c r="Q7" s="324" t="n">
        <f aca="false">IF(B7="","",P7*320*320*24/1000)</f>
        <v>0</v>
      </c>
      <c r="R7" s="316" t="n">
        <v>4</v>
      </c>
      <c r="S7" s="316" t="n">
        <f aca="false">IF(B7="","",296*R7)</f>
        <v>1184</v>
      </c>
    </row>
    <row r="8" customFormat="false" ht="12" hidden="false" customHeight="false" outlineLevel="0" collapsed="false">
      <c r="A8" s="320"/>
      <c r="B8" s="316" t="n">
        <v>4</v>
      </c>
      <c r="C8" s="316" t="n">
        <v>5</v>
      </c>
      <c r="D8" s="321" t="e">
        <f aca="false">IF(B8="","",E8/(320*320))</f>
        <v>#VALUE!</v>
      </c>
      <c r="E8" s="316" t="e">
        <f aca="false">IF(B8="","",Ass(F8)*20)</f>
        <v>#VALUE!</v>
      </c>
      <c r="F8" s="316" t="n">
        <v>13</v>
      </c>
      <c r="G8" s="317" t="e">
        <f aca="false">IF(B8="","",C8/D8)</f>
        <v>#VALUE!</v>
      </c>
      <c r="H8" s="317" t="e">
        <f aca="false">fu(G8)</f>
        <v>#VALUE!</v>
      </c>
      <c r="I8" s="316" t="n">
        <v>1.2</v>
      </c>
      <c r="J8" s="322" t="e">
        <f aca="false">IF(B8="","",L8/(K8*272))</f>
        <v>#VALUE!</v>
      </c>
      <c r="K8" s="316" t="n">
        <v>45</v>
      </c>
      <c r="L8" s="319" t="e">
        <f aca="false">IF(B8="","",Ass(M8)*2)</f>
        <v>#VALUE!</v>
      </c>
      <c r="M8" s="316" t="n">
        <v>6</v>
      </c>
      <c r="N8" s="317" t="e">
        <f aca="false">IF(B8="","",I8/J8)</f>
        <v>#VALUE!</v>
      </c>
      <c r="O8" s="323" t="e">
        <f aca="false">esu(N8)</f>
        <v>#VALUE!</v>
      </c>
      <c r="P8" s="316" t="n">
        <v>0</v>
      </c>
      <c r="Q8" s="324" t="n">
        <f aca="false">IF(B8="","",P8*320*320*24/1000)</f>
        <v>0</v>
      </c>
      <c r="R8" s="316" t="n">
        <v>2.5</v>
      </c>
      <c r="S8" s="316" t="n">
        <f aca="false">IF(B8="","",296*R8)</f>
        <v>740</v>
      </c>
    </row>
    <row r="9" customFormat="false" ht="12" hidden="false" customHeight="false" outlineLevel="0" collapsed="false">
      <c r="A9" s="320"/>
      <c r="B9" s="316" t="n">
        <v>5</v>
      </c>
      <c r="C9" s="316" t="n">
        <v>5</v>
      </c>
      <c r="D9" s="321" t="e">
        <f aca="false">IF(B9="","",E9/(320*320))</f>
        <v>#VALUE!</v>
      </c>
      <c r="E9" s="316" t="e">
        <f aca="false">IF(B9="","",Ass(F9)*20)</f>
        <v>#VALUE!</v>
      </c>
      <c r="F9" s="316" t="n">
        <v>13</v>
      </c>
      <c r="G9" s="317" t="e">
        <f aca="false">IF(B9="","",C9/D9)</f>
        <v>#VALUE!</v>
      </c>
      <c r="H9" s="317" t="e">
        <f aca="false">fu(G9)</f>
        <v>#VALUE!</v>
      </c>
      <c r="I9" s="316" t="n">
        <v>1.2</v>
      </c>
      <c r="J9" s="322" t="e">
        <f aca="false">IF(B9="","",L9/(K9*272))</f>
        <v>#VALUE!</v>
      </c>
      <c r="K9" s="316" t="n">
        <v>45</v>
      </c>
      <c r="L9" s="319" t="e">
        <f aca="false">IF(B9="","",Ass(M9)*2)</f>
        <v>#VALUE!</v>
      </c>
      <c r="M9" s="316" t="n">
        <v>6</v>
      </c>
      <c r="N9" s="317" t="e">
        <f aca="false">IF(B9="","",I9/J9)</f>
        <v>#VALUE!</v>
      </c>
      <c r="O9" s="323" t="e">
        <f aca="false">esu(N9)</f>
        <v>#VALUE!</v>
      </c>
      <c r="P9" s="316" t="n">
        <v>0</v>
      </c>
      <c r="Q9" s="324" t="n">
        <f aca="false">IF(B9="","",P9*320*320*24/1000)</f>
        <v>0</v>
      </c>
      <c r="R9" s="316" t="n">
        <v>4</v>
      </c>
      <c r="S9" s="316" t="n">
        <f aca="false">IF(B9="","",296*R9)</f>
        <v>1184</v>
      </c>
    </row>
    <row r="10" customFormat="false" ht="12" hidden="false" customHeight="false" outlineLevel="0" collapsed="false">
      <c r="A10" s="320"/>
      <c r="B10" s="316" t="n">
        <v>6</v>
      </c>
      <c r="C10" s="316" t="n">
        <v>7.5</v>
      </c>
      <c r="D10" s="321" t="e">
        <f aca="false">IF(B10="","",E10/(320*320))</f>
        <v>#VALUE!</v>
      </c>
      <c r="E10" s="316" t="e">
        <f aca="false">IF(B10="","",Ass(F10)*20)</f>
        <v>#VALUE!</v>
      </c>
      <c r="F10" s="316" t="n">
        <v>13</v>
      </c>
      <c r="G10" s="317" t="e">
        <f aca="false">IF(B10="","",C10/D10)</f>
        <v>#VALUE!</v>
      </c>
      <c r="H10" s="317" t="e">
        <f aca="false">fu(G10)</f>
        <v>#VALUE!</v>
      </c>
      <c r="I10" s="316" t="n">
        <v>0.5</v>
      </c>
      <c r="J10" s="322" t="e">
        <f aca="false">IF(B10="","",L10/(K10*272))</f>
        <v>#VALUE!</v>
      </c>
      <c r="K10" s="316" t="n">
        <v>120</v>
      </c>
      <c r="L10" s="319" t="e">
        <f aca="false">IF(B10="","",Ass(M10)*2)</f>
        <v>#VALUE!</v>
      </c>
      <c r="M10" s="316" t="n">
        <v>6</v>
      </c>
      <c r="N10" s="317" t="e">
        <f aca="false">IF(B10="","",I10/J10)</f>
        <v>#VALUE!</v>
      </c>
      <c r="O10" s="323" t="e">
        <f aca="false">esu(N10)</f>
        <v>#VALUE!</v>
      </c>
      <c r="P10" s="316" t="n">
        <v>0</v>
      </c>
      <c r="Q10" s="324" t="n">
        <f aca="false">IF(B10="","",P10*320*320*24/1000)</f>
        <v>0</v>
      </c>
      <c r="R10" s="316" t="n">
        <v>2.5</v>
      </c>
      <c r="S10" s="316" t="n">
        <f aca="false">IF(B10="","",296*R10)</f>
        <v>740</v>
      </c>
    </row>
    <row r="11" customFormat="false" ht="12" hidden="false" customHeight="false" outlineLevel="0" collapsed="false">
      <c r="A11" s="320"/>
      <c r="B11" s="316" t="n">
        <v>7</v>
      </c>
      <c r="C11" s="316" t="n">
        <v>7.5</v>
      </c>
      <c r="D11" s="321" t="e">
        <f aca="false">IF(B11="","",E11/(320*320))</f>
        <v>#VALUE!</v>
      </c>
      <c r="E11" s="316" t="e">
        <f aca="false">IF(B11="","",Ass(F11)*20)</f>
        <v>#VALUE!</v>
      </c>
      <c r="F11" s="316" t="n">
        <v>13</v>
      </c>
      <c r="G11" s="317" t="e">
        <f aca="false">IF(B11="","",C11/D11)</f>
        <v>#VALUE!</v>
      </c>
      <c r="H11" s="317" t="e">
        <f aca="false">fu(G11)</f>
        <v>#VALUE!</v>
      </c>
      <c r="I11" s="316" t="n">
        <v>0.5</v>
      </c>
      <c r="J11" s="322" t="e">
        <f aca="false">IF(B11="","",L11/(K11*272))</f>
        <v>#VALUE!</v>
      </c>
      <c r="K11" s="316" t="n">
        <v>120</v>
      </c>
      <c r="L11" s="319" t="e">
        <f aca="false">IF(B11="","",Ass(M11)*2)</f>
        <v>#VALUE!</v>
      </c>
      <c r="M11" s="316" t="n">
        <v>6</v>
      </c>
      <c r="N11" s="317" t="e">
        <f aca="false">IF(B11="","",I11/J11)</f>
        <v>#VALUE!</v>
      </c>
      <c r="O11" s="323" t="e">
        <f aca="false">esu(N11)</f>
        <v>#VALUE!</v>
      </c>
      <c r="P11" s="316" t="n">
        <v>0</v>
      </c>
      <c r="Q11" s="324" t="n">
        <f aca="false">IF(B11="","",P11*320*320*24/1000)</f>
        <v>0</v>
      </c>
      <c r="R11" s="316" t="n">
        <v>4</v>
      </c>
      <c r="S11" s="316" t="n">
        <f aca="false">IF(B11="","",296*R11)</f>
        <v>1184</v>
      </c>
    </row>
    <row r="12" customFormat="false" ht="12" hidden="false" customHeight="false" outlineLevel="0" collapsed="false">
      <c r="A12" s="320"/>
      <c r="B12" s="316" t="n">
        <v>8</v>
      </c>
      <c r="C12" s="316" t="n">
        <v>7.5</v>
      </c>
      <c r="D12" s="321" t="e">
        <f aca="false">IF(B12="","",E12/(320*320))</f>
        <v>#VALUE!</v>
      </c>
      <c r="E12" s="316" t="e">
        <f aca="false">IF(F12="","",Ass(F12)*20)</f>
        <v>#VALUE!</v>
      </c>
      <c r="F12" s="316" t="n">
        <v>13</v>
      </c>
      <c r="G12" s="317" t="e">
        <f aca="false">C12/D12</f>
        <v>#VALUE!</v>
      </c>
      <c r="H12" s="317" t="e">
        <f aca="false">fu(G12)</f>
        <v>#VALUE!</v>
      </c>
      <c r="I12" s="316" t="n">
        <v>0.9</v>
      </c>
      <c r="J12" s="322" t="e">
        <f aca="false">IF(B12="","",L12/(K12*272))</f>
        <v>#VALUE!</v>
      </c>
      <c r="K12" s="316" t="n">
        <v>60</v>
      </c>
      <c r="L12" s="319" t="e">
        <f aca="false">IF(B12="","",Ass(M12)*2)</f>
        <v>#VALUE!</v>
      </c>
      <c r="M12" s="316" t="n">
        <v>6</v>
      </c>
      <c r="N12" s="317" t="e">
        <f aca="false">IF(B12="","",I12/J12)</f>
        <v>#VALUE!</v>
      </c>
      <c r="O12" s="323" t="e">
        <f aca="false">esu(N12)</f>
        <v>#VALUE!</v>
      </c>
      <c r="P12" s="316" t="n">
        <v>0</v>
      </c>
      <c r="Q12" s="324" t="n">
        <f aca="false">IF(B12="","",P12*320*320*24/1000)</f>
        <v>0</v>
      </c>
      <c r="R12" s="316" t="n">
        <v>2.5</v>
      </c>
      <c r="S12" s="316" t="n">
        <f aca="false">IF(B12="","",296*R12)</f>
        <v>740</v>
      </c>
    </row>
    <row r="13" customFormat="false" ht="12" hidden="false" customHeight="false" outlineLevel="0" collapsed="false">
      <c r="A13" s="320"/>
      <c r="B13" s="316" t="n">
        <v>9</v>
      </c>
      <c r="C13" s="316" t="n">
        <v>7.5</v>
      </c>
      <c r="D13" s="321" t="e">
        <f aca="false">IF(B13="","",E13/(320*320))</f>
        <v>#VALUE!</v>
      </c>
      <c r="E13" s="316" t="e">
        <f aca="false">IF(F13="","",Ass(F13)*20)</f>
        <v>#VALUE!</v>
      </c>
      <c r="F13" s="316" t="n">
        <v>13</v>
      </c>
      <c r="G13" s="317" t="e">
        <f aca="false">C13/D13</f>
        <v>#VALUE!</v>
      </c>
      <c r="H13" s="317" t="e">
        <f aca="false">fu(G13)</f>
        <v>#VALUE!</v>
      </c>
      <c r="I13" s="316" t="n">
        <v>0.9</v>
      </c>
      <c r="J13" s="322" t="e">
        <f aca="false">IF(B13="","",L13/(K13*272))</f>
        <v>#VALUE!</v>
      </c>
      <c r="K13" s="316" t="n">
        <v>60</v>
      </c>
      <c r="L13" s="319" t="e">
        <f aca="false">IF(B13="","",Ass(M13)*2)</f>
        <v>#VALUE!</v>
      </c>
      <c r="M13" s="316" t="n">
        <v>6</v>
      </c>
      <c r="N13" s="317" t="e">
        <f aca="false">IF(B13="","",I13/J13)</f>
        <v>#VALUE!</v>
      </c>
      <c r="O13" s="323" t="e">
        <f aca="false">esu(N13)</f>
        <v>#VALUE!</v>
      </c>
      <c r="P13" s="316" t="n">
        <v>0</v>
      </c>
      <c r="Q13" s="324" t="n">
        <f aca="false">IF(B13="","",P13*320*320*24/1000)</f>
        <v>0</v>
      </c>
      <c r="R13" s="316" t="n">
        <v>4</v>
      </c>
      <c r="S13" s="316" t="n">
        <f aca="false">IF(B13="","",296*R13)</f>
        <v>1184</v>
      </c>
    </row>
    <row r="14" customFormat="false" ht="12" hidden="false" customHeight="false" outlineLevel="0" collapsed="false">
      <c r="A14" s="320"/>
      <c r="B14" s="316" t="n">
        <v>10</v>
      </c>
      <c r="C14" s="316" t="n">
        <v>7.5</v>
      </c>
      <c r="D14" s="321" t="e">
        <f aca="false">IF(B14="","",E14/(320*320))</f>
        <v>#VALUE!</v>
      </c>
      <c r="E14" s="316" t="e">
        <f aca="false">IF(F14="","",Ass(F14)*20)</f>
        <v>#VALUE!</v>
      </c>
      <c r="F14" s="316" t="n">
        <v>13</v>
      </c>
      <c r="G14" s="317" t="e">
        <f aca="false">C14/D14</f>
        <v>#VALUE!</v>
      </c>
      <c r="H14" s="317" t="e">
        <f aca="false">fu(G14)</f>
        <v>#VALUE!</v>
      </c>
      <c r="I14" s="316" t="n">
        <v>1.2</v>
      </c>
      <c r="J14" s="322" t="e">
        <f aca="false">IF(B14="","",L14/(K14*272))</f>
        <v>#VALUE!</v>
      </c>
      <c r="K14" s="316" t="n">
        <v>45</v>
      </c>
      <c r="L14" s="319" t="e">
        <f aca="false">IF(B14="","",Ass(M14)*2)</f>
        <v>#VALUE!</v>
      </c>
      <c r="M14" s="316" t="n">
        <v>6</v>
      </c>
      <c r="N14" s="317" t="e">
        <f aca="false">IF(B14="","",I14/J14)</f>
        <v>#VALUE!</v>
      </c>
      <c r="O14" s="323" t="e">
        <f aca="false">esu(N14)</f>
        <v>#VALUE!</v>
      </c>
      <c r="P14" s="316" t="n">
        <v>0</v>
      </c>
      <c r="Q14" s="324" t="n">
        <f aca="false">IF(B14="","",P14*320*320*24/1000)</f>
        <v>0</v>
      </c>
      <c r="R14" s="316" t="n">
        <v>2.5</v>
      </c>
      <c r="S14" s="316" t="n">
        <f aca="false">IF(B14="","",296*R14)</f>
        <v>740</v>
      </c>
    </row>
    <row r="15" customFormat="false" ht="12" hidden="false" customHeight="false" outlineLevel="0" collapsed="false">
      <c r="A15" s="320"/>
      <c r="B15" s="316" t="n">
        <v>11</v>
      </c>
      <c r="C15" s="316" t="n">
        <v>7.5</v>
      </c>
      <c r="D15" s="321" t="e">
        <f aca="false">IF(B15="","",E15/(320*320))</f>
        <v>#VALUE!</v>
      </c>
      <c r="E15" s="316" t="e">
        <f aca="false">IF(F15="","",Ass(F15)*20)</f>
        <v>#VALUE!</v>
      </c>
      <c r="F15" s="316" t="n">
        <v>13</v>
      </c>
      <c r="G15" s="317" t="e">
        <f aca="false">C15/D15</f>
        <v>#VALUE!</v>
      </c>
      <c r="H15" s="317" t="e">
        <f aca="false">fu(G15)</f>
        <v>#VALUE!</v>
      </c>
      <c r="I15" s="316" t="n">
        <v>1.2</v>
      </c>
      <c r="J15" s="322" t="e">
        <f aca="false">IF(B15="","",L15/(K15*272))</f>
        <v>#VALUE!</v>
      </c>
      <c r="K15" s="316" t="n">
        <v>45</v>
      </c>
      <c r="L15" s="319" t="e">
        <f aca="false">IF(B15="","",Ass(M15)*2)</f>
        <v>#VALUE!</v>
      </c>
      <c r="M15" s="316" t="n">
        <v>6</v>
      </c>
      <c r="N15" s="317" t="e">
        <f aca="false">IF(B15="","",I15/J15)</f>
        <v>#VALUE!</v>
      </c>
      <c r="O15" s="323" t="e">
        <f aca="false">esu(N15)</f>
        <v>#VALUE!</v>
      </c>
      <c r="P15" s="316" t="n">
        <v>0</v>
      </c>
      <c r="Q15" s="324" t="n">
        <f aca="false">IF(B15="","",P15*320*320*24/1000)</f>
        <v>0</v>
      </c>
      <c r="R15" s="316" t="n">
        <v>4</v>
      </c>
      <c r="S15" s="316" t="n">
        <f aca="false">IF(B15="","",296*R15)</f>
        <v>1184</v>
      </c>
    </row>
    <row r="16" customFormat="false" ht="12" hidden="false" customHeight="false" outlineLevel="0" collapsed="false">
      <c r="A16" s="320"/>
      <c r="B16" s="316" t="n">
        <v>12</v>
      </c>
      <c r="C16" s="316" t="n">
        <v>9</v>
      </c>
      <c r="D16" s="321" t="e">
        <f aca="false">IF(B16="","",E16/(320*320))</f>
        <v>#VALUE!</v>
      </c>
      <c r="E16" s="316" t="e">
        <f aca="false">IF(F16="","",Ass(F16)*20)</f>
        <v>#VALUE!</v>
      </c>
      <c r="F16" s="316" t="n">
        <v>16</v>
      </c>
      <c r="G16" s="317" t="e">
        <f aca="false">C16/D16</f>
        <v>#VALUE!</v>
      </c>
      <c r="H16" s="317" t="e">
        <f aca="false">fu(G16)</f>
        <v>#VALUE!</v>
      </c>
      <c r="I16" s="316" t="n">
        <v>0.5</v>
      </c>
      <c r="J16" s="322" t="e">
        <f aca="false">IF(B16="","",L16/(K16*272))</f>
        <v>#VALUE!</v>
      </c>
      <c r="K16" s="316" t="n">
        <v>120</v>
      </c>
      <c r="L16" s="319" t="e">
        <f aca="false">IF(B16="","",Ass(M16)*2)</f>
        <v>#VALUE!</v>
      </c>
      <c r="M16" s="316" t="n">
        <v>6</v>
      </c>
      <c r="N16" s="317" t="e">
        <f aca="false">IF(B16="","",I16/J16)</f>
        <v>#VALUE!</v>
      </c>
      <c r="O16" s="323" t="e">
        <f aca="false">esu(N16)</f>
        <v>#VALUE!</v>
      </c>
      <c r="P16" s="316" t="n">
        <v>0</v>
      </c>
      <c r="Q16" s="324" t="n">
        <f aca="false">IF(B16="","",P16*320*320*24/1000)</f>
        <v>0</v>
      </c>
      <c r="R16" s="316" t="n">
        <v>2.5</v>
      </c>
      <c r="S16" s="316" t="n">
        <f aca="false">IF(B16="","",296*R16)</f>
        <v>740</v>
      </c>
    </row>
    <row r="17" customFormat="false" ht="12" hidden="false" customHeight="false" outlineLevel="0" collapsed="false">
      <c r="A17" s="320"/>
      <c r="B17" s="316" t="n">
        <v>13</v>
      </c>
      <c r="C17" s="316" t="n">
        <v>9</v>
      </c>
      <c r="D17" s="321" t="e">
        <f aca="false">IF(B17="","",E17/(320*320))</f>
        <v>#VALUE!</v>
      </c>
      <c r="E17" s="316" t="e">
        <f aca="false">IF(F17="","",Ass(F17)*20)</f>
        <v>#VALUE!</v>
      </c>
      <c r="F17" s="316" t="n">
        <v>16</v>
      </c>
      <c r="G17" s="317" t="e">
        <f aca="false">C17/D17</f>
        <v>#VALUE!</v>
      </c>
      <c r="H17" s="317" t="e">
        <f aca="false">fu(G17)</f>
        <v>#VALUE!</v>
      </c>
      <c r="I17" s="316" t="n">
        <v>0.5</v>
      </c>
      <c r="J17" s="322" t="e">
        <f aca="false">IF(B17="","",L17/(K17*272))</f>
        <v>#VALUE!</v>
      </c>
      <c r="K17" s="316" t="n">
        <v>120</v>
      </c>
      <c r="L17" s="319" t="e">
        <f aca="false">IF(B17="","",Ass(M17)*2)</f>
        <v>#VALUE!</v>
      </c>
      <c r="M17" s="316" t="n">
        <v>6</v>
      </c>
      <c r="N17" s="317" t="e">
        <f aca="false">IF(B17="","",I17/J17)</f>
        <v>#VALUE!</v>
      </c>
      <c r="O17" s="323" t="e">
        <f aca="false">esu(N17)</f>
        <v>#VALUE!</v>
      </c>
      <c r="P17" s="316" t="n">
        <v>0</v>
      </c>
      <c r="Q17" s="324" t="n">
        <f aca="false">IF(B17="","",P17*320*320*24/1000)</f>
        <v>0</v>
      </c>
      <c r="R17" s="316" t="n">
        <v>4</v>
      </c>
      <c r="S17" s="316" t="n">
        <f aca="false">IF(B17="","",296*R17)</f>
        <v>1184</v>
      </c>
    </row>
    <row r="18" customFormat="false" ht="12" hidden="false" customHeight="false" outlineLevel="0" collapsed="false">
      <c r="A18" s="320"/>
      <c r="B18" s="316" t="n">
        <v>14</v>
      </c>
      <c r="C18" s="316" t="n">
        <v>9</v>
      </c>
      <c r="D18" s="321" t="e">
        <f aca="false">IF(B18="","",E18/(320*320))</f>
        <v>#VALUE!</v>
      </c>
      <c r="E18" s="316" t="e">
        <f aca="false">IF(F18="","",Ass(F18)*20)</f>
        <v>#VALUE!</v>
      </c>
      <c r="F18" s="316" t="n">
        <v>16</v>
      </c>
      <c r="G18" s="317" t="e">
        <f aca="false">C18/D18</f>
        <v>#VALUE!</v>
      </c>
      <c r="H18" s="317" t="e">
        <f aca="false">fu(G18)</f>
        <v>#VALUE!</v>
      </c>
      <c r="I18" s="316" t="n">
        <v>0.9</v>
      </c>
      <c r="J18" s="322" t="e">
        <f aca="false">IF(B18="","",L18/(K18*272))</f>
        <v>#VALUE!</v>
      </c>
      <c r="K18" s="316" t="n">
        <v>60</v>
      </c>
      <c r="L18" s="319" t="e">
        <f aca="false">IF(B18="","",Ass(M18)*2)</f>
        <v>#VALUE!</v>
      </c>
      <c r="M18" s="316" t="n">
        <v>6</v>
      </c>
      <c r="N18" s="317" t="e">
        <f aca="false">IF(B18="","",I18/J18)</f>
        <v>#VALUE!</v>
      </c>
      <c r="O18" s="323" t="e">
        <f aca="false">esu(N18)</f>
        <v>#VALUE!</v>
      </c>
      <c r="P18" s="316" t="n">
        <v>0</v>
      </c>
      <c r="Q18" s="324" t="n">
        <f aca="false">IF(B18="","",P18*320*320*24/1000)</f>
        <v>0</v>
      </c>
      <c r="R18" s="316" t="n">
        <v>2.5</v>
      </c>
      <c r="S18" s="316" t="n">
        <f aca="false">IF(B18="","",296*R18)</f>
        <v>740</v>
      </c>
    </row>
    <row r="19" customFormat="false" ht="12" hidden="false" customHeight="false" outlineLevel="0" collapsed="false">
      <c r="A19" s="320"/>
      <c r="B19" s="316" t="n">
        <v>15</v>
      </c>
      <c r="C19" s="316" t="n">
        <v>9</v>
      </c>
      <c r="D19" s="321" t="e">
        <f aca="false">IF(B19="","",E19/(320*320))</f>
        <v>#VALUE!</v>
      </c>
      <c r="E19" s="316" t="e">
        <f aca="false">IF(F19="","",Ass(F19)*20)</f>
        <v>#VALUE!</v>
      </c>
      <c r="F19" s="316" t="n">
        <v>16</v>
      </c>
      <c r="G19" s="317" t="e">
        <f aca="false">C19/D19</f>
        <v>#VALUE!</v>
      </c>
      <c r="H19" s="317" t="e">
        <f aca="false">fu(G19)</f>
        <v>#VALUE!</v>
      </c>
      <c r="I19" s="316" t="n">
        <v>0.9</v>
      </c>
      <c r="J19" s="322" t="e">
        <f aca="false">IF(B19="","",L19/(K19*272))</f>
        <v>#VALUE!</v>
      </c>
      <c r="K19" s="316" t="n">
        <v>60</v>
      </c>
      <c r="L19" s="319" t="e">
        <f aca="false">IF(B19="","",Ass(M19)*2)</f>
        <v>#VALUE!</v>
      </c>
      <c r="M19" s="316" t="n">
        <v>6</v>
      </c>
      <c r="N19" s="317" t="e">
        <f aca="false">IF(B19="","",I19/J19)</f>
        <v>#VALUE!</v>
      </c>
      <c r="O19" s="323" t="e">
        <f aca="false">esu(N19)</f>
        <v>#VALUE!</v>
      </c>
      <c r="P19" s="316" t="n">
        <v>0</v>
      </c>
      <c r="Q19" s="324" t="n">
        <f aca="false">IF(B19="","",P19*320*320*24/1000)</f>
        <v>0</v>
      </c>
      <c r="R19" s="316" t="n">
        <v>4</v>
      </c>
      <c r="S19" s="316" t="n">
        <f aca="false">IF(B19="","",296*R19)</f>
        <v>1184</v>
      </c>
    </row>
    <row r="20" customFormat="false" ht="12" hidden="false" customHeight="false" outlineLevel="0" collapsed="false">
      <c r="A20" s="320"/>
      <c r="B20" s="316" t="n">
        <v>16</v>
      </c>
      <c r="C20" s="316" t="n">
        <v>9</v>
      </c>
      <c r="D20" s="321" t="e">
        <f aca="false">IF(B20="","",E20/(320*320))</f>
        <v>#VALUE!</v>
      </c>
      <c r="E20" s="316" t="e">
        <f aca="false">IF(F20="","",Ass(F20)*20)</f>
        <v>#VALUE!</v>
      </c>
      <c r="F20" s="316" t="n">
        <v>16</v>
      </c>
      <c r="G20" s="317" t="e">
        <f aca="false">C20/D20</f>
        <v>#VALUE!</v>
      </c>
      <c r="H20" s="317" t="e">
        <f aca="false">fu(G20)</f>
        <v>#VALUE!</v>
      </c>
      <c r="I20" s="316" t="n">
        <v>1.2</v>
      </c>
      <c r="J20" s="322" t="e">
        <f aca="false">IF(B20="","",L20/(K20*272))</f>
        <v>#VALUE!</v>
      </c>
      <c r="K20" s="316" t="n">
        <v>45</v>
      </c>
      <c r="L20" s="319" t="e">
        <f aca="false">IF(B20="","",Ass(M20)*2)</f>
        <v>#VALUE!</v>
      </c>
      <c r="M20" s="316" t="n">
        <v>6</v>
      </c>
      <c r="N20" s="317" t="e">
        <f aca="false">IF(B20="","",I20/J20)</f>
        <v>#VALUE!</v>
      </c>
      <c r="O20" s="323" t="e">
        <f aca="false">esu(N20)</f>
        <v>#VALUE!</v>
      </c>
      <c r="P20" s="316" t="n">
        <v>0</v>
      </c>
      <c r="Q20" s="324" t="n">
        <f aca="false">IF(B20="","",P20*320*320*24/1000)</f>
        <v>0</v>
      </c>
      <c r="R20" s="316" t="n">
        <v>2.5</v>
      </c>
      <c r="S20" s="316" t="n">
        <f aca="false">IF(B20="","",296*R20)</f>
        <v>740</v>
      </c>
    </row>
    <row r="21" customFormat="false" ht="12" hidden="false" customHeight="false" outlineLevel="0" collapsed="false">
      <c r="A21" s="320"/>
      <c r="B21" s="316" t="n">
        <v>17</v>
      </c>
      <c r="C21" s="316" t="n">
        <v>9</v>
      </c>
      <c r="D21" s="321" t="e">
        <f aca="false">IF(B21="","",E21/(320*320))</f>
        <v>#VALUE!</v>
      </c>
      <c r="E21" s="316" t="e">
        <f aca="false">IF(F21="","",Ass(F21)*20)</f>
        <v>#VALUE!</v>
      </c>
      <c r="F21" s="316" t="n">
        <v>16</v>
      </c>
      <c r="G21" s="317" t="e">
        <f aca="false">C21/D21</f>
        <v>#VALUE!</v>
      </c>
      <c r="H21" s="317" t="e">
        <f aca="false">fu(G21)</f>
        <v>#VALUE!</v>
      </c>
      <c r="I21" s="316" t="n">
        <v>1.2</v>
      </c>
      <c r="J21" s="322" t="e">
        <f aca="false">IF(B21="","",L21/(K21*272))</f>
        <v>#VALUE!</v>
      </c>
      <c r="K21" s="316" t="n">
        <v>45</v>
      </c>
      <c r="L21" s="319" t="e">
        <f aca="false">IF(B21="","",Ass(M21)*2)</f>
        <v>#VALUE!</v>
      </c>
      <c r="M21" s="316" t="n">
        <v>6</v>
      </c>
      <c r="N21" s="317" t="e">
        <f aca="false">IF(B21="","",I21/J21)</f>
        <v>#VALUE!</v>
      </c>
      <c r="O21" s="323" t="e">
        <f aca="false">esu(N21)</f>
        <v>#VALUE!</v>
      </c>
      <c r="P21" s="316" t="n">
        <v>0</v>
      </c>
      <c r="Q21" s="324" t="n">
        <f aca="false">IF(B21="","",P21*320*320*24/1000)</f>
        <v>0</v>
      </c>
      <c r="R21" s="316" t="n">
        <v>4</v>
      </c>
      <c r="S21" s="316" t="n">
        <f aca="false">IF(B21="","",296*R21)</f>
        <v>1184</v>
      </c>
    </row>
    <row r="22" customFormat="false" ht="12" hidden="false" customHeight="false" outlineLevel="0" collapsed="false">
      <c r="A22" s="320"/>
      <c r="B22" s="316" t="n">
        <v>18</v>
      </c>
      <c r="C22" s="316" t="n">
        <v>10</v>
      </c>
      <c r="D22" s="321" t="e">
        <f aca="false">IF(B22="","",E22/(320*320))</f>
        <v>#VALUE!</v>
      </c>
      <c r="E22" s="316" t="e">
        <f aca="false">IF(F22="","",Ass(F22)*20)</f>
        <v>#VALUE!</v>
      </c>
      <c r="F22" s="316" t="n">
        <v>16</v>
      </c>
      <c r="G22" s="317" t="e">
        <f aca="false">C22/D22</f>
        <v>#VALUE!</v>
      </c>
      <c r="H22" s="317" t="e">
        <f aca="false">fu(G22)</f>
        <v>#VALUE!</v>
      </c>
      <c r="I22" s="316" t="n">
        <v>0.5</v>
      </c>
      <c r="J22" s="322" t="e">
        <f aca="false">IF(B22="","",L22/(K22*272))</f>
        <v>#VALUE!</v>
      </c>
      <c r="K22" s="316" t="n">
        <v>120</v>
      </c>
      <c r="L22" s="319" t="e">
        <f aca="false">IF(B22="","",Ass(M22)*2)</f>
        <v>#VALUE!</v>
      </c>
      <c r="M22" s="316" t="n">
        <v>6</v>
      </c>
      <c r="N22" s="317" t="e">
        <f aca="false">IF(B22="","",I22/J22)</f>
        <v>#VALUE!</v>
      </c>
      <c r="O22" s="323" t="e">
        <f aca="false">esu(N22)</f>
        <v>#VALUE!</v>
      </c>
      <c r="P22" s="316" t="n">
        <v>0</v>
      </c>
      <c r="Q22" s="324" t="n">
        <f aca="false">IF(B22="","",P22*320*320*24/1000)</f>
        <v>0</v>
      </c>
      <c r="R22" s="316" t="n">
        <v>2.5</v>
      </c>
      <c r="S22" s="316" t="n">
        <f aca="false">IF(B22="","",296*R22)</f>
        <v>740</v>
      </c>
    </row>
    <row r="23" customFormat="false" ht="12" hidden="false" customHeight="false" outlineLevel="0" collapsed="false">
      <c r="A23" s="320"/>
      <c r="B23" s="316" t="n">
        <v>19</v>
      </c>
      <c r="C23" s="316" t="n">
        <v>10</v>
      </c>
      <c r="D23" s="321" t="e">
        <f aca="false">IF(B23="","",E23/(320*320))</f>
        <v>#VALUE!</v>
      </c>
      <c r="E23" s="316" t="e">
        <f aca="false">IF(F23="","",Ass(F23)*20)</f>
        <v>#VALUE!</v>
      </c>
      <c r="F23" s="316" t="n">
        <v>16</v>
      </c>
      <c r="G23" s="317" t="e">
        <f aca="false">C23/D23</f>
        <v>#VALUE!</v>
      </c>
      <c r="H23" s="317" t="e">
        <f aca="false">fu(G23)</f>
        <v>#VALUE!</v>
      </c>
      <c r="I23" s="316" t="n">
        <v>0.5</v>
      </c>
      <c r="J23" s="322" t="e">
        <f aca="false">IF(B23="","",L23/(K23*272))</f>
        <v>#VALUE!</v>
      </c>
      <c r="K23" s="316" t="n">
        <v>120</v>
      </c>
      <c r="L23" s="319" t="e">
        <f aca="false">IF(B23="","",Ass(M23)*2)</f>
        <v>#VALUE!</v>
      </c>
      <c r="M23" s="316" t="n">
        <v>6</v>
      </c>
      <c r="N23" s="317" t="e">
        <f aca="false">IF(B23="","",I23/J23)</f>
        <v>#VALUE!</v>
      </c>
      <c r="O23" s="323" t="e">
        <f aca="false">esu(N23)</f>
        <v>#VALUE!</v>
      </c>
      <c r="P23" s="316" t="n">
        <v>0</v>
      </c>
      <c r="Q23" s="324" t="n">
        <f aca="false">IF(B23="","",P23*320*320*24/1000)</f>
        <v>0</v>
      </c>
      <c r="R23" s="316" t="n">
        <v>4</v>
      </c>
      <c r="S23" s="316" t="n">
        <f aca="false">IF(B23="","",296*R23)</f>
        <v>1184</v>
      </c>
    </row>
    <row r="24" customFormat="false" ht="12" hidden="false" customHeight="false" outlineLevel="0" collapsed="false">
      <c r="A24" s="320"/>
      <c r="B24" s="316" t="n">
        <v>20</v>
      </c>
      <c r="C24" s="316" t="n">
        <v>10</v>
      </c>
      <c r="D24" s="321" t="e">
        <f aca="false">IF(B24="","",E24/(320*320))</f>
        <v>#VALUE!</v>
      </c>
      <c r="E24" s="316" t="e">
        <f aca="false">IF(F24="","",Ass(F24)*20)</f>
        <v>#VALUE!</v>
      </c>
      <c r="F24" s="316" t="n">
        <v>16</v>
      </c>
      <c r="G24" s="317" t="e">
        <f aca="false">C24/D24</f>
        <v>#VALUE!</v>
      </c>
      <c r="H24" s="317" t="e">
        <f aca="false">fu(G24)</f>
        <v>#VALUE!</v>
      </c>
      <c r="I24" s="316" t="n">
        <v>0.9</v>
      </c>
      <c r="J24" s="322" t="e">
        <f aca="false">IF(B24="","",L24/(K24*272))</f>
        <v>#VALUE!</v>
      </c>
      <c r="K24" s="316" t="n">
        <v>60</v>
      </c>
      <c r="L24" s="319" t="e">
        <f aca="false">IF(B24="","",Ass(M24)*2)</f>
        <v>#VALUE!</v>
      </c>
      <c r="M24" s="316" t="n">
        <v>6</v>
      </c>
      <c r="N24" s="317" t="e">
        <f aca="false">IF(B24="","",I24/J24)</f>
        <v>#VALUE!</v>
      </c>
      <c r="O24" s="323" t="e">
        <f aca="false">esu(N24)</f>
        <v>#VALUE!</v>
      </c>
      <c r="P24" s="316" t="n">
        <v>0</v>
      </c>
      <c r="Q24" s="324" t="n">
        <f aca="false">IF(B24="","",P24*320*320*24/1000)</f>
        <v>0</v>
      </c>
      <c r="R24" s="316" t="n">
        <v>2.5</v>
      </c>
      <c r="S24" s="316" t="n">
        <f aca="false">IF(B24="","",296*R24)</f>
        <v>740</v>
      </c>
    </row>
    <row r="25" customFormat="false" ht="12" hidden="false" customHeight="false" outlineLevel="0" collapsed="false">
      <c r="A25" s="320"/>
      <c r="B25" s="316" t="n">
        <v>21</v>
      </c>
      <c r="C25" s="316" t="n">
        <v>10</v>
      </c>
      <c r="D25" s="321" t="e">
        <f aca="false">IF(B25="","",E25/(320*320))</f>
        <v>#VALUE!</v>
      </c>
      <c r="E25" s="316" t="e">
        <f aca="false">IF(F25="","",Ass(F25)*20)</f>
        <v>#VALUE!</v>
      </c>
      <c r="F25" s="316" t="n">
        <v>16</v>
      </c>
      <c r="G25" s="317" t="e">
        <f aca="false">C25/D25</f>
        <v>#VALUE!</v>
      </c>
      <c r="H25" s="317" t="e">
        <f aca="false">fu(G25)</f>
        <v>#VALUE!</v>
      </c>
      <c r="I25" s="316" t="n">
        <v>0.9</v>
      </c>
      <c r="J25" s="318" t="e">
        <f aca="false">IF(B25="","",L25/(K25*272))</f>
        <v>#VALUE!</v>
      </c>
      <c r="K25" s="316" t="n">
        <v>60</v>
      </c>
      <c r="L25" s="319" t="e">
        <f aca="false">IF(B25="","",Ass(M25)*2)</f>
        <v>#VALUE!</v>
      </c>
      <c r="M25" s="316" t="n">
        <v>6</v>
      </c>
      <c r="N25" s="317" t="e">
        <f aca="false">IF(B25="","",I25/J25)</f>
        <v>#VALUE!</v>
      </c>
      <c r="O25" s="323" t="e">
        <f aca="false">esu(N25)</f>
        <v>#VALUE!</v>
      </c>
      <c r="P25" s="316" t="n">
        <v>0</v>
      </c>
      <c r="Q25" s="324" t="n">
        <f aca="false">IF(B25="","",P25*320*320*24/1000)</f>
        <v>0</v>
      </c>
      <c r="R25" s="316" t="n">
        <v>4</v>
      </c>
      <c r="S25" s="316" t="n">
        <f aca="false">IF(B25="","",296*R25)</f>
        <v>1184</v>
      </c>
    </row>
    <row r="26" customFormat="false" ht="12" hidden="false" customHeight="false" outlineLevel="0" collapsed="false">
      <c r="A26" s="320"/>
      <c r="B26" s="316" t="n">
        <v>22</v>
      </c>
      <c r="C26" s="316" t="n">
        <v>10</v>
      </c>
      <c r="D26" s="321" t="e">
        <f aca="false">IF(B26="","",E26/(320*320))</f>
        <v>#VALUE!</v>
      </c>
      <c r="E26" s="316" t="e">
        <f aca="false">IF(F26="","",Ass(F26)*20)</f>
        <v>#VALUE!</v>
      </c>
      <c r="F26" s="316" t="n">
        <v>16</v>
      </c>
      <c r="G26" s="317" t="e">
        <f aca="false">C26/D26</f>
        <v>#VALUE!</v>
      </c>
      <c r="H26" s="317" t="e">
        <f aca="false">fu(G26)</f>
        <v>#VALUE!</v>
      </c>
      <c r="I26" s="316" t="n">
        <v>1.2</v>
      </c>
      <c r="J26" s="318" t="e">
        <f aca="false">IF(B26="","",L26/(K26*272))</f>
        <v>#VALUE!</v>
      </c>
      <c r="K26" s="316" t="n">
        <v>45</v>
      </c>
      <c r="L26" s="319" t="e">
        <f aca="false">IF(B26="","",Ass(M26)*2)</f>
        <v>#VALUE!</v>
      </c>
      <c r="M26" s="316" t="n">
        <v>6</v>
      </c>
      <c r="N26" s="317" t="e">
        <f aca="false">IF(B26="","",I26/J26)</f>
        <v>#VALUE!</v>
      </c>
      <c r="O26" s="323" t="e">
        <f aca="false">esu(N26)</f>
        <v>#VALUE!</v>
      </c>
      <c r="P26" s="316" t="n">
        <v>0</v>
      </c>
      <c r="Q26" s="324" t="n">
        <f aca="false">IF(B26="","",P26*320*320*24/1000)</f>
        <v>0</v>
      </c>
      <c r="R26" s="316" t="n">
        <v>2.5</v>
      </c>
      <c r="S26" s="316" t="n">
        <f aca="false">IF(B26="","",296*R26)</f>
        <v>740</v>
      </c>
    </row>
    <row r="27" customFormat="false" ht="12" hidden="false" customHeight="false" outlineLevel="0" collapsed="false">
      <c r="A27" s="320"/>
      <c r="B27" s="316" t="n">
        <v>23</v>
      </c>
      <c r="C27" s="316" t="n">
        <v>10</v>
      </c>
      <c r="D27" s="321" t="e">
        <f aca="false">IF(B27="","",E27/(320*320))</f>
        <v>#VALUE!</v>
      </c>
      <c r="E27" s="316" t="e">
        <f aca="false">IF(F27="","",Ass(F27)*20)</f>
        <v>#VALUE!</v>
      </c>
      <c r="F27" s="316" t="n">
        <v>16</v>
      </c>
      <c r="G27" s="317" t="e">
        <f aca="false">C27/D27</f>
        <v>#VALUE!</v>
      </c>
      <c r="H27" s="317" t="e">
        <f aca="false">fu(G27)</f>
        <v>#VALUE!</v>
      </c>
      <c r="I27" s="316" t="n">
        <v>1.2</v>
      </c>
      <c r="J27" s="318" t="e">
        <f aca="false">IF(B27="","",L27/(K27*272))</f>
        <v>#VALUE!</v>
      </c>
      <c r="K27" s="316" t="n">
        <v>45</v>
      </c>
      <c r="L27" s="319" t="e">
        <f aca="false">IF(B27="","",Ass(M27)*2)</f>
        <v>#VALUE!</v>
      </c>
      <c r="M27" s="316" t="n">
        <v>6</v>
      </c>
      <c r="N27" s="317" t="e">
        <f aca="false">IF(B27="","",I27/J27)</f>
        <v>#VALUE!</v>
      </c>
      <c r="O27" s="323" t="e">
        <f aca="false">esu(N27)</f>
        <v>#VALUE!</v>
      </c>
      <c r="P27" s="316" t="n">
        <v>0</v>
      </c>
      <c r="Q27" s="324" t="n">
        <f aca="false">IF(B27="","",P27*320*320*24/1000)</f>
        <v>0</v>
      </c>
      <c r="R27" s="316" t="n">
        <v>4</v>
      </c>
      <c r="S27" s="316" t="n">
        <f aca="false">IF(B27="","",296*R27)</f>
        <v>1184</v>
      </c>
    </row>
    <row r="28" customFormat="false" ht="12" hidden="false" customHeight="false" outlineLevel="0" collapsed="false">
      <c r="A28" s="320"/>
      <c r="B28" s="316" t="n">
        <v>24</v>
      </c>
      <c r="C28" s="316" t="n">
        <v>11</v>
      </c>
      <c r="D28" s="321" t="e">
        <f aca="false">IF(B28="","",E28/(320*320))</f>
        <v>#VALUE!</v>
      </c>
      <c r="E28" s="316" t="e">
        <f aca="false">IF(F28="","",Ass(F28)*20)</f>
        <v>#VALUE!</v>
      </c>
      <c r="F28" s="316" t="n">
        <v>16</v>
      </c>
      <c r="G28" s="317" t="e">
        <f aca="false">C28/D28</f>
        <v>#VALUE!</v>
      </c>
      <c r="H28" s="317" t="e">
        <f aca="false">fu(G28)</f>
        <v>#VALUE!</v>
      </c>
      <c r="I28" s="316" t="n">
        <v>0.5</v>
      </c>
      <c r="J28" s="318" t="e">
        <f aca="false">IF(B28="","",L28/(K28*272))</f>
        <v>#VALUE!</v>
      </c>
      <c r="K28" s="316" t="n">
        <v>120</v>
      </c>
      <c r="L28" s="319" t="e">
        <f aca="false">IF(B28="","",Ass(M28)*2)</f>
        <v>#VALUE!</v>
      </c>
      <c r="M28" s="316" t="n">
        <v>6</v>
      </c>
      <c r="N28" s="317" t="e">
        <f aca="false">IF(B28="","",I28/J28)</f>
        <v>#VALUE!</v>
      </c>
      <c r="O28" s="323" t="e">
        <f aca="false">esu(N28)</f>
        <v>#VALUE!</v>
      </c>
      <c r="P28" s="316" t="n">
        <v>0</v>
      </c>
      <c r="Q28" s="324" t="n">
        <f aca="false">IF(B28="","",P28*320*320*24/1000)</f>
        <v>0</v>
      </c>
      <c r="R28" s="316" t="n">
        <v>2.5</v>
      </c>
      <c r="S28" s="316" t="n">
        <f aca="false">IF(B28="","",296*R28)</f>
        <v>740</v>
      </c>
    </row>
    <row r="29" customFormat="false" ht="12" hidden="false" customHeight="false" outlineLevel="0" collapsed="false">
      <c r="A29" s="320"/>
      <c r="B29" s="316" t="n">
        <v>25</v>
      </c>
      <c r="C29" s="316" t="n">
        <v>11</v>
      </c>
      <c r="D29" s="321" t="e">
        <f aca="false">IF(B29="","",E29/(320*320))</f>
        <v>#VALUE!</v>
      </c>
      <c r="E29" s="316" t="e">
        <f aca="false">IF(F29="","",Ass(F29)*20)</f>
        <v>#VALUE!</v>
      </c>
      <c r="F29" s="316" t="n">
        <v>16</v>
      </c>
      <c r="G29" s="317" t="e">
        <f aca="false">C29/D29</f>
        <v>#VALUE!</v>
      </c>
      <c r="H29" s="317" t="e">
        <f aca="false">fu(G29)</f>
        <v>#VALUE!</v>
      </c>
      <c r="I29" s="316" t="n">
        <v>0.5</v>
      </c>
      <c r="J29" s="318" t="e">
        <f aca="false">IF(B29="","",L29/(K29*272))</f>
        <v>#VALUE!</v>
      </c>
      <c r="K29" s="316" t="n">
        <v>120</v>
      </c>
      <c r="L29" s="319" t="e">
        <f aca="false">IF(B29="","",Ass(M29)*2)</f>
        <v>#VALUE!</v>
      </c>
      <c r="M29" s="316" t="n">
        <v>6</v>
      </c>
      <c r="N29" s="317" t="e">
        <f aca="false">IF(B29="","",I29/J29)</f>
        <v>#VALUE!</v>
      </c>
      <c r="O29" s="323" t="e">
        <f aca="false">esu(N29)</f>
        <v>#VALUE!</v>
      </c>
      <c r="P29" s="316" t="n">
        <v>0</v>
      </c>
      <c r="Q29" s="324" t="n">
        <f aca="false">IF(B29="","",P29*320*320*24/1000)</f>
        <v>0</v>
      </c>
      <c r="R29" s="316" t="n">
        <v>4</v>
      </c>
      <c r="S29" s="316" t="n">
        <f aca="false">IF(B29="","",296*R29)</f>
        <v>1184</v>
      </c>
    </row>
    <row r="30" customFormat="false" ht="12" hidden="false" customHeight="false" outlineLevel="0" collapsed="false">
      <c r="A30" s="320"/>
      <c r="B30" s="316" t="n">
        <v>26</v>
      </c>
      <c r="C30" s="316" t="n">
        <v>11</v>
      </c>
      <c r="D30" s="321" t="e">
        <f aca="false">IF(B30="","",E30/(320*320))</f>
        <v>#VALUE!</v>
      </c>
      <c r="E30" s="316" t="e">
        <f aca="false">IF(F30="","",Ass(F30)*20)</f>
        <v>#VALUE!</v>
      </c>
      <c r="F30" s="316" t="n">
        <v>16</v>
      </c>
      <c r="G30" s="317" t="e">
        <f aca="false">C30/D30</f>
        <v>#VALUE!</v>
      </c>
      <c r="H30" s="317" t="e">
        <f aca="false">fu(G30)</f>
        <v>#VALUE!</v>
      </c>
      <c r="I30" s="316" t="n">
        <v>0.9</v>
      </c>
      <c r="J30" s="318" t="e">
        <f aca="false">IF(B30="","",L30/(K30*272))</f>
        <v>#VALUE!</v>
      </c>
      <c r="K30" s="316" t="n">
        <v>60</v>
      </c>
      <c r="L30" s="319" t="e">
        <f aca="false">IF(B30="","",Ass(M30)*2)</f>
        <v>#VALUE!</v>
      </c>
      <c r="M30" s="316" t="n">
        <v>6</v>
      </c>
      <c r="N30" s="317" t="e">
        <f aca="false">IF(B30="","",I30/J30)</f>
        <v>#VALUE!</v>
      </c>
      <c r="O30" s="323" t="e">
        <f aca="false">esu(N30)</f>
        <v>#VALUE!</v>
      </c>
      <c r="P30" s="316" t="n">
        <v>0</v>
      </c>
      <c r="Q30" s="324" t="n">
        <f aca="false">IF(B30="","",P30*320*320*24/1000)</f>
        <v>0</v>
      </c>
      <c r="R30" s="316" t="n">
        <v>2.5</v>
      </c>
      <c r="S30" s="316" t="n">
        <f aca="false">IF(B30="","",296*R30)</f>
        <v>740</v>
      </c>
    </row>
    <row r="31" customFormat="false" ht="12" hidden="false" customHeight="false" outlineLevel="0" collapsed="false">
      <c r="A31" s="320"/>
      <c r="B31" s="316" t="n">
        <v>27</v>
      </c>
      <c r="C31" s="316" t="n">
        <v>11</v>
      </c>
      <c r="D31" s="321" t="e">
        <f aca="false">IF(B31="","",E31/(320*320))</f>
        <v>#VALUE!</v>
      </c>
      <c r="E31" s="316" t="e">
        <f aca="false">IF(F31="","",Ass(F31)*20)</f>
        <v>#VALUE!</v>
      </c>
      <c r="F31" s="316" t="n">
        <v>16</v>
      </c>
      <c r="G31" s="317" t="e">
        <f aca="false">C31/D31</f>
        <v>#VALUE!</v>
      </c>
      <c r="H31" s="317" t="e">
        <f aca="false">fu(G31)</f>
        <v>#VALUE!</v>
      </c>
      <c r="I31" s="316" t="n">
        <v>0.9</v>
      </c>
      <c r="J31" s="318" t="e">
        <f aca="false">IF(B31="","",L31/(K31*272))</f>
        <v>#VALUE!</v>
      </c>
      <c r="K31" s="316" t="n">
        <v>60</v>
      </c>
      <c r="L31" s="319" t="e">
        <f aca="false">IF(B31="","",Ass(M31)*2)</f>
        <v>#VALUE!</v>
      </c>
      <c r="M31" s="316" t="n">
        <v>6</v>
      </c>
      <c r="N31" s="317" t="e">
        <f aca="false">IF(B31="","",I31/J31)</f>
        <v>#VALUE!</v>
      </c>
      <c r="O31" s="323" t="e">
        <f aca="false">esu(N31)</f>
        <v>#VALUE!</v>
      </c>
      <c r="P31" s="316" t="n">
        <v>0</v>
      </c>
      <c r="Q31" s="324" t="n">
        <f aca="false">IF(B31="","",P31*320*320*24/1000)</f>
        <v>0</v>
      </c>
      <c r="R31" s="316" t="n">
        <v>4</v>
      </c>
      <c r="S31" s="316" t="n">
        <f aca="false">IF(B31="","",296*R31)</f>
        <v>1184</v>
      </c>
    </row>
    <row r="32" customFormat="false" ht="12" hidden="false" customHeight="false" outlineLevel="0" collapsed="false">
      <c r="A32" s="320"/>
      <c r="B32" s="316" t="n">
        <v>28</v>
      </c>
      <c r="C32" s="316" t="n">
        <v>11</v>
      </c>
      <c r="D32" s="321" t="e">
        <f aca="false">IF(B32="","",E32/(320*320))</f>
        <v>#VALUE!</v>
      </c>
      <c r="E32" s="316" t="e">
        <f aca="false">IF(F32="","",Ass(F32)*20)</f>
        <v>#VALUE!</v>
      </c>
      <c r="F32" s="316" t="n">
        <v>16</v>
      </c>
      <c r="G32" s="317" t="e">
        <f aca="false">C32/D32</f>
        <v>#VALUE!</v>
      </c>
      <c r="H32" s="317" t="e">
        <f aca="false">fu(G32)</f>
        <v>#VALUE!</v>
      </c>
      <c r="I32" s="316" t="n">
        <v>1.2</v>
      </c>
      <c r="J32" s="318" t="e">
        <f aca="false">IF(B32="","",L32/(K32*272))</f>
        <v>#VALUE!</v>
      </c>
      <c r="K32" s="316" t="n">
        <v>45</v>
      </c>
      <c r="L32" s="319" t="e">
        <f aca="false">IF(B32="","",Ass(M32)*2)</f>
        <v>#VALUE!</v>
      </c>
      <c r="M32" s="316" t="n">
        <v>6</v>
      </c>
      <c r="N32" s="317" t="e">
        <f aca="false">IF(B32="","",I32/J32)</f>
        <v>#VALUE!</v>
      </c>
      <c r="O32" s="323" t="e">
        <f aca="false">esu(N32)</f>
        <v>#VALUE!</v>
      </c>
      <c r="P32" s="316" t="n">
        <v>0</v>
      </c>
      <c r="Q32" s="324" t="n">
        <f aca="false">IF(B32="","",P32*320*320*24/1000)</f>
        <v>0</v>
      </c>
      <c r="R32" s="316" t="n">
        <v>2.5</v>
      </c>
      <c r="S32" s="316" t="n">
        <f aca="false">IF(B32="","",296*R32)</f>
        <v>740</v>
      </c>
    </row>
    <row r="33" customFormat="false" ht="12" hidden="false" customHeight="false" outlineLevel="0" collapsed="false">
      <c r="A33" s="320"/>
      <c r="B33" s="316" t="n">
        <v>29</v>
      </c>
      <c r="C33" s="316" t="n">
        <v>11</v>
      </c>
      <c r="D33" s="321" t="e">
        <f aca="false">IF(B33="","",E33/(320*320))</f>
        <v>#VALUE!</v>
      </c>
      <c r="E33" s="316" t="e">
        <f aca="false">IF(F33="","",Ass(F33)*20)</f>
        <v>#VALUE!</v>
      </c>
      <c r="F33" s="316" t="n">
        <v>16</v>
      </c>
      <c r="G33" s="317" t="e">
        <f aca="false">C33/D33</f>
        <v>#VALUE!</v>
      </c>
      <c r="H33" s="317" t="e">
        <f aca="false">fu(G33)</f>
        <v>#VALUE!</v>
      </c>
      <c r="I33" s="316" t="n">
        <v>1.2</v>
      </c>
      <c r="J33" s="318" t="e">
        <f aca="false">IF(B33="","",L33/(K33*272))</f>
        <v>#VALUE!</v>
      </c>
      <c r="K33" s="316" t="n">
        <v>45</v>
      </c>
      <c r="L33" s="319" t="e">
        <f aca="false">IF(B33="","",Ass(M33)*2)</f>
        <v>#VALUE!</v>
      </c>
      <c r="M33" s="316" t="n">
        <v>6</v>
      </c>
      <c r="N33" s="317" t="e">
        <f aca="false">IF(B33="","",I33/J33)</f>
        <v>#VALUE!</v>
      </c>
      <c r="O33" s="323" t="e">
        <f aca="false">esu(N33)</f>
        <v>#VALUE!</v>
      </c>
      <c r="P33" s="316" t="n">
        <v>0</v>
      </c>
      <c r="Q33" s="324" t="n">
        <f aca="false">IF(B33="","",P33*320*320*24/1000)</f>
        <v>0</v>
      </c>
      <c r="R33" s="316" t="n">
        <v>4</v>
      </c>
      <c r="S33" s="316" t="n">
        <f aca="false">IF(B33="","",296*R33)</f>
        <v>1184</v>
      </c>
    </row>
    <row r="34" customFormat="false" ht="12" hidden="false" customHeight="false" outlineLevel="0" collapsed="false">
      <c r="A34" s="320"/>
      <c r="B34" s="316" t="n">
        <v>30</v>
      </c>
      <c r="C34" s="316" t="n">
        <v>12</v>
      </c>
      <c r="D34" s="321" t="e">
        <f aca="false">IF(B34="","",E34/(320*320))</f>
        <v>#VALUE!</v>
      </c>
      <c r="E34" s="316" t="e">
        <f aca="false">IF(F34="","",Ass(F34)*20)</f>
        <v>#VALUE!</v>
      </c>
      <c r="F34" s="316" t="n">
        <v>16</v>
      </c>
      <c r="G34" s="317" t="e">
        <f aca="false">C34/D34</f>
        <v>#VALUE!</v>
      </c>
      <c r="H34" s="317" t="e">
        <f aca="false">fu(G34)</f>
        <v>#VALUE!</v>
      </c>
      <c r="I34" s="316" t="n">
        <v>0.5</v>
      </c>
      <c r="J34" s="318" t="e">
        <f aca="false">IF(B34="","",L34/(K34*272))</f>
        <v>#VALUE!</v>
      </c>
      <c r="K34" s="316" t="n">
        <v>120</v>
      </c>
      <c r="L34" s="319" t="e">
        <f aca="false">IF(B34="","",Ass(M34)*2)</f>
        <v>#VALUE!</v>
      </c>
      <c r="M34" s="316" t="n">
        <v>6</v>
      </c>
      <c r="N34" s="317" t="e">
        <f aca="false">IF(B34="","",I34/J34)</f>
        <v>#VALUE!</v>
      </c>
      <c r="O34" s="323" t="e">
        <f aca="false">esu(N34)</f>
        <v>#VALUE!</v>
      </c>
      <c r="P34" s="316" t="n">
        <v>0</v>
      </c>
      <c r="Q34" s="324" t="n">
        <f aca="false">IF(B34="","",P34*320*320*24/1000)</f>
        <v>0</v>
      </c>
      <c r="R34" s="316" t="n">
        <v>2.5</v>
      </c>
      <c r="S34" s="316" t="n">
        <f aca="false">IF(B34="","",296*R34)</f>
        <v>740</v>
      </c>
    </row>
    <row r="35" customFormat="false" ht="12" hidden="false" customHeight="false" outlineLevel="0" collapsed="false">
      <c r="A35" s="320"/>
      <c r="B35" s="316" t="n">
        <v>31</v>
      </c>
      <c r="C35" s="316" t="n">
        <v>12</v>
      </c>
      <c r="D35" s="321" t="e">
        <f aca="false">IF(B35="","",E35/(320*320))</f>
        <v>#VALUE!</v>
      </c>
      <c r="E35" s="316" t="e">
        <f aca="false">IF(F35="","",Ass(F35)*20)</f>
        <v>#VALUE!</v>
      </c>
      <c r="F35" s="316" t="n">
        <v>16</v>
      </c>
      <c r="G35" s="317" t="e">
        <f aca="false">C35/D35</f>
        <v>#VALUE!</v>
      </c>
      <c r="H35" s="317" t="e">
        <f aca="false">fu(G35)</f>
        <v>#VALUE!</v>
      </c>
      <c r="I35" s="316" t="n">
        <v>0.5</v>
      </c>
      <c r="J35" s="318" t="e">
        <f aca="false">IF(B35="","",L35/(K35*272))</f>
        <v>#VALUE!</v>
      </c>
      <c r="K35" s="316" t="n">
        <v>120</v>
      </c>
      <c r="L35" s="319" t="e">
        <f aca="false">IF(B35="","",Ass(M35)*2)</f>
        <v>#VALUE!</v>
      </c>
      <c r="M35" s="316" t="n">
        <v>6</v>
      </c>
      <c r="N35" s="317" t="e">
        <f aca="false">IF(B35="","",I35/J35)</f>
        <v>#VALUE!</v>
      </c>
      <c r="O35" s="323" t="e">
        <f aca="false">esu(N35)</f>
        <v>#VALUE!</v>
      </c>
      <c r="P35" s="316" t="n">
        <v>0</v>
      </c>
      <c r="Q35" s="324" t="n">
        <f aca="false">IF(B35="","",P35*320*320*24/1000)</f>
        <v>0</v>
      </c>
      <c r="R35" s="316" t="n">
        <v>4</v>
      </c>
      <c r="S35" s="316" t="n">
        <f aca="false">IF(B35="","",296*R35)</f>
        <v>1184</v>
      </c>
    </row>
    <row r="36" customFormat="false" ht="12" hidden="false" customHeight="false" outlineLevel="0" collapsed="false">
      <c r="A36" s="320"/>
      <c r="B36" s="316" t="n">
        <v>32</v>
      </c>
      <c r="C36" s="316" t="n">
        <v>12</v>
      </c>
      <c r="D36" s="321" t="e">
        <f aca="false">IF(B36="","",E36/(320*320))</f>
        <v>#VALUE!</v>
      </c>
      <c r="E36" s="316" t="e">
        <f aca="false">IF(F36="","",Ass(F36)*20)</f>
        <v>#VALUE!</v>
      </c>
      <c r="F36" s="316" t="n">
        <v>16</v>
      </c>
      <c r="G36" s="317" t="e">
        <f aca="false">C36/D36</f>
        <v>#VALUE!</v>
      </c>
      <c r="H36" s="317" t="e">
        <f aca="false">fu(G36)</f>
        <v>#VALUE!</v>
      </c>
      <c r="I36" s="316" t="n">
        <v>0.9</v>
      </c>
      <c r="J36" s="318" t="e">
        <f aca="false">IF(B36="","",L36/(K36*272))</f>
        <v>#VALUE!</v>
      </c>
      <c r="K36" s="316" t="n">
        <v>60</v>
      </c>
      <c r="L36" s="319" t="e">
        <f aca="false">IF(B36="","",Ass(M36)*2)</f>
        <v>#VALUE!</v>
      </c>
      <c r="M36" s="316" t="n">
        <v>6</v>
      </c>
      <c r="N36" s="317" t="e">
        <f aca="false">IF(B36="","",I36/J36)</f>
        <v>#VALUE!</v>
      </c>
      <c r="O36" s="323" t="e">
        <f aca="false">esu(N36)</f>
        <v>#VALUE!</v>
      </c>
      <c r="P36" s="316" t="n">
        <v>0</v>
      </c>
      <c r="Q36" s="324" t="n">
        <f aca="false">IF(B36="","",P36*320*320*24/1000)</f>
        <v>0</v>
      </c>
      <c r="R36" s="316" t="n">
        <v>2.5</v>
      </c>
      <c r="S36" s="316" t="n">
        <f aca="false">IF(B36="","",296*R36)</f>
        <v>740</v>
      </c>
    </row>
    <row r="37" customFormat="false" ht="12" hidden="false" customHeight="false" outlineLevel="0" collapsed="false">
      <c r="A37" s="320"/>
      <c r="B37" s="316" t="n">
        <v>33</v>
      </c>
      <c r="C37" s="316" t="n">
        <v>12</v>
      </c>
      <c r="D37" s="321" t="e">
        <f aca="false">IF(B37="","",E37/(320*320))</f>
        <v>#VALUE!</v>
      </c>
      <c r="E37" s="316" t="e">
        <f aca="false">IF(F37="","",Ass(F37)*20)</f>
        <v>#VALUE!</v>
      </c>
      <c r="F37" s="316" t="n">
        <v>16</v>
      </c>
      <c r="G37" s="317" t="e">
        <f aca="false">C37/D37</f>
        <v>#VALUE!</v>
      </c>
      <c r="H37" s="317" t="e">
        <f aca="false">fu(G37)</f>
        <v>#VALUE!</v>
      </c>
      <c r="I37" s="316" t="n">
        <v>0.9</v>
      </c>
      <c r="J37" s="318" t="e">
        <f aca="false">IF(B37="","",L37/(K37*272))</f>
        <v>#VALUE!</v>
      </c>
      <c r="K37" s="316" t="n">
        <v>60</v>
      </c>
      <c r="L37" s="319" t="e">
        <f aca="false">IF(B37="","",Ass(M37)*2)</f>
        <v>#VALUE!</v>
      </c>
      <c r="M37" s="316" t="n">
        <v>6</v>
      </c>
      <c r="N37" s="317" t="e">
        <f aca="false">IF(B37="","",I37/J37)</f>
        <v>#VALUE!</v>
      </c>
      <c r="O37" s="323" t="e">
        <f aca="false">esu(N37)</f>
        <v>#VALUE!</v>
      </c>
      <c r="P37" s="316" t="n">
        <v>0</v>
      </c>
      <c r="Q37" s="324" t="n">
        <f aca="false">IF(B37="","",P37*320*320*24/1000)</f>
        <v>0</v>
      </c>
      <c r="R37" s="316" t="n">
        <v>4</v>
      </c>
      <c r="S37" s="316" t="n">
        <f aca="false">IF(B37="","",296*R37)</f>
        <v>1184</v>
      </c>
    </row>
    <row r="38" customFormat="false" ht="12" hidden="false" customHeight="false" outlineLevel="0" collapsed="false">
      <c r="A38" s="320"/>
      <c r="B38" s="316" t="n">
        <v>34</v>
      </c>
      <c r="C38" s="316" t="n">
        <v>12</v>
      </c>
      <c r="D38" s="321" t="e">
        <f aca="false">IF(B38="","",E38/(320*320))</f>
        <v>#VALUE!</v>
      </c>
      <c r="E38" s="316" t="e">
        <f aca="false">IF(F38="","",Ass(F38)*20)</f>
        <v>#VALUE!</v>
      </c>
      <c r="F38" s="316" t="n">
        <v>16</v>
      </c>
      <c r="G38" s="317" t="e">
        <f aca="false">C38/D38</f>
        <v>#VALUE!</v>
      </c>
      <c r="H38" s="317" t="e">
        <f aca="false">fu(G38)</f>
        <v>#VALUE!</v>
      </c>
      <c r="I38" s="316" t="n">
        <v>1.2</v>
      </c>
      <c r="J38" s="318" t="e">
        <f aca="false">IF(B38="","",L38/(K38*272))</f>
        <v>#VALUE!</v>
      </c>
      <c r="K38" s="316" t="n">
        <v>45</v>
      </c>
      <c r="L38" s="319" t="e">
        <f aca="false">IF(B38="","",Ass(M38)*2)</f>
        <v>#VALUE!</v>
      </c>
      <c r="M38" s="316" t="n">
        <v>6</v>
      </c>
      <c r="N38" s="317" t="e">
        <f aca="false">IF(B38="","",I38/J38)</f>
        <v>#VALUE!</v>
      </c>
      <c r="O38" s="323" t="e">
        <f aca="false">esu(N38)</f>
        <v>#VALUE!</v>
      </c>
      <c r="P38" s="316" t="n">
        <v>0</v>
      </c>
      <c r="Q38" s="324" t="n">
        <f aca="false">IF(B38="","",P38*320*320*24/1000)</f>
        <v>0</v>
      </c>
      <c r="R38" s="316" t="n">
        <v>2.5</v>
      </c>
      <c r="S38" s="316" t="n">
        <f aca="false">IF(B38="","",296*R38)</f>
        <v>740</v>
      </c>
    </row>
    <row r="39" customFormat="false" ht="12" hidden="false" customHeight="false" outlineLevel="0" collapsed="false">
      <c r="A39" s="320"/>
      <c r="B39" s="316" t="n">
        <v>35</v>
      </c>
      <c r="C39" s="316" t="n">
        <v>12</v>
      </c>
      <c r="D39" s="321" t="e">
        <f aca="false">IF(B39="","",E39/(320*320))</f>
        <v>#VALUE!</v>
      </c>
      <c r="E39" s="316" t="e">
        <f aca="false">IF(F39="","",Ass(F39)*20)</f>
        <v>#VALUE!</v>
      </c>
      <c r="F39" s="316" t="n">
        <v>16</v>
      </c>
      <c r="G39" s="317" t="e">
        <f aca="false">C39/D39</f>
        <v>#VALUE!</v>
      </c>
      <c r="H39" s="317" t="e">
        <f aca="false">fu(G39)</f>
        <v>#VALUE!</v>
      </c>
      <c r="I39" s="316" t="n">
        <v>1.2</v>
      </c>
      <c r="J39" s="318" t="e">
        <f aca="false">IF(B39="","",L39/(K39*272))</f>
        <v>#VALUE!</v>
      </c>
      <c r="K39" s="316" t="n">
        <v>45</v>
      </c>
      <c r="L39" s="319" t="e">
        <f aca="false">IF(B39="","",Ass(M39)*2)</f>
        <v>#VALUE!</v>
      </c>
      <c r="M39" s="316" t="n">
        <v>6</v>
      </c>
      <c r="N39" s="317" t="e">
        <f aca="false">IF(B39="","",I39/J39)</f>
        <v>#VALUE!</v>
      </c>
      <c r="O39" s="323" t="e">
        <f aca="false">esu(N39)</f>
        <v>#VALUE!</v>
      </c>
      <c r="P39" s="316" t="n">
        <v>0</v>
      </c>
      <c r="Q39" s="324" t="n">
        <f aca="false">IF(B39="","",P39*320*320*24/1000)</f>
        <v>0</v>
      </c>
      <c r="R39" s="316" t="n">
        <v>4</v>
      </c>
      <c r="S39" s="316" t="n">
        <f aca="false">IF(B39="","",296*R39)</f>
        <v>1184</v>
      </c>
    </row>
    <row r="40" customFormat="false" ht="12" hidden="false" customHeight="false" outlineLevel="0" collapsed="false">
      <c r="A40" s="320"/>
      <c r="B40" s="316" t="n">
        <v>36</v>
      </c>
      <c r="C40" s="316" t="n">
        <v>15</v>
      </c>
      <c r="D40" s="321" t="e">
        <f aca="false">IF(B40="","",E40/(320*320))</f>
        <v>#VALUE!</v>
      </c>
      <c r="E40" s="316" t="e">
        <f aca="false">IF(F40="","",Ass(F40)*20)</f>
        <v>#VALUE!</v>
      </c>
      <c r="F40" s="316" t="n">
        <v>19</v>
      </c>
      <c r="G40" s="317" t="e">
        <f aca="false">C40/D40</f>
        <v>#VALUE!</v>
      </c>
      <c r="H40" s="317" t="e">
        <f aca="false">fu(G40)</f>
        <v>#VALUE!</v>
      </c>
      <c r="I40" s="316" t="n">
        <v>0.5</v>
      </c>
      <c r="J40" s="318" t="e">
        <f aca="false">IF(B40="","",L40/(K40*272))</f>
        <v>#VALUE!</v>
      </c>
      <c r="K40" s="316" t="n">
        <v>120</v>
      </c>
      <c r="L40" s="319" t="e">
        <f aca="false">IF(B40="","",Ass(M40)*2)</f>
        <v>#VALUE!</v>
      </c>
      <c r="M40" s="316" t="n">
        <v>6</v>
      </c>
      <c r="N40" s="317" t="e">
        <f aca="false">IF(B40="","",I40/J40)</f>
        <v>#VALUE!</v>
      </c>
      <c r="O40" s="323" t="e">
        <f aca="false">esu(N40)</f>
        <v>#VALUE!</v>
      </c>
      <c r="P40" s="316" t="n">
        <v>0</v>
      </c>
      <c r="Q40" s="324" t="n">
        <f aca="false">IF(B40="","",P40*320*320*24/1000)</f>
        <v>0</v>
      </c>
      <c r="R40" s="316" t="n">
        <v>2.5</v>
      </c>
      <c r="S40" s="316" t="n">
        <f aca="false">IF(B40="","",296*R40)</f>
        <v>740</v>
      </c>
    </row>
    <row r="41" customFormat="false" ht="12" hidden="false" customHeight="false" outlineLevel="0" collapsed="false">
      <c r="A41" s="320"/>
      <c r="B41" s="316" t="n">
        <v>37</v>
      </c>
      <c r="C41" s="316" t="n">
        <v>15</v>
      </c>
      <c r="D41" s="321" t="e">
        <f aca="false">IF(B41="","",E41/(320*320))</f>
        <v>#VALUE!</v>
      </c>
      <c r="E41" s="316" t="e">
        <f aca="false">IF(F41="","",Ass(F41)*20)</f>
        <v>#VALUE!</v>
      </c>
      <c r="F41" s="316" t="n">
        <v>19</v>
      </c>
      <c r="G41" s="317" t="e">
        <f aca="false">C41/D41</f>
        <v>#VALUE!</v>
      </c>
      <c r="H41" s="317" t="e">
        <f aca="false">fu(G41)</f>
        <v>#VALUE!</v>
      </c>
      <c r="I41" s="316" t="n">
        <v>0.5</v>
      </c>
      <c r="J41" s="318" t="e">
        <f aca="false">IF(B41="","",L41/(K41*272))</f>
        <v>#VALUE!</v>
      </c>
      <c r="K41" s="316" t="n">
        <v>120</v>
      </c>
      <c r="L41" s="319" t="e">
        <f aca="false">IF(B41="","",Ass(M41)*2)</f>
        <v>#VALUE!</v>
      </c>
      <c r="M41" s="316" t="n">
        <v>6</v>
      </c>
      <c r="N41" s="317" t="e">
        <f aca="false">IF(B41="","",I41/J41)</f>
        <v>#VALUE!</v>
      </c>
      <c r="O41" s="323" t="e">
        <f aca="false">esu(N41)</f>
        <v>#VALUE!</v>
      </c>
      <c r="P41" s="316" t="n">
        <v>0</v>
      </c>
      <c r="Q41" s="324" t="n">
        <f aca="false">IF(B41="","",P41*320*320*24/1000)</f>
        <v>0</v>
      </c>
      <c r="R41" s="316" t="n">
        <v>4</v>
      </c>
      <c r="S41" s="316" t="n">
        <f aca="false">IF(B41="","",296*R41)</f>
        <v>1184</v>
      </c>
    </row>
    <row r="42" customFormat="false" ht="12" hidden="false" customHeight="false" outlineLevel="0" collapsed="false">
      <c r="A42" s="320"/>
      <c r="B42" s="316" t="n">
        <v>38</v>
      </c>
      <c r="C42" s="316" t="n">
        <v>15</v>
      </c>
      <c r="D42" s="321" t="e">
        <f aca="false">IF(B42="","",E42/(320*320))</f>
        <v>#VALUE!</v>
      </c>
      <c r="E42" s="316" t="e">
        <f aca="false">IF(F42="","",Ass(F42)*20)</f>
        <v>#VALUE!</v>
      </c>
      <c r="F42" s="316" t="n">
        <v>19</v>
      </c>
      <c r="G42" s="317" t="e">
        <f aca="false">C42/D42</f>
        <v>#VALUE!</v>
      </c>
      <c r="H42" s="317" t="e">
        <f aca="false">fu(G42)</f>
        <v>#VALUE!</v>
      </c>
      <c r="I42" s="316" t="n">
        <v>0.9</v>
      </c>
      <c r="J42" s="318" t="e">
        <f aca="false">IF(B42="","",L42/(K42*272))</f>
        <v>#VALUE!</v>
      </c>
      <c r="K42" s="316" t="n">
        <v>60</v>
      </c>
      <c r="L42" s="319" t="e">
        <f aca="false">IF(B42="","",Ass(M42)*2)</f>
        <v>#VALUE!</v>
      </c>
      <c r="M42" s="316" t="n">
        <v>6</v>
      </c>
      <c r="N42" s="317" t="e">
        <f aca="false">IF(B42="","",I42/J42)</f>
        <v>#VALUE!</v>
      </c>
      <c r="O42" s="323" t="e">
        <f aca="false">esu(N42)</f>
        <v>#VALUE!</v>
      </c>
      <c r="P42" s="316" t="n">
        <v>0</v>
      </c>
      <c r="Q42" s="324" t="n">
        <f aca="false">IF(B42="","",P42*320*320*24/1000)</f>
        <v>0</v>
      </c>
      <c r="R42" s="316" t="n">
        <v>2.5</v>
      </c>
      <c r="S42" s="316" t="n">
        <f aca="false">IF(B42="","",296*R42)</f>
        <v>740</v>
      </c>
    </row>
    <row r="43" customFormat="false" ht="12" hidden="false" customHeight="false" outlineLevel="0" collapsed="false">
      <c r="A43" s="320"/>
      <c r="B43" s="316" t="n">
        <v>39</v>
      </c>
      <c r="C43" s="316" t="n">
        <v>15</v>
      </c>
      <c r="D43" s="321" t="e">
        <f aca="false">IF(B43="","",E43/(320*320))</f>
        <v>#VALUE!</v>
      </c>
      <c r="E43" s="316" t="e">
        <f aca="false">IF(F43="","",Ass(F43)*20)</f>
        <v>#VALUE!</v>
      </c>
      <c r="F43" s="316" t="n">
        <v>19</v>
      </c>
      <c r="G43" s="317" t="e">
        <f aca="false">C43/D43</f>
        <v>#VALUE!</v>
      </c>
      <c r="H43" s="317" t="e">
        <f aca="false">fu(G43)</f>
        <v>#VALUE!</v>
      </c>
      <c r="I43" s="316" t="n">
        <v>0.9</v>
      </c>
      <c r="J43" s="318" t="e">
        <f aca="false">IF(B43="","",L43/(K43*272))</f>
        <v>#VALUE!</v>
      </c>
      <c r="K43" s="316" t="n">
        <v>60</v>
      </c>
      <c r="L43" s="319" t="e">
        <f aca="false">IF(B43="","",Ass(M43)*2)</f>
        <v>#VALUE!</v>
      </c>
      <c r="M43" s="316" t="n">
        <v>6</v>
      </c>
      <c r="N43" s="317" t="e">
        <f aca="false">IF(B43="","",I43/J43)</f>
        <v>#VALUE!</v>
      </c>
      <c r="O43" s="323" t="e">
        <f aca="false">esu(N43)</f>
        <v>#VALUE!</v>
      </c>
      <c r="P43" s="316" t="n">
        <v>0</v>
      </c>
      <c r="Q43" s="324" t="n">
        <f aca="false">IF(B43="","",P43*320*320*24/1000)</f>
        <v>0</v>
      </c>
      <c r="R43" s="316" t="n">
        <v>4</v>
      </c>
      <c r="S43" s="316" t="n">
        <f aca="false">IF(B43="","",296*R43)</f>
        <v>1184</v>
      </c>
    </row>
    <row r="44" customFormat="false" ht="12" hidden="false" customHeight="false" outlineLevel="0" collapsed="false">
      <c r="A44" s="320"/>
      <c r="B44" s="316" t="n">
        <v>40</v>
      </c>
      <c r="C44" s="316" t="n">
        <v>15</v>
      </c>
      <c r="D44" s="321" t="e">
        <f aca="false">IF(B44="","",E44/(320*320))</f>
        <v>#VALUE!</v>
      </c>
      <c r="E44" s="316" t="e">
        <f aca="false">IF(F44="","",Ass(F44)*20)</f>
        <v>#VALUE!</v>
      </c>
      <c r="F44" s="316" t="n">
        <v>19</v>
      </c>
      <c r="G44" s="317" t="e">
        <f aca="false">C44/D44</f>
        <v>#VALUE!</v>
      </c>
      <c r="H44" s="317" t="e">
        <f aca="false">fu(G44)</f>
        <v>#VALUE!</v>
      </c>
      <c r="I44" s="316" t="n">
        <v>1.2</v>
      </c>
      <c r="J44" s="318" t="e">
        <f aca="false">IF(B44="","",L44/(K44*272))</f>
        <v>#VALUE!</v>
      </c>
      <c r="K44" s="316" t="n">
        <v>45</v>
      </c>
      <c r="L44" s="319" t="e">
        <f aca="false">IF(B44="","",Ass(M44)*2)</f>
        <v>#VALUE!</v>
      </c>
      <c r="M44" s="316" t="n">
        <v>6</v>
      </c>
      <c r="N44" s="317" t="e">
        <f aca="false">IF(B44="","",I44/J44)</f>
        <v>#VALUE!</v>
      </c>
      <c r="O44" s="323" t="e">
        <f aca="false">esu(N44)</f>
        <v>#VALUE!</v>
      </c>
      <c r="P44" s="316" t="n">
        <v>0</v>
      </c>
      <c r="Q44" s="324" t="n">
        <f aca="false">IF(B44="","",P44*320*320*24/1000)</f>
        <v>0</v>
      </c>
      <c r="R44" s="316" t="n">
        <v>2.5</v>
      </c>
      <c r="S44" s="316" t="n">
        <f aca="false">IF(B44="","",296*R44)</f>
        <v>740</v>
      </c>
    </row>
    <row r="45" customFormat="false" ht="12" hidden="false" customHeight="false" outlineLevel="0" collapsed="false">
      <c r="A45" s="320"/>
      <c r="B45" s="316" t="n">
        <v>41</v>
      </c>
      <c r="C45" s="316" t="n">
        <v>15</v>
      </c>
      <c r="D45" s="321" t="e">
        <f aca="false">IF(B45="","",E45/(320*320))</f>
        <v>#VALUE!</v>
      </c>
      <c r="E45" s="316" t="e">
        <f aca="false">IF(F45="","",Ass(F45)*20)</f>
        <v>#VALUE!</v>
      </c>
      <c r="F45" s="316" t="n">
        <v>19</v>
      </c>
      <c r="G45" s="317" t="e">
        <f aca="false">C45/D45</f>
        <v>#VALUE!</v>
      </c>
      <c r="H45" s="317" t="e">
        <f aca="false">fu(G45)</f>
        <v>#VALUE!</v>
      </c>
      <c r="I45" s="316" t="n">
        <v>1.2</v>
      </c>
      <c r="J45" s="318" t="e">
        <f aca="false">IF(B45="","",L45/(K45*272))</f>
        <v>#VALUE!</v>
      </c>
      <c r="K45" s="316" t="n">
        <v>45</v>
      </c>
      <c r="L45" s="319" t="e">
        <f aca="false">IF(B45="","",Ass(M45)*2)</f>
        <v>#VALUE!</v>
      </c>
      <c r="M45" s="316" t="n">
        <v>6</v>
      </c>
      <c r="N45" s="317" t="e">
        <f aca="false">IF(B45="","",I45/J45)</f>
        <v>#VALUE!</v>
      </c>
      <c r="O45" s="323" t="e">
        <f aca="false">esu(N45)</f>
        <v>#VALUE!</v>
      </c>
      <c r="P45" s="316" t="n">
        <v>0</v>
      </c>
      <c r="Q45" s="324" t="n">
        <f aca="false">IF(B45="","",P45*320*320*24/1000)</f>
        <v>0</v>
      </c>
      <c r="R45" s="316" t="n">
        <v>4</v>
      </c>
      <c r="S45" s="316" t="n">
        <f aca="false">IF(B45="","",296*R45)</f>
        <v>1184</v>
      </c>
    </row>
    <row r="46" customFormat="false" ht="12" hidden="false" customHeight="false" outlineLevel="0" collapsed="false">
      <c r="A46" s="320"/>
      <c r="B46" s="316" t="n">
        <v>42</v>
      </c>
      <c r="C46" s="316" t="n">
        <v>20</v>
      </c>
      <c r="D46" s="321" t="e">
        <f aca="false">IF(B46="","",E46/(320*320))</f>
        <v>#VALUE!</v>
      </c>
      <c r="E46" s="316" t="e">
        <f aca="false">IF(F46="","",Ass(F46)*20)</f>
        <v>#VALUE!</v>
      </c>
      <c r="F46" s="316" t="n">
        <v>19</v>
      </c>
      <c r="G46" s="317" t="e">
        <f aca="false">C46/D46</f>
        <v>#VALUE!</v>
      </c>
      <c r="H46" s="317" t="e">
        <f aca="false">fu(G46)</f>
        <v>#VALUE!</v>
      </c>
      <c r="I46" s="316" t="n">
        <v>0.5</v>
      </c>
      <c r="J46" s="318" t="e">
        <f aca="false">IF(B46="","",L46/(K46*272))</f>
        <v>#VALUE!</v>
      </c>
      <c r="K46" s="316" t="n">
        <v>120</v>
      </c>
      <c r="L46" s="319" t="e">
        <f aca="false">IF(B46="","",Ass(M46)*2)</f>
        <v>#VALUE!</v>
      </c>
      <c r="M46" s="316" t="n">
        <v>6</v>
      </c>
      <c r="N46" s="317" t="e">
        <f aca="false">IF(B46="","",I46/J46)</f>
        <v>#VALUE!</v>
      </c>
      <c r="O46" s="323" t="e">
        <f aca="false">esu(N46)</f>
        <v>#VALUE!</v>
      </c>
      <c r="P46" s="316" t="n">
        <v>0</v>
      </c>
      <c r="Q46" s="324" t="n">
        <f aca="false">IF(B46="","",P46*320*320*24/1000)</f>
        <v>0</v>
      </c>
      <c r="R46" s="316" t="n">
        <v>2.5</v>
      </c>
      <c r="S46" s="316" t="n">
        <f aca="false">IF(B46="","",296*R46)</f>
        <v>740</v>
      </c>
    </row>
    <row r="47" customFormat="false" ht="12" hidden="false" customHeight="false" outlineLevel="0" collapsed="false">
      <c r="A47" s="320"/>
      <c r="B47" s="316" t="n">
        <v>43</v>
      </c>
      <c r="C47" s="316" t="n">
        <v>20</v>
      </c>
      <c r="D47" s="321" t="e">
        <f aca="false">IF(B47="","",E47/(320*320))</f>
        <v>#VALUE!</v>
      </c>
      <c r="E47" s="316" t="e">
        <f aca="false">IF(F47="","",Ass(F47)*20)</f>
        <v>#VALUE!</v>
      </c>
      <c r="F47" s="316" t="n">
        <v>19</v>
      </c>
      <c r="G47" s="317" t="e">
        <f aca="false">C47/D47</f>
        <v>#VALUE!</v>
      </c>
      <c r="H47" s="317" t="e">
        <f aca="false">fu(G47)</f>
        <v>#VALUE!</v>
      </c>
      <c r="I47" s="316" t="n">
        <v>0.5</v>
      </c>
      <c r="J47" s="318" t="e">
        <f aca="false">IF(B47="","",L47/(K47*272))</f>
        <v>#VALUE!</v>
      </c>
      <c r="K47" s="316" t="n">
        <v>120</v>
      </c>
      <c r="L47" s="319" t="e">
        <f aca="false">IF(B47="","",Ass(M47)*2)</f>
        <v>#VALUE!</v>
      </c>
      <c r="M47" s="316" t="n">
        <v>6</v>
      </c>
      <c r="N47" s="317" t="e">
        <f aca="false">IF(B47="","",I47/J47)</f>
        <v>#VALUE!</v>
      </c>
      <c r="O47" s="323" t="e">
        <f aca="false">esu(N47)</f>
        <v>#VALUE!</v>
      </c>
      <c r="P47" s="316" t="n">
        <v>0</v>
      </c>
      <c r="Q47" s="324" t="n">
        <f aca="false">IF(B47="","",P47*320*320*24/1000)</f>
        <v>0</v>
      </c>
      <c r="R47" s="316" t="n">
        <v>4</v>
      </c>
      <c r="S47" s="316" t="n">
        <f aca="false">IF(B47="","",296*R47)</f>
        <v>1184</v>
      </c>
    </row>
    <row r="48" customFormat="false" ht="12" hidden="false" customHeight="false" outlineLevel="0" collapsed="false">
      <c r="A48" s="320"/>
      <c r="B48" s="316" t="n">
        <v>44</v>
      </c>
      <c r="C48" s="316" t="n">
        <v>20</v>
      </c>
      <c r="D48" s="321" t="e">
        <f aca="false">IF(B48="","",E48/(320*320))</f>
        <v>#VALUE!</v>
      </c>
      <c r="E48" s="316" t="e">
        <f aca="false">IF(F48="","",Ass(F48)*20)</f>
        <v>#VALUE!</v>
      </c>
      <c r="F48" s="316" t="n">
        <v>19</v>
      </c>
      <c r="G48" s="317" t="e">
        <f aca="false">C48/D48</f>
        <v>#VALUE!</v>
      </c>
      <c r="H48" s="317" t="e">
        <f aca="false">fu(G48)</f>
        <v>#VALUE!</v>
      </c>
      <c r="I48" s="316" t="n">
        <v>0.9</v>
      </c>
      <c r="J48" s="318" t="e">
        <f aca="false">IF(B48="","",L48/(K48*272))</f>
        <v>#VALUE!</v>
      </c>
      <c r="K48" s="316" t="n">
        <v>60</v>
      </c>
      <c r="L48" s="319" t="e">
        <f aca="false">IF(B48="","",Ass(M48)*2)</f>
        <v>#VALUE!</v>
      </c>
      <c r="M48" s="316" t="n">
        <v>6</v>
      </c>
      <c r="N48" s="317" t="e">
        <f aca="false">IF(B48="","",I48/J48)</f>
        <v>#VALUE!</v>
      </c>
      <c r="O48" s="323" t="e">
        <f aca="false">esu(N48)</f>
        <v>#VALUE!</v>
      </c>
      <c r="P48" s="316" t="n">
        <v>0</v>
      </c>
      <c r="Q48" s="324" t="n">
        <f aca="false">IF(B48="","",P48*320*320*24/1000)</f>
        <v>0</v>
      </c>
      <c r="R48" s="316" t="n">
        <v>2.5</v>
      </c>
      <c r="S48" s="316" t="n">
        <f aca="false">IF(B48="","",296*R48)</f>
        <v>740</v>
      </c>
    </row>
    <row r="49" customFormat="false" ht="12" hidden="false" customHeight="false" outlineLevel="0" collapsed="false">
      <c r="A49" s="320"/>
      <c r="B49" s="316" t="n">
        <v>45</v>
      </c>
      <c r="C49" s="316" t="n">
        <v>20</v>
      </c>
      <c r="D49" s="321" t="e">
        <f aca="false">IF(B49="","",E49/(320*320))</f>
        <v>#VALUE!</v>
      </c>
      <c r="E49" s="316" t="e">
        <f aca="false">IF(F49="","",Ass(F49)*20)</f>
        <v>#VALUE!</v>
      </c>
      <c r="F49" s="316" t="n">
        <v>19</v>
      </c>
      <c r="G49" s="317" t="e">
        <f aca="false">C49/D49</f>
        <v>#VALUE!</v>
      </c>
      <c r="H49" s="317" t="e">
        <f aca="false">fu(G49)</f>
        <v>#VALUE!</v>
      </c>
      <c r="I49" s="316" t="n">
        <v>0.9</v>
      </c>
      <c r="J49" s="318" t="e">
        <f aca="false">IF(B49="","",L49/(K49*272))</f>
        <v>#VALUE!</v>
      </c>
      <c r="K49" s="316" t="n">
        <v>60</v>
      </c>
      <c r="L49" s="319" t="e">
        <f aca="false">IF(B49="","",Ass(M49)*2)</f>
        <v>#VALUE!</v>
      </c>
      <c r="M49" s="316" t="n">
        <v>6</v>
      </c>
      <c r="N49" s="317" t="e">
        <f aca="false">IF(B49="","",I49/J49)</f>
        <v>#VALUE!</v>
      </c>
      <c r="O49" s="323" t="e">
        <f aca="false">esu(N49)</f>
        <v>#VALUE!</v>
      </c>
      <c r="P49" s="316" t="n">
        <v>0</v>
      </c>
      <c r="Q49" s="324" t="n">
        <f aca="false">IF(B49="","",P49*320*320*24/1000)</f>
        <v>0</v>
      </c>
      <c r="R49" s="316" t="n">
        <v>4</v>
      </c>
      <c r="S49" s="316" t="n">
        <f aca="false">IF(B49="","",296*R49)</f>
        <v>1184</v>
      </c>
    </row>
    <row r="50" customFormat="false" ht="12" hidden="false" customHeight="false" outlineLevel="0" collapsed="false">
      <c r="A50" s="320"/>
      <c r="B50" s="316" t="n">
        <v>46</v>
      </c>
      <c r="C50" s="316" t="n">
        <v>20</v>
      </c>
      <c r="D50" s="321" t="e">
        <f aca="false">IF(B50="","",E50/(320*320))</f>
        <v>#VALUE!</v>
      </c>
      <c r="E50" s="316" t="e">
        <f aca="false">IF(F50="","",Ass(F50)*20)</f>
        <v>#VALUE!</v>
      </c>
      <c r="F50" s="316" t="n">
        <v>19</v>
      </c>
      <c r="G50" s="317" t="e">
        <f aca="false">C50/D50</f>
        <v>#VALUE!</v>
      </c>
      <c r="H50" s="317" t="e">
        <f aca="false">fu(G50)</f>
        <v>#VALUE!</v>
      </c>
      <c r="I50" s="316" t="n">
        <v>1.2</v>
      </c>
      <c r="J50" s="318" t="e">
        <f aca="false">IF(B50="","",L50/(K50*272))</f>
        <v>#VALUE!</v>
      </c>
      <c r="K50" s="316" t="n">
        <v>45</v>
      </c>
      <c r="L50" s="319" t="e">
        <f aca="false">IF(B50="","",Ass(M50)*2)</f>
        <v>#VALUE!</v>
      </c>
      <c r="M50" s="316" t="n">
        <v>6</v>
      </c>
      <c r="N50" s="317" t="e">
        <f aca="false">IF(B50="","",I50/J50)</f>
        <v>#VALUE!</v>
      </c>
      <c r="O50" s="323" t="e">
        <f aca="false">esu(N50)</f>
        <v>#VALUE!</v>
      </c>
      <c r="P50" s="316" t="n">
        <v>0</v>
      </c>
      <c r="Q50" s="324" t="n">
        <f aca="false">IF(B50="","",P50*320*320*24/1000)</f>
        <v>0</v>
      </c>
      <c r="R50" s="316" t="n">
        <v>2.5</v>
      </c>
      <c r="S50" s="316" t="n">
        <f aca="false">IF(B50="","",296*R50)</f>
        <v>740</v>
      </c>
    </row>
    <row r="51" customFormat="false" ht="12" hidden="false" customHeight="false" outlineLevel="0" collapsed="false">
      <c r="A51" s="320"/>
      <c r="B51" s="316" t="n">
        <v>47</v>
      </c>
      <c r="C51" s="316" t="n">
        <v>20</v>
      </c>
      <c r="D51" s="321" t="e">
        <f aca="false">IF(B51="","",E51/(320*320))</f>
        <v>#VALUE!</v>
      </c>
      <c r="E51" s="316" t="e">
        <f aca="false">IF(F51="","",Ass(F51)*20)</f>
        <v>#VALUE!</v>
      </c>
      <c r="F51" s="316" t="n">
        <v>19</v>
      </c>
      <c r="G51" s="317" t="e">
        <f aca="false">C51/D51</f>
        <v>#VALUE!</v>
      </c>
      <c r="H51" s="317" t="e">
        <f aca="false">fu(G51)</f>
        <v>#VALUE!</v>
      </c>
      <c r="I51" s="316" t="n">
        <v>1.2</v>
      </c>
      <c r="J51" s="318" t="e">
        <f aca="false">IF(B51="","",L51/(K51*272))</f>
        <v>#VALUE!</v>
      </c>
      <c r="K51" s="316" t="n">
        <v>45</v>
      </c>
      <c r="L51" s="319" t="e">
        <f aca="false">IF(B51="","",Ass(M51)*2)</f>
        <v>#VALUE!</v>
      </c>
      <c r="M51" s="316" t="n">
        <v>6</v>
      </c>
      <c r="N51" s="317" t="e">
        <f aca="false">IF(B51="","",I51/J51)</f>
        <v>#VALUE!</v>
      </c>
      <c r="O51" s="323" t="e">
        <f aca="false">esu(N51)</f>
        <v>#VALUE!</v>
      </c>
      <c r="P51" s="316" t="n">
        <v>0</v>
      </c>
      <c r="Q51" s="324" t="n">
        <f aca="false">IF(B51="","",P51*320*320*24/1000)</f>
        <v>0</v>
      </c>
      <c r="R51" s="316" t="n">
        <v>4</v>
      </c>
      <c r="S51" s="316" t="n">
        <f aca="false">IF(B51="","",296*R51)</f>
        <v>1184</v>
      </c>
    </row>
    <row r="52" customFormat="false" ht="12" hidden="false" customHeight="false" outlineLevel="0" collapsed="false">
      <c r="A52" s="320"/>
      <c r="B52" s="316" t="n">
        <v>48</v>
      </c>
      <c r="C52" s="316" t="n">
        <v>5</v>
      </c>
      <c r="D52" s="321" t="e">
        <f aca="false">IF(B52="","",E52/(320*320))</f>
        <v>#VALUE!</v>
      </c>
      <c r="E52" s="316" t="e">
        <f aca="false">IF(B52="","",Ass(F52)*20)</f>
        <v>#VALUE!</v>
      </c>
      <c r="F52" s="316" t="n">
        <v>13</v>
      </c>
      <c r="G52" s="317" t="e">
        <f aca="false">IF(B52="","",C52/D52)</f>
        <v>#VALUE!</v>
      </c>
      <c r="H52" s="317" t="e">
        <f aca="false">fu(G52)</f>
        <v>#VALUE!</v>
      </c>
      <c r="I52" s="316" t="n">
        <v>0.5</v>
      </c>
      <c r="J52" s="318" t="e">
        <f aca="false">IF(B52="","",L52/(K52*272))</f>
        <v>#VALUE!</v>
      </c>
      <c r="K52" s="316" t="n">
        <v>120</v>
      </c>
      <c r="L52" s="319" t="e">
        <f aca="false">IF(B52="","",Ass(M52)*2)</f>
        <v>#VALUE!</v>
      </c>
      <c r="M52" s="316" t="n">
        <v>6</v>
      </c>
      <c r="N52" s="317" t="e">
        <f aca="false">IF(B52="","",I52/J52)</f>
        <v>#VALUE!</v>
      </c>
      <c r="O52" s="323" t="e">
        <f aca="false">esu(N52)</f>
        <v>#VALUE!</v>
      </c>
      <c r="P52" s="316" t="n">
        <v>0.1</v>
      </c>
      <c r="Q52" s="324" t="n">
        <f aca="false">IF(B52="","",P52*320*320*24/1000)</f>
        <v>245.76</v>
      </c>
      <c r="R52" s="316" t="n">
        <v>2.5</v>
      </c>
      <c r="S52" s="316" t="n">
        <f aca="false">IF(B52="","",296*R52)</f>
        <v>740</v>
      </c>
    </row>
    <row r="53" customFormat="false" ht="12" hidden="false" customHeight="false" outlineLevel="0" collapsed="false">
      <c r="A53" s="320"/>
      <c r="B53" s="316" t="n">
        <v>49</v>
      </c>
      <c r="C53" s="316" t="n">
        <v>5</v>
      </c>
      <c r="D53" s="321" t="e">
        <f aca="false">IF(B53="","",E53/(320*320))</f>
        <v>#VALUE!</v>
      </c>
      <c r="E53" s="316" t="e">
        <f aca="false">IF(B53="","",Ass(F53)*20)</f>
        <v>#VALUE!</v>
      </c>
      <c r="F53" s="316" t="n">
        <v>13</v>
      </c>
      <c r="G53" s="317" t="e">
        <f aca="false">IF(B53="","",C53/D53)</f>
        <v>#VALUE!</v>
      </c>
      <c r="H53" s="317" t="e">
        <f aca="false">fu(G53)</f>
        <v>#VALUE!</v>
      </c>
      <c r="I53" s="316" t="n">
        <v>0.5</v>
      </c>
      <c r="J53" s="318" t="e">
        <f aca="false">IF(B53="","",L53/(K53*272))</f>
        <v>#VALUE!</v>
      </c>
      <c r="K53" s="316" t="n">
        <v>120</v>
      </c>
      <c r="L53" s="319" t="e">
        <f aca="false">IF(B53="","",Ass(M53)*2)</f>
        <v>#VALUE!</v>
      </c>
      <c r="M53" s="316" t="n">
        <v>6</v>
      </c>
      <c r="N53" s="317" t="e">
        <f aca="false">IF(B53="","",I53/J53)</f>
        <v>#VALUE!</v>
      </c>
      <c r="O53" s="323" t="e">
        <f aca="false">esu(N53)</f>
        <v>#VALUE!</v>
      </c>
      <c r="P53" s="316" t="n">
        <v>0.1</v>
      </c>
      <c r="Q53" s="324" t="n">
        <f aca="false">IF(B53="","",P53*320*320*24/1000)</f>
        <v>245.76</v>
      </c>
      <c r="R53" s="316" t="n">
        <v>4</v>
      </c>
      <c r="S53" s="316" t="n">
        <f aca="false">IF(B53="","",296*R53)</f>
        <v>1184</v>
      </c>
    </row>
    <row r="54" customFormat="false" ht="12" hidden="false" customHeight="false" outlineLevel="0" collapsed="false">
      <c r="A54" s="320"/>
      <c r="B54" s="316" t="n">
        <v>50</v>
      </c>
      <c r="C54" s="316" t="n">
        <v>5</v>
      </c>
      <c r="D54" s="321" t="e">
        <f aca="false">IF(B54="","",E54/(320*320))</f>
        <v>#VALUE!</v>
      </c>
      <c r="E54" s="316" t="e">
        <f aca="false">IF(B54="","",Ass(F54)*20)</f>
        <v>#VALUE!</v>
      </c>
      <c r="F54" s="316" t="n">
        <v>13</v>
      </c>
      <c r="G54" s="317" t="e">
        <f aca="false">IF(B54="","",C54/D54)</f>
        <v>#VALUE!</v>
      </c>
      <c r="H54" s="317" t="e">
        <f aca="false">fu(G54)</f>
        <v>#VALUE!</v>
      </c>
      <c r="I54" s="316" t="n">
        <v>0.9</v>
      </c>
      <c r="J54" s="318" t="e">
        <f aca="false">IF(B54="","",L54/(K54*272))</f>
        <v>#VALUE!</v>
      </c>
      <c r="K54" s="316" t="n">
        <v>60</v>
      </c>
      <c r="L54" s="319" t="e">
        <f aca="false">IF(B54="","",Ass(M54)*2)</f>
        <v>#VALUE!</v>
      </c>
      <c r="M54" s="316" t="n">
        <v>6</v>
      </c>
      <c r="N54" s="317" t="e">
        <f aca="false">IF(B54="","",I54/J54)</f>
        <v>#VALUE!</v>
      </c>
      <c r="O54" s="323" t="e">
        <f aca="false">esu(N54)</f>
        <v>#VALUE!</v>
      </c>
      <c r="P54" s="316" t="n">
        <v>0.1</v>
      </c>
      <c r="Q54" s="324" t="n">
        <f aca="false">IF(B54="","",P54*320*320*24/1000)</f>
        <v>245.76</v>
      </c>
      <c r="R54" s="316" t="n">
        <v>2.5</v>
      </c>
      <c r="S54" s="316" t="n">
        <f aca="false">IF(B54="","",296*R54)</f>
        <v>740</v>
      </c>
    </row>
    <row r="55" customFormat="false" ht="12" hidden="false" customHeight="false" outlineLevel="0" collapsed="false">
      <c r="A55" s="320"/>
      <c r="B55" s="316" t="n">
        <v>51</v>
      </c>
      <c r="C55" s="316" t="n">
        <v>5</v>
      </c>
      <c r="D55" s="321" t="e">
        <f aca="false">IF(B55="","",E55/(320*320))</f>
        <v>#VALUE!</v>
      </c>
      <c r="E55" s="316" t="e">
        <f aca="false">IF(B55="","",Ass(F55)*20)</f>
        <v>#VALUE!</v>
      </c>
      <c r="F55" s="316" t="n">
        <v>13</v>
      </c>
      <c r="G55" s="317" t="e">
        <f aca="false">IF(B55="","",C55/D55)</f>
        <v>#VALUE!</v>
      </c>
      <c r="H55" s="317" t="e">
        <f aca="false">fu(G55)</f>
        <v>#VALUE!</v>
      </c>
      <c r="I55" s="316" t="n">
        <v>0.9</v>
      </c>
      <c r="J55" s="318" t="e">
        <f aca="false">IF(B55="","",L55/(K55*272))</f>
        <v>#VALUE!</v>
      </c>
      <c r="K55" s="316" t="n">
        <v>60</v>
      </c>
      <c r="L55" s="319" t="e">
        <f aca="false">IF(B55="","",Ass(M55)*2)</f>
        <v>#VALUE!</v>
      </c>
      <c r="M55" s="316" t="n">
        <v>6</v>
      </c>
      <c r="N55" s="317" t="e">
        <f aca="false">IF(B55="","",I55/J55)</f>
        <v>#VALUE!</v>
      </c>
      <c r="O55" s="323" t="e">
        <f aca="false">esu(N55)</f>
        <v>#VALUE!</v>
      </c>
      <c r="P55" s="316" t="n">
        <v>0.1</v>
      </c>
      <c r="Q55" s="324" t="n">
        <f aca="false">IF(B55="","",P55*320*320*24/1000)</f>
        <v>245.76</v>
      </c>
      <c r="R55" s="316" t="n">
        <v>4</v>
      </c>
      <c r="S55" s="316" t="n">
        <f aca="false">IF(B55="","",296*R55)</f>
        <v>1184</v>
      </c>
    </row>
    <row r="56" customFormat="false" ht="12" hidden="false" customHeight="false" outlineLevel="0" collapsed="false">
      <c r="A56" s="320"/>
      <c r="B56" s="316" t="n">
        <v>52</v>
      </c>
      <c r="C56" s="316" t="n">
        <v>5</v>
      </c>
      <c r="D56" s="321" t="e">
        <f aca="false">IF(B56="","",E56/(320*320))</f>
        <v>#VALUE!</v>
      </c>
      <c r="E56" s="316" t="e">
        <f aca="false">IF(B56="","",Ass(F56)*20)</f>
        <v>#VALUE!</v>
      </c>
      <c r="F56" s="316" t="n">
        <v>13</v>
      </c>
      <c r="G56" s="317" t="e">
        <f aca="false">IF(B56="","",C56/D56)</f>
        <v>#VALUE!</v>
      </c>
      <c r="H56" s="317" t="e">
        <f aca="false">fu(G56)</f>
        <v>#VALUE!</v>
      </c>
      <c r="I56" s="316" t="n">
        <v>1.2</v>
      </c>
      <c r="J56" s="318" t="e">
        <f aca="false">IF(B56="","",L56/(K56*272))</f>
        <v>#VALUE!</v>
      </c>
      <c r="K56" s="316" t="n">
        <v>45</v>
      </c>
      <c r="L56" s="319" t="e">
        <f aca="false">IF(B56="","",Ass(M56)*2)</f>
        <v>#VALUE!</v>
      </c>
      <c r="M56" s="316" t="n">
        <v>6</v>
      </c>
      <c r="N56" s="317" t="e">
        <f aca="false">IF(B56="","",I56/J56)</f>
        <v>#VALUE!</v>
      </c>
      <c r="O56" s="323" t="e">
        <f aca="false">esu(N56)</f>
        <v>#VALUE!</v>
      </c>
      <c r="P56" s="316" t="n">
        <v>0.1</v>
      </c>
      <c r="Q56" s="324" t="n">
        <f aca="false">IF(B56="","",P56*320*320*24/1000)</f>
        <v>245.76</v>
      </c>
      <c r="R56" s="316" t="n">
        <v>2.5</v>
      </c>
      <c r="S56" s="316" t="n">
        <f aca="false">IF(B56="","",296*R56)</f>
        <v>740</v>
      </c>
    </row>
    <row r="57" customFormat="false" ht="12" hidden="false" customHeight="false" outlineLevel="0" collapsed="false">
      <c r="A57" s="320"/>
      <c r="B57" s="316" t="n">
        <v>53</v>
      </c>
      <c r="C57" s="316" t="n">
        <v>5</v>
      </c>
      <c r="D57" s="321" t="e">
        <f aca="false">IF(B57="","",E57/(320*320))</f>
        <v>#VALUE!</v>
      </c>
      <c r="E57" s="316" t="e">
        <f aca="false">IF(B57="","",Ass(F57)*20)</f>
        <v>#VALUE!</v>
      </c>
      <c r="F57" s="316" t="n">
        <v>13</v>
      </c>
      <c r="G57" s="317" t="e">
        <f aca="false">IF(B57="","",C57/D57)</f>
        <v>#VALUE!</v>
      </c>
      <c r="H57" s="317" t="e">
        <f aca="false">fu(G57)</f>
        <v>#VALUE!</v>
      </c>
      <c r="I57" s="316" t="n">
        <v>1.2</v>
      </c>
      <c r="J57" s="318" t="e">
        <f aca="false">IF(B57="","",L57/(K57*272))</f>
        <v>#VALUE!</v>
      </c>
      <c r="K57" s="316" t="n">
        <v>45</v>
      </c>
      <c r="L57" s="319" t="e">
        <f aca="false">IF(B57="","",Ass(M57)*2)</f>
        <v>#VALUE!</v>
      </c>
      <c r="M57" s="316" t="n">
        <v>6</v>
      </c>
      <c r="N57" s="317" t="e">
        <f aca="false">IF(B57="","",I57/J57)</f>
        <v>#VALUE!</v>
      </c>
      <c r="O57" s="323" t="e">
        <f aca="false">esu(N57)</f>
        <v>#VALUE!</v>
      </c>
      <c r="P57" s="316" t="n">
        <v>0.1</v>
      </c>
      <c r="Q57" s="324" t="n">
        <f aca="false">IF(B57="","",P57*320*320*24/1000)</f>
        <v>245.76</v>
      </c>
      <c r="R57" s="316" t="n">
        <v>4</v>
      </c>
      <c r="S57" s="316" t="n">
        <f aca="false">IF(B57="","",296*R57)</f>
        <v>1184</v>
      </c>
    </row>
    <row r="58" customFormat="false" ht="12" hidden="false" customHeight="false" outlineLevel="0" collapsed="false">
      <c r="A58" s="320"/>
      <c r="B58" s="316" t="n">
        <v>54</v>
      </c>
      <c r="C58" s="316" t="n">
        <v>7.5</v>
      </c>
      <c r="D58" s="321" t="e">
        <f aca="false">IF(B58="","",E58/(320*320))</f>
        <v>#VALUE!</v>
      </c>
      <c r="E58" s="316" t="e">
        <f aca="false">IF(B58="","",Ass(F58)*20)</f>
        <v>#VALUE!</v>
      </c>
      <c r="F58" s="316" t="n">
        <v>13</v>
      </c>
      <c r="G58" s="317" t="e">
        <f aca="false">IF(B58="","",C58/D58)</f>
        <v>#VALUE!</v>
      </c>
      <c r="H58" s="317" t="e">
        <f aca="false">fu(G58)</f>
        <v>#VALUE!</v>
      </c>
      <c r="I58" s="316" t="n">
        <v>0.5</v>
      </c>
      <c r="J58" s="318" t="e">
        <f aca="false">IF(B58="","",L58/(K58*272))</f>
        <v>#VALUE!</v>
      </c>
      <c r="K58" s="316" t="n">
        <v>120</v>
      </c>
      <c r="L58" s="319" t="e">
        <f aca="false">IF(B58="","",Ass(M58)*2)</f>
        <v>#VALUE!</v>
      </c>
      <c r="M58" s="316" t="n">
        <v>6</v>
      </c>
      <c r="N58" s="317" t="e">
        <f aca="false">IF(B58="","",I58/J58)</f>
        <v>#VALUE!</v>
      </c>
      <c r="O58" s="323" t="e">
        <f aca="false">esu(N58)</f>
        <v>#VALUE!</v>
      </c>
      <c r="P58" s="316" t="n">
        <v>0.1</v>
      </c>
      <c r="Q58" s="324" t="n">
        <f aca="false">IF(B58="","",P58*320*320*24/1000)</f>
        <v>245.76</v>
      </c>
      <c r="R58" s="316" t="n">
        <v>2.5</v>
      </c>
      <c r="S58" s="316" t="n">
        <f aca="false">IF(B58="","",296*R58)</f>
        <v>740</v>
      </c>
    </row>
    <row r="59" customFormat="false" ht="12" hidden="false" customHeight="false" outlineLevel="0" collapsed="false">
      <c r="A59" s="320"/>
      <c r="B59" s="316" t="n">
        <v>55</v>
      </c>
      <c r="C59" s="316" t="n">
        <v>7.5</v>
      </c>
      <c r="D59" s="321" t="e">
        <f aca="false">IF(B59="","",E59/(320*320))</f>
        <v>#VALUE!</v>
      </c>
      <c r="E59" s="316" t="e">
        <f aca="false">IF(F59="","",Ass(F59)*20)</f>
        <v>#VALUE!</v>
      </c>
      <c r="F59" s="316" t="n">
        <v>13</v>
      </c>
      <c r="G59" s="317" t="e">
        <f aca="false">C59/D59</f>
        <v>#VALUE!</v>
      </c>
      <c r="H59" s="317" t="e">
        <f aca="false">fu(G59)</f>
        <v>#VALUE!</v>
      </c>
      <c r="I59" s="316" t="n">
        <v>0.5</v>
      </c>
      <c r="J59" s="318" t="e">
        <f aca="false">IF(B59="","",L59/(K59*272))</f>
        <v>#VALUE!</v>
      </c>
      <c r="K59" s="316" t="n">
        <v>120</v>
      </c>
      <c r="L59" s="319" t="e">
        <f aca="false">IF(B59="","",Ass(M59)*2)</f>
        <v>#VALUE!</v>
      </c>
      <c r="M59" s="316" t="n">
        <v>6</v>
      </c>
      <c r="N59" s="317" t="e">
        <f aca="false">IF(B59="","",I59/J59)</f>
        <v>#VALUE!</v>
      </c>
      <c r="O59" s="323" t="e">
        <f aca="false">esu(N59)</f>
        <v>#VALUE!</v>
      </c>
      <c r="P59" s="316" t="n">
        <v>0.1</v>
      </c>
      <c r="Q59" s="324" t="n">
        <f aca="false">IF(B59="","",P59*320*320*24/1000)</f>
        <v>245.76</v>
      </c>
      <c r="R59" s="316" t="n">
        <v>4</v>
      </c>
      <c r="S59" s="316" t="n">
        <f aca="false">IF(B59="","",296*R59)</f>
        <v>1184</v>
      </c>
    </row>
    <row r="60" customFormat="false" ht="12" hidden="false" customHeight="false" outlineLevel="0" collapsed="false">
      <c r="A60" s="320"/>
      <c r="B60" s="316" t="n">
        <v>56</v>
      </c>
      <c r="C60" s="316" t="n">
        <v>7.5</v>
      </c>
      <c r="D60" s="321" t="e">
        <f aca="false">IF(B60="","",E60/(320*320))</f>
        <v>#VALUE!</v>
      </c>
      <c r="E60" s="316" t="e">
        <f aca="false">IF(F60="","",Ass(F60)*20)</f>
        <v>#VALUE!</v>
      </c>
      <c r="F60" s="316" t="n">
        <v>13</v>
      </c>
      <c r="G60" s="317" t="e">
        <f aca="false">C60/D60</f>
        <v>#VALUE!</v>
      </c>
      <c r="H60" s="317" t="e">
        <f aca="false">fu(G60)</f>
        <v>#VALUE!</v>
      </c>
      <c r="I60" s="316" t="n">
        <v>0.9</v>
      </c>
      <c r="J60" s="318" t="e">
        <f aca="false">IF(B60="","",L60/(K60*272))</f>
        <v>#VALUE!</v>
      </c>
      <c r="K60" s="316" t="n">
        <v>60</v>
      </c>
      <c r="L60" s="319" t="e">
        <f aca="false">IF(B60="","",Ass(M60)*2)</f>
        <v>#VALUE!</v>
      </c>
      <c r="M60" s="316" t="n">
        <v>6</v>
      </c>
      <c r="N60" s="317" t="e">
        <f aca="false">IF(B60="","",I60/J60)</f>
        <v>#VALUE!</v>
      </c>
      <c r="O60" s="323" t="e">
        <f aca="false">esu(N60)</f>
        <v>#VALUE!</v>
      </c>
      <c r="P60" s="316" t="n">
        <v>0.1</v>
      </c>
      <c r="Q60" s="324" t="n">
        <f aca="false">IF(B60="","",P60*320*320*24/1000)</f>
        <v>245.76</v>
      </c>
      <c r="R60" s="316" t="n">
        <v>2.5</v>
      </c>
      <c r="S60" s="316" t="n">
        <f aca="false">IF(B60="","",296*R60)</f>
        <v>740</v>
      </c>
    </row>
    <row r="61" customFormat="false" ht="12" hidden="false" customHeight="false" outlineLevel="0" collapsed="false">
      <c r="A61" s="320"/>
      <c r="B61" s="316" t="n">
        <v>57</v>
      </c>
      <c r="C61" s="316" t="n">
        <v>7.5</v>
      </c>
      <c r="D61" s="321" t="e">
        <f aca="false">IF(B61="","",E61/(320*320))</f>
        <v>#VALUE!</v>
      </c>
      <c r="E61" s="316" t="e">
        <f aca="false">IF(F61="","",Ass(F61)*20)</f>
        <v>#VALUE!</v>
      </c>
      <c r="F61" s="316" t="n">
        <v>13</v>
      </c>
      <c r="G61" s="317" t="e">
        <f aca="false">C61/D61</f>
        <v>#VALUE!</v>
      </c>
      <c r="H61" s="317" t="e">
        <f aca="false">fu(G61)</f>
        <v>#VALUE!</v>
      </c>
      <c r="I61" s="316" t="n">
        <v>0.9</v>
      </c>
      <c r="J61" s="318" t="e">
        <f aca="false">IF(B61="","",L61/(K61*272))</f>
        <v>#VALUE!</v>
      </c>
      <c r="K61" s="316" t="n">
        <v>60</v>
      </c>
      <c r="L61" s="319" t="e">
        <f aca="false">IF(B61="","",Ass(M61)*2)</f>
        <v>#VALUE!</v>
      </c>
      <c r="M61" s="316" t="n">
        <v>6</v>
      </c>
      <c r="N61" s="317" t="e">
        <f aca="false">IF(B61="","",I61/J61)</f>
        <v>#VALUE!</v>
      </c>
      <c r="O61" s="323" t="e">
        <f aca="false">esu(N61)</f>
        <v>#VALUE!</v>
      </c>
      <c r="P61" s="316" t="n">
        <v>0.1</v>
      </c>
      <c r="Q61" s="324" t="n">
        <f aca="false">IF(B61="","",P61*320*320*24/1000)</f>
        <v>245.76</v>
      </c>
      <c r="R61" s="316" t="n">
        <v>4</v>
      </c>
      <c r="S61" s="316" t="n">
        <f aca="false">IF(B61="","",296*R61)</f>
        <v>1184</v>
      </c>
    </row>
    <row r="62" customFormat="false" ht="12" hidden="false" customHeight="false" outlineLevel="0" collapsed="false">
      <c r="A62" s="320"/>
      <c r="B62" s="316" t="n">
        <v>58</v>
      </c>
      <c r="C62" s="316" t="n">
        <v>7.5</v>
      </c>
      <c r="D62" s="321" t="e">
        <f aca="false">IF(B62="","",E62/(320*320))</f>
        <v>#VALUE!</v>
      </c>
      <c r="E62" s="316" t="e">
        <f aca="false">IF(F62="","",Ass(F62)*20)</f>
        <v>#VALUE!</v>
      </c>
      <c r="F62" s="316" t="n">
        <v>13</v>
      </c>
      <c r="G62" s="317" t="e">
        <f aca="false">C62/D62</f>
        <v>#VALUE!</v>
      </c>
      <c r="H62" s="317" t="e">
        <f aca="false">fu(G62)</f>
        <v>#VALUE!</v>
      </c>
      <c r="I62" s="316" t="n">
        <v>1.2</v>
      </c>
      <c r="J62" s="318" t="e">
        <f aca="false">IF(B62="","",L62/(K62*272))</f>
        <v>#VALUE!</v>
      </c>
      <c r="K62" s="316" t="n">
        <v>45</v>
      </c>
      <c r="L62" s="319" t="e">
        <f aca="false">IF(B62="","",Ass(M62)*2)</f>
        <v>#VALUE!</v>
      </c>
      <c r="M62" s="316" t="n">
        <v>6</v>
      </c>
      <c r="N62" s="317" t="e">
        <f aca="false">IF(B62="","",I62/J62)</f>
        <v>#VALUE!</v>
      </c>
      <c r="O62" s="323" t="e">
        <f aca="false">esu(N62)</f>
        <v>#VALUE!</v>
      </c>
      <c r="P62" s="316" t="n">
        <v>0.1</v>
      </c>
      <c r="Q62" s="324" t="n">
        <f aca="false">IF(B62="","",P62*320*320*24/1000)</f>
        <v>245.76</v>
      </c>
      <c r="R62" s="316" t="n">
        <v>2.5</v>
      </c>
      <c r="S62" s="316" t="n">
        <f aca="false">IF(B62="","",296*R62)</f>
        <v>740</v>
      </c>
    </row>
    <row r="63" customFormat="false" ht="12" hidden="false" customHeight="false" outlineLevel="0" collapsed="false">
      <c r="A63" s="320"/>
      <c r="B63" s="316" t="n">
        <v>59</v>
      </c>
      <c r="C63" s="316" t="n">
        <v>7.5</v>
      </c>
      <c r="D63" s="321" t="e">
        <f aca="false">IF(B63="","",E63/(320*320))</f>
        <v>#VALUE!</v>
      </c>
      <c r="E63" s="316" t="e">
        <f aca="false">IF(F63="","",Ass(F63)*20)</f>
        <v>#VALUE!</v>
      </c>
      <c r="F63" s="316" t="n">
        <v>13</v>
      </c>
      <c r="G63" s="317" t="e">
        <f aca="false">C63/D63</f>
        <v>#VALUE!</v>
      </c>
      <c r="H63" s="317" t="e">
        <f aca="false">fu(G63)</f>
        <v>#VALUE!</v>
      </c>
      <c r="I63" s="316" t="n">
        <v>1.2</v>
      </c>
      <c r="J63" s="318" t="e">
        <f aca="false">IF(B63="","",L63/(K63*272))</f>
        <v>#VALUE!</v>
      </c>
      <c r="K63" s="316" t="n">
        <v>45</v>
      </c>
      <c r="L63" s="319" t="e">
        <f aca="false">IF(B63="","",Ass(M63)*2)</f>
        <v>#VALUE!</v>
      </c>
      <c r="M63" s="316" t="n">
        <v>6</v>
      </c>
      <c r="N63" s="317" t="e">
        <f aca="false">IF(B63="","",I63/J63)</f>
        <v>#VALUE!</v>
      </c>
      <c r="O63" s="323" t="e">
        <f aca="false">esu(N63)</f>
        <v>#VALUE!</v>
      </c>
      <c r="P63" s="316" t="n">
        <v>0.1</v>
      </c>
      <c r="Q63" s="324" t="n">
        <f aca="false">IF(B63="","",P63*320*320*24/1000)</f>
        <v>245.76</v>
      </c>
      <c r="R63" s="316" t="n">
        <v>4</v>
      </c>
      <c r="S63" s="316" t="n">
        <f aca="false">IF(B63="","",296*R63)</f>
        <v>1184</v>
      </c>
    </row>
    <row r="64" customFormat="false" ht="12" hidden="false" customHeight="false" outlineLevel="0" collapsed="false">
      <c r="A64" s="320"/>
      <c r="B64" s="316" t="n">
        <v>60</v>
      </c>
      <c r="C64" s="316" t="n">
        <v>9</v>
      </c>
      <c r="D64" s="321" t="e">
        <f aca="false">IF(B64="","",E64/(320*320))</f>
        <v>#VALUE!</v>
      </c>
      <c r="E64" s="316" t="e">
        <f aca="false">IF(F64="","",Ass(F64)*20)</f>
        <v>#VALUE!</v>
      </c>
      <c r="F64" s="316" t="n">
        <v>16</v>
      </c>
      <c r="G64" s="317" t="e">
        <f aca="false">C64/D64</f>
        <v>#VALUE!</v>
      </c>
      <c r="H64" s="317" t="e">
        <f aca="false">fu(G64)</f>
        <v>#VALUE!</v>
      </c>
      <c r="I64" s="316" t="n">
        <v>0.5</v>
      </c>
      <c r="J64" s="318" t="e">
        <f aca="false">IF(B64="","",L64/(K64*272))</f>
        <v>#VALUE!</v>
      </c>
      <c r="K64" s="316" t="n">
        <v>120</v>
      </c>
      <c r="L64" s="319" t="e">
        <f aca="false">IF(B64="","",Ass(M64)*2)</f>
        <v>#VALUE!</v>
      </c>
      <c r="M64" s="316" t="n">
        <v>6</v>
      </c>
      <c r="N64" s="317" t="e">
        <f aca="false">IF(B64="","",I64/J64)</f>
        <v>#VALUE!</v>
      </c>
      <c r="O64" s="323" t="e">
        <f aca="false">esu(N64)</f>
        <v>#VALUE!</v>
      </c>
      <c r="P64" s="316" t="n">
        <v>0.1</v>
      </c>
      <c r="Q64" s="324" t="n">
        <f aca="false">IF(B64="","",P64*320*320*24/1000)</f>
        <v>245.76</v>
      </c>
      <c r="R64" s="316" t="n">
        <v>2.5</v>
      </c>
      <c r="S64" s="316" t="n">
        <f aca="false">IF(B64="","",296*R64)</f>
        <v>740</v>
      </c>
    </row>
    <row r="65" customFormat="false" ht="12" hidden="false" customHeight="false" outlineLevel="0" collapsed="false">
      <c r="A65" s="320"/>
      <c r="B65" s="316" t="n">
        <v>61</v>
      </c>
      <c r="C65" s="316" t="n">
        <v>9</v>
      </c>
      <c r="D65" s="321" t="e">
        <f aca="false">IF(B65="","",E65/(320*320))</f>
        <v>#VALUE!</v>
      </c>
      <c r="E65" s="316" t="e">
        <f aca="false">IF(F65="","",Ass(F65)*20)</f>
        <v>#VALUE!</v>
      </c>
      <c r="F65" s="316" t="n">
        <v>16</v>
      </c>
      <c r="G65" s="317" t="e">
        <f aca="false">C65/D65</f>
        <v>#VALUE!</v>
      </c>
      <c r="H65" s="317" t="e">
        <f aca="false">fu(G65)</f>
        <v>#VALUE!</v>
      </c>
      <c r="I65" s="316" t="n">
        <v>0.5</v>
      </c>
      <c r="J65" s="318" t="e">
        <f aca="false">IF(B65="","",L65/(K65*272))</f>
        <v>#VALUE!</v>
      </c>
      <c r="K65" s="316" t="n">
        <v>120</v>
      </c>
      <c r="L65" s="319" t="e">
        <f aca="false">IF(B65="","",Ass(M65)*2)</f>
        <v>#VALUE!</v>
      </c>
      <c r="M65" s="316" t="n">
        <v>6</v>
      </c>
      <c r="N65" s="317" t="e">
        <f aca="false">IF(B65="","",I65/J65)</f>
        <v>#VALUE!</v>
      </c>
      <c r="O65" s="323" t="e">
        <f aca="false">esu(N65)</f>
        <v>#VALUE!</v>
      </c>
      <c r="P65" s="316" t="n">
        <v>0.1</v>
      </c>
      <c r="Q65" s="324" t="n">
        <f aca="false">IF(B65="","",P65*320*320*24/1000)</f>
        <v>245.76</v>
      </c>
      <c r="R65" s="316" t="n">
        <v>4</v>
      </c>
      <c r="S65" s="316" t="n">
        <f aca="false">IF(B65="","",296*R65)</f>
        <v>1184</v>
      </c>
    </row>
    <row r="66" customFormat="false" ht="12" hidden="false" customHeight="false" outlineLevel="0" collapsed="false">
      <c r="A66" s="320"/>
      <c r="B66" s="316" t="n">
        <v>62</v>
      </c>
      <c r="C66" s="316" t="n">
        <v>9</v>
      </c>
      <c r="D66" s="321" t="e">
        <f aca="false">IF(B66="","",E66/(320*320))</f>
        <v>#VALUE!</v>
      </c>
      <c r="E66" s="316" t="e">
        <f aca="false">IF(F66="","",Ass(F66)*20)</f>
        <v>#VALUE!</v>
      </c>
      <c r="F66" s="316" t="n">
        <v>16</v>
      </c>
      <c r="G66" s="317" t="e">
        <f aca="false">C66/D66</f>
        <v>#VALUE!</v>
      </c>
      <c r="H66" s="317" t="e">
        <f aca="false">fu(G66)</f>
        <v>#VALUE!</v>
      </c>
      <c r="I66" s="316" t="n">
        <v>0.9</v>
      </c>
      <c r="J66" s="318" t="e">
        <f aca="false">IF(B66="","",L66/(K66*272))</f>
        <v>#VALUE!</v>
      </c>
      <c r="K66" s="316" t="n">
        <v>60</v>
      </c>
      <c r="L66" s="319" t="e">
        <f aca="false">IF(B66="","",Ass(M66)*2)</f>
        <v>#VALUE!</v>
      </c>
      <c r="M66" s="316" t="n">
        <v>6</v>
      </c>
      <c r="N66" s="317" t="e">
        <f aca="false">IF(B66="","",I66/J66)</f>
        <v>#VALUE!</v>
      </c>
      <c r="O66" s="323" t="e">
        <f aca="false">esu(N66)</f>
        <v>#VALUE!</v>
      </c>
      <c r="P66" s="316" t="n">
        <v>0.1</v>
      </c>
      <c r="Q66" s="324" t="n">
        <f aca="false">IF(B66="","",P66*320*320*24/1000)</f>
        <v>245.76</v>
      </c>
      <c r="R66" s="316" t="n">
        <v>2.5</v>
      </c>
      <c r="S66" s="316" t="n">
        <f aca="false">IF(B66="","",296*R66)</f>
        <v>740</v>
      </c>
    </row>
    <row r="67" customFormat="false" ht="12" hidden="false" customHeight="false" outlineLevel="0" collapsed="false">
      <c r="A67" s="320"/>
      <c r="B67" s="316" t="n">
        <v>63</v>
      </c>
      <c r="C67" s="316" t="n">
        <v>9</v>
      </c>
      <c r="D67" s="321" t="e">
        <f aca="false">IF(B67="","",E67/(320*320))</f>
        <v>#VALUE!</v>
      </c>
      <c r="E67" s="316" t="e">
        <f aca="false">IF(F67="","",Ass(F67)*20)</f>
        <v>#VALUE!</v>
      </c>
      <c r="F67" s="316" t="n">
        <v>16</v>
      </c>
      <c r="G67" s="317" t="e">
        <f aca="false">C67/D67</f>
        <v>#VALUE!</v>
      </c>
      <c r="H67" s="317" t="e">
        <f aca="false">fu(G67)</f>
        <v>#VALUE!</v>
      </c>
      <c r="I67" s="316" t="n">
        <v>0.9</v>
      </c>
      <c r="J67" s="318" t="e">
        <f aca="false">IF(B67="","",L67/(K67*272))</f>
        <v>#VALUE!</v>
      </c>
      <c r="K67" s="316" t="n">
        <v>60</v>
      </c>
      <c r="L67" s="319" t="e">
        <f aca="false">IF(B67="","",Ass(M67)*2)</f>
        <v>#VALUE!</v>
      </c>
      <c r="M67" s="316" t="n">
        <v>6</v>
      </c>
      <c r="N67" s="317" t="e">
        <f aca="false">IF(B67="","",I67/J67)</f>
        <v>#VALUE!</v>
      </c>
      <c r="O67" s="323" t="e">
        <f aca="false">esu(N67)</f>
        <v>#VALUE!</v>
      </c>
      <c r="P67" s="316" t="n">
        <v>0.1</v>
      </c>
      <c r="Q67" s="324" t="n">
        <f aca="false">IF(B67="","",P67*320*320*24/1000)</f>
        <v>245.76</v>
      </c>
      <c r="R67" s="316" t="n">
        <v>4</v>
      </c>
      <c r="S67" s="316" t="n">
        <f aca="false">IF(B67="","",296*R67)</f>
        <v>1184</v>
      </c>
    </row>
    <row r="68" customFormat="false" ht="12" hidden="false" customHeight="false" outlineLevel="0" collapsed="false">
      <c r="A68" s="320"/>
      <c r="B68" s="316" t="n">
        <v>64</v>
      </c>
      <c r="C68" s="316" t="n">
        <v>9</v>
      </c>
      <c r="D68" s="321" t="e">
        <f aca="false">IF(B68="","",E68/(320*320))</f>
        <v>#VALUE!</v>
      </c>
      <c r="E68" s="316" t="e">
        <f aca="false">IF(F68="","",Ass(F68)*20)</f>
        <v>#VALUE!</v>
      </c>
      <c r="F68" s="316" t="n">
        <v>16</v>
      </c>
      <c r="G68" s="317" t="e">
        <f aca="false">C68/D68</f>
        <v>#VALUE!</v>
      </c>
      <c r="H68" s="317" t="e">
        <f aca="false">fu(G68)</f>
        <v>#VALUE!</v>
      </c>
      <c r="I68" s="316" t="n">
        <v>1.2</v>
      </c>
      <c r="J68" s="318" t="e">
        <f aca="false">IF(B68="","",L68/(K68*272))</f>
        <v>#VALUE!</v>
      </c>
      <c r="K68" s="316" t="n">
        <v>45</v>
      </c>
      <c r="L68" s="319" t="e">
        <f aca="false">IF(B68="","",Ass(M68)*2)</f>
        <v>#VALUE!</v>
      </c>
      <c r="M68" s="316" t="n">
        <v>6</v>
      </c>
      <c r="N68" s="317" t="e">
        <f aca="false">IF(B68="","",I68/J68)</f>
        <v>#VALUE!</v>
      </c>
      <c r="O68" s="323" t="e">
        <f aca="false">esu(N68)</f>
        <v>#VALUE!</v>
      </c>
      <c r="P68" s="316" t="n">
        <v>0.1</v>
      </c>
      <c r="Q68" s="324" t="n">
        <f aca="false">IF(B68="","",P68*320*320*24/1000)</f>
        <v>245.76</v>
      </c>
      <c r="R68" s="316" t="n">
        <v>2.5</v>
      </c>
      <c r="S68" s="316" t="n">
        <f aca="false">IF(B68="","",296*R68)</f>
        <v>740</v>
      </c>
    </row>
    <row r="69" customFormat="false" ht="12" hidden="false" customHeight="false" outlineLevel="0" collapsed="false">
      <c r="A69" s="320"/>
      <c r="B69" s="316" t="n">
        <v>65</v>
      </c>
      <c r="C69" s="316" t="n">
        <v>9</v>
      </c>
      <c r="D69" s="321" t="e">
        <f aca="false">IF(B69="","",E69/(320*320))</f>
        <v>#VALUE!</v>
      </c>
      <c r="E69" s="316" t="e">
        <f aca="false">IF(F69="","",Ass(F69)*20)</f>
        <v>#VALUE!</v>
      </c>
      <c r="F69" s="316" t="n">
        <v>16</v>
      </c>
      <c r="G69" s="317" t="e">
        <f aca="false">C69/D69</f>
        <v>#VALUE!</v>
      </c>
      <c r="H69" s="317" t="e">
        <f aca="false">fu(G69)</f>
        <v>#VALUE!</v>
      </c>
      <c r="I69" s="316" t="n">
        <v>1.2</v>
      </c>
      <c r="J69" s="318" t="e">
        <f aca="false">IF(B69="","",L69/(K69*272))</f>
        <v>#VALUE!</v>
      </c>
      <c r="K69" s="316" t="n">
        <v>45</v>
      </c>
      <c r="L69" s="319" t="e">
        <f aca="false">IF(B69="","",Ass(M69)*2)</f>
        <v>#VALUE!</v>
      </c>
      <c r="M69" s="316" t="n">
        <v>6</v>
      </c>
      <c r="N69" s="317" t="e">
        <f aca="false">IF(B69="","",I69/J69)</f>
        <v>#VALUE!</v>
      </c>
      <c r="O69" s="323" t="e">
        <f aca="false">esu(N69)</f>
        <v>#VALUE!</v>
      </c>
      <c r="P69" s="316" t="n">
        <v>0.1</v>
      </c>
      <c r="Q69" s="324" t="n">
        <f aca="false">IF(B69="","",P69*320*320*24/1000)</f>
        <v>245.76</v>
      </c>
      <c r="R69" s="316" t="n">
        <v>4</v>
      </c>
      <c r="S69" s="316" t="n">
        <f aca="false">IF(B69="","",296*R69)</f>
        <v>1184</v>
      </c>
    </row>
    <row r="70" customFormat="false" ht="12" hidden="false" customHeight="false" outlineLevel="0" collapsed="false">
      <c r="A70" s="320"/>
      <c r="B70" s="316" t="n">
        <v>66</v>
      </c>
      <c r="C70" s="316" t="n">
        <v>10</v>
      </c>
      <c r="D70" s="321" t="e">
        <f aca="false">IF(B70="","",E70/(320*320))</f>
        <v>#VALUE!</v>
      </c>
      <c r="E70" s="316" t="e">
        <f aca="false">IF(F70="","",Ass(F70)*20)</f>
        <v>#VALUE!</v>
      </c>
      <c r="F70" s="316" t="n">
        <v>16</v>
      </c>
      <c r="G70" s="317" t="e">
        <f aca="false">C70/D70</f>
        <v>#VALUE!</v>
      </c>
      <c r="H70" s="317" t="e">
        <f aca="false">fu(G70)</f>
        <v>#VALUE!</v>
      </c>
      <c r="I70" s="316" t="n">
        <v>0.5</v>
      </c>
      <c r="J70" s="318" t="e">
        <f aca="false">IF(B70="","",L70/(K70*272))</f>
        <v>#VALUE!</v>
      </c>
      <c r="K70" s="316" t="n">
        <v>120</v>
      </c>
      <c r="L70" s="319" t="e">
        <f aca="false">IF(B70="","",Ass(M70)*2)</f>
        <v>#VALUE!</v>
      </c>
      <c r="M70" s="316" t="n">
        <v>6</v>
      </c>
      <c r="N70" s="317" t="e">
        <f aca="false">IF(B70="","",I70/J70)</f>
        <v>#VALUE!</v>
      </c>
      <c r="O70" s="323" t="e">
        <f aca="false">esu(N70)</f>
        <v>#VALUE!</v>
      </c>
      <c r="P70" s="316" t="n">
        <v>0.1</v>
      </c>
      <c r="Q70" s="324" t="n">
        <f aca="false">IF(B70="","",P70*320*320*24/1000)</f>
        <v>245.76</v>
      </c>
      <c r="R70" s="316" t="n">
        <v>2.5</v>
      </c>
      <c r="S70" s="316" t="n">
        <f aca="false">IF(B70="","",296*R70)</f>
        <v>740</v>
      </c>
    </row>
    <row r="71" customFormat="false" ht="12" hidden="false" customHeight="false" outlineLevel="0" collapsed="false">
      <c r="A71" s="320"/>
      <c r="B71" s="316" t="n">
        <v>67</v>
      </c>
      <c r="C71" s="316" t="n">
        <v>10</v>
      </c>
      <c r="D71" s="321" t="e">
        <f aca="false">IF(B71="","",E71/(320*320))</f>
        <v>#VALUE!</v>
      </c>
      <c r="E71" s="316" t="e">
        <f aca="false">IF(F71="","",Ass(F71)*20)</f>
        <v>#VALUE!</v>
      </c>
      <c r="F71" s="316" t="n">
        <v>16</v>
      </c>
      <c r="G71" s="317" t="e">
        <f aca="false">C71/D71</f>
        <v>#VALUE!</v>
      </c>
      <c r="H71" s="317" t="e">
        <f aca="false">fu(G71)</f>
        <v>#VALUE!</v>
      </c>
      <c r="I71" s="316" t="n">
        <v>0.5</v>
      </c>
      <c r="J71" s="318" t="e">
        <f aca="false">IF(B71="","",L71/(K71*272))</f>
        <v>#VALUE!</v>
      </c>
      <c r="K71" s="316" t="n">
        <v>120</v>
      </c>
      <c r="L71" s="319" t="e">
        <f aca="false">IF(B71="","",Ass(M71)*2)</f>
        <v>#VALUE!</v>
      </c>
      <c r="M71" s="316" t="n">
        <v>6</v>
      </c>
      <c r="N71" s="317" t="e">
        <f aca="false">IF(B71="","",I71/J71)</f>
        <v>#VALUE!</v>
      </c>
      <c r="O71" s="323" t="e">
        <f aca="false">esu(N71)</f>
        <v>#VALUE!</v>
      </c>
      <c r="P71" s="316" t="n">
        <v>0.1</v>
      </c>
      <c r="Q71" s="324" t="n">
        <f aca="false">IF(B71="","",P71*320*320*24/1000)</f>
        <v>245.76</v>
      </c>
      <c r="R71" s="316" t="n">
        <v>4</v>
      </c>
      <c r="S71" s="316" t="n">
        <f aca="false">IF(B71="","",296*R71)</f>
        <v>1184</v>
      </c>
    </row>
    <row r="72" customFormat="false" ht="12" hidden="false" customHeight="false" outlineLevel="0" collapsed="false">
      <c r="A72" s="320"/>
      <c r="B72" s="316" t="n">
        <v>68</v>
      </c>
      <c r="C72" s="316" t="n">
        <v>10</v>
      </c>
      <c r="D72" s="321" t="e">
        <f aca="false">IF(B72="","",E72/(320*320))</f>
        <v>#VALUE!</v>
      </c>
      <c r="E72" s="316" t="e">
        <f aca="false">IF(F72="","",Ass(F72)*20)</f>
        <v>#VALUE!</v>
      </c>
      <c r="F72" s="316" t="n">
        <v>16</v>
      </c>
      <c r="G72" s="317" t="e">
        <f aca="false">C72/D72</f>
        <v>#VALUE!</v>
      </c>
      <c r="H72" s="317" t="e">
        <f aca="false">fu(G72)</f>
        <v>#VALUE!</v>
      </c>
      <c r="I72" s="316" t="n">
        <v>0.9</v>
      </c>
      <c r="J72" s="318" t="e">
        <f aca="false">IF(B72="","",L72/(K72*272))</f>
        <v>#VALUE!</v>
      </c>
      <c r="K72" s="316" t="n">
        <v>60</v>
      </c>
      <c r="L72" s="319" t="e">
        <f aca="false">IF(B72="","",Ass(M72)*2)</f>
        <v>#VALUE!</v>
      </c>
      <c r="M72" s="316" t="n">
        <v>6</v>
      </c>
      <c r="N72" s="317" t="e">
        <f aca="false">IF(B72="","",I72/J72)</f>
        <v>#VALUE!</v>
      </c>
      <c r="O72" s="323" t="e">
        <f aca="false">esu(N72)</f>
        <v>#VALUE!</v>
      </c>
      <c r="P72" s="316" t="n">
        <v>0.1</v>
      </c>
      <c r="Q72" s="324" t="n">
        <f aca="false">IF(B72="","",P72*320*320*24/1000)</f>
        <v>245.76</v>
      </c>
      <c r="R72" s="316" t="n">
        <v>2.5</v>
      </c>
      <c r="S72" s="316" t="n">
        <f aca="false">IF(B72="","",296*R72)</f>
        <v>740</v>
      </c>
    </row>
    <row r="73" customFormat="false" ht="12" hidden="false" customHeight="false" outlineLevel="0" collapsed="false">
      <c r="A73" s="320"/>
      <c r="B73" s="316" t="n">
        <v>69</v>
      </c>
      <c r="C73" s="316" t="n">
        <v>10</v>
      </c>
      <c r="D73" s="321" t="e">
        <f aca="false">IF(B73="","",E73/(320*320))</f>
        <v>#VALUE!</v>
      </c>
      <c r="E73" s="316" t="e">
        <f aca="false">IF(F73="","",Ass(F73)*20)</f>
        <v>#VALUE!</v>
      </c>
      <c r="F73" s="316" t="n">
        <v>16</v>
      </c>
      <c r="G73" s="317" t="e">
        <f aca="false">C73/D73</f>
        <v>#VALUE!</v>
      </c>
      <c r="H73" s="317" t="e">
        <f aca="false">fu(G73)</f>
        <v>#VALUE!</v>
      </c>
      <c r="I73" s="316" t="n">
        <v>0.9</v>
      </c>
      <c r="J73" s="318" t="e">
        <f aca="false">IF(B73="","",L73/(K73*272))</f>
        <v>#VALUE!</v>
      </c>
      <c r="K73" s="316" t="n">
        <v>60</v>
      </c>
      <c r="L73" s="319" t="e">
        <f aca="false">IF(B73="","",Ass(M73)*2)</f>
        <v>#VALUE!</v>
      </c>
      <c r="M73" s="316" t="n">
        <v>6</v>
      </c>
      <c r="N73" s="317" t="e">
        <f aca="false">IF(B73="","",I73/J73)</f>
        <v>#VALUE!</v>
      </c>
      <c r="O73" s="323" t="e">
        <f aca="false">esu(N73)</f>
        <v>#VALUE!</v>
      </c>
      <c r="P73" s="316" t="n">
        <v>0.1</v>
      </c>
      <c r="Q73" s="324" t="n">
        <f aca="false">IF(B73="","",P73*320*320*24/1000)</f>
        <v>245.76</v>
      </c>
      <c r="R73" s="316" t="n">
        <v>4</v>
      </c>
      <c r="S73" s="316" t="n">
        <f aca="false">IF(B73="","",296*R73)</f>
        <v>1184</v>
      </c>
    </row>
    <row r="74" customFormat="false" ht="12" hidden="false" customHeight="false" outlineLevel="0" collapsed="false">
      <c r="A74" s="320"/>
      <c r="B74" s="316" t="n">
        <v>70</v>
      </c>
      <c r="C74" s="316" t="n">
        <v>10</v>
      </c>
      <c r="D74" s="321" t="e">
        <f aca="false">IF(B74="","",E74/(320*320))</f>
        <v>#VALUE!</v>
      </c>
      <c r="E74" s="316" t="e">
        <f aca="false">IF(F74="","",Ass(F74)*20)</f>
        <v>#VALUE!</v>
      </c>
      <c r="F74" s="316" t="n">
        <v>16</v>
      </c>
      <c r="G74" s="317" t="e">
        <f aca="false">C74/D74</f>
        <v>#VALUE!</v>
      </c>
      <c r="H74" s="317" t="e">
        <f aca="false">fu(G74)</f>
        <v>#VALUE!</v>
      </c>
      <c r="I74" s="316" t="n">
        <v>1.2</v>
      </c>
      <c r="J74" s="318" t="e">
        <f aca="false">IF(B74="","",L74/(K74*272))</f>
        <v>#VALUE!</v>
      </c>
      <c r="K74" s="316" t="n">
        <v>45</v>
      </c>
      <c r="L74" s="319" t="e">
        <f aca="false">IF(B74="","",Ass(M74)*2)</f>
        <v>#VALUE!</v>
      </c>
      <c r="M74" s="316" t="n">
        <v>6</v>
      </c>
      <c r="N74" s="317" t="e">
        <f aca="false">IF(B74="","",I74/J74)</f>
        <v>#VALUE!</v>
      </c>
      <c r="O74" s="323" t="e">
        <f aca="false">esu(N74)</f>
        <v>#VALUE!</v>
      </c>
      <c r="P74" s="316" t="n">
        <v>0.1</v>
      </c>
      <c r="Q74" s="324" t="n">
        <f aca="false">IF(B74="","",P74*320*320*24/1000)</f>
        <v>245.76</v>
      </c>
      <c r="R74" s="316" t="n">
        <v>2.5</v>
      </c>
      <c r="S74" s="316" t="n">
        <f aca="false">IF(B74="","",296*R74)</f>
        <v>740</v>
      </c>
    </row>
    <row r="75" customFormat="false" ht="12" hidden="false" customHeight="false" outlineLevel="0" collapsed="false">
      <c r="A75" s="320"/>
      <c r="B75" s="316" t="n">
        <v>71</v>
      </c>
      <c r="C75" s="316" t="n">
        <v>10</v>
      </c>
      <c r="D75" s="321" t="e">
        <f aca="false">IF(B75="","",E75/(320*320))</f>
        <v>#VALUE!</v>
      </c>
      <c r="E75" s="316" t="e">
        <f aca="false">IF(F75="","",Ass(F75)*20)</f>
        <v>#VALUE!</v>
      </c>
      <c r="F75" s="316" t="n">
        <v>16</v>
      </c>
      <c r="G75" s="317" t="e">
        <f aca="false">C75/D75</f>
        <v>#VALUE!</v>
      </c>
      <c r="H75" s="317" t="e">
        <f aca="false">fu(G75)</f>
        <v>#VALUE!</v>
      </c>
      <c r="I75" s="316" t="n">
        <v>1.2</v>
      </c>
      <c r="J75" s="318" t="e">
        <f aca="false">IF(B75="","",L75/(K75*272))</f>
        <v>#VALUE!</v>
      </c>
      <c r="K75" s="316" t="n">
        <v>45</v>
      </c>
      <c r="L75" s="319" t="e">
        <f aca="false">IF(B75="","",Ass(M75)*2)</f>
        <v>#VALUE!</v>
      </c>
      <c r="M75" s="316" t="n">
        <v>6</v>
      </c>
      <c r="N75" s="317" t="e">
        <f aca="false">IF(B75="","",I75/J75)</f>
        <v>#VALUE!</v>
      </c>
      <c r="O75" s="323" t="e">
        <f aca="false">esu(N75)</f>
        <v>#VALUE!</v>
      </c>
      <c r="P75" s="316" t="n">
        <v>0.1</v>
      </c>
      <c r="Q75" s="324" t="n">
        <f aca="false">IF(B75="","",P75*320*320*24/1000)</f>
        <v>245.76</v>
      </c>
      <c r="R75" s="316" t="n">
        <v>4</v>
      </c>
      <c r="S75" s="316" t="n">
        <f aca="false">IF(B75="","",296*R75)</f>
        <v>1184</v>
      </c>
    </row>
    <row r="76" customFormat="false" ht="12" hidden="false" customHeight="false" outlineLevel="0" collapsed="false">
      <c r="A76" s="320"/>
      <c r="B76" s="316" t="n">
        <v>72</v>
      </c>
      <c r="C76" s="316" t="n">
        <v>11</v>
      </c>
      <c r="D76" s="321" t="e">
        <f aca="false">IF(B76="","",E76/(320*320))</f>
        <v>#VALUE!</v>
      </c>
      <c r="E76" s="316" t="e">
        <f aca="false">IF(F76="","",Ass(F76)*20)</f>
        <v>#VALUE!</v>
      </c>
      <c r="F76" s="316" t="n">
        <v>16</v>
      </c>
      <c r="G76" s="317" t="e">
        <f aca="false">C76/D76</f>
        <v>#VALUE!</v>
      </c>
      <c r="H76" s="317" t="e">
        <f aca="false">fu(G76)</f>
        <v>#VALUE!</v>
      </c>
      <c r="I76" s="316" t="n">
        <v>0.5</v>
      </c>
      <c r="J76" s="318" t="e">
        <f aca="false">IF(B76="","",L76/(K76*272))</f>
        <v>#VALUE!</v>
      </c>
      <c r="K76" s="316" t="n">
        <v>120</v>
      </c>
      <c r="L76" s="319" t="e">
        <f aca="false">IF(B76="","",Ass(M76)*2)</f>
        <v>#VALUE!</v>
      </c>
      <c r="M76" s="316" t="n">
        <v>6</v>
      </c>
      <c r="N76" s="317" t="e">
        <f aca="false">IF(B76="","",I76/J76)</f>
        <v>#VALUE!</v>
      </c>
      <c r="O76" s="323" t="e">
        <f aca="false">esu(N76)</f>
        <v>#VALUE!</v>
      </c>
      <c r="P76" s="316" t="n">
        <v>0.1</v>
      </c>
      <c r="Q76" s="324" t="n">
        <f aca="false">IF(B76="","",P76*320*320*24/1000)</f>
        <v>245.76</v>
      </c>
      <c r="R76" s="316" t="n">
        <v>2.5</v>
      </c>
      <c r="S76" s="316" t="n">
        <f aca="false">IF(B76="","",296*R76)</f>
        <v>740</v>
      </c>
    </row>
    <row r="77" customFormat="false" ht="12" hidden="false" customHeight="false" outlineLevel="0" collapsed="false">
      <c r="A77" s="320"/>
      <c r="B77" s="316" t="n">
        <v>73</v>
      </c>
      <c r="C77" s="316" t="n">
        <v>11</v>
      </c>
      <c r="D77" s="321" t="e">
        <f aca="false">IF(B77="","",E77/(320*320))</f>
        <v>#VALUE!</v>
      </c>
      <c r="E77" s="316" t="e">
        <f aca="false">IF(F77="","",Ass(F77)*20)</f>
        <v>#VALUE!</v>
      </c>
      <c r="F77" s="316" t="n">
        <v>16</v>
      </c>
      <c r="G77" s="317" t="e">
        <f aca="false">C77/D77</f>
        <v>#VALUE!</v>
      </c>
      <c r="H77" s="317" t="e">
        <f aca="false">fu(G77)</f>
        <v>#VALUE!</v>
      </c>
      <c r="I77" s="316" t="n">
        <v>0.5</v>
      </c>
      <c r="J77" s="318" t="e">
        <f aca="false">IF(B77="","",L77/(K77*272))</f>
        <v>#VALUE!</v>
      </c>
      <c r="K77" s="316" t="n">
        <v>120</v>
      </c>
      <c r="L77" s="319" t="e">
        <f aca="false">IF(B77="","",Ass(M77)*2)</f>
        <v>#VALUE!</v>
      </c>
      <c r="M77" s="316" t="n">
        <v>6</v>
      </c>
      <c r="N77" s="317" t="e">
        <f aca="false">IF(B77="","",I77/J77)</f>
        <v>#VALUE!</v>
      </c>
      <c r="O77" s="323" t="e">
        <f aca="false">esu(N77)</f>
        <v>#VALUE!</v>
      </c>
      <c r="P77" s="316" t="n">
        <v>0.1</v>
      </c>
      <c r="Q77" s="324" t="n">
        <f aca="false">IF(B77="","",P77*320*320*24/1000)</f>
        <v>245.76</v>
      </c>
      <c r="R77" s="316" t="n">
        <v>4</v>
      </c>
      <c r="S77" s="316" t="n">
        <f aca="false">IF(B77="","",296*R77)</f>
        <v>1184</v>
      </c>
    </row>
    <row r="78" customFormat="false" ht="12" hidden="false" customHeight="false" outlineLevel="0" collapsed="false">
      <c r="A78" s="320"/>
      <c r="B78" s="316" t="n">
        <v>74</v>
      </c>
      <c r="C78" s="316" t="n">
        <v>11</v>
      </c>
      <c r="D78" s="321" t="e">
        <f aca="false">IF(B78="","",E78/(320*320))</f>
        <v>#VALUE!</v>
      </c>
      <c r="E78" s="316" t="e">
        <f aca="false">IF(F78="","",Ass(F78)*20)</f>
        <v>#VALUE!</v>
      </c>
      <c r="F78" s="316" t="n">
        <v>16</v>
      </c>
      <c r="G78" s="317" t="e">
        <f aca="false">C78/D78</f>
        <v>#VALUE!</v>
      </c>
      <c r="H78" s="317" t="e">
        <f aca="false">fu(G78)</f>
        <v>#VALUE!</v>
      </c>
      <c r="I78" s="316" t="n">
        <v>0.9</v>
      </c>
      <c r="J78" s="318" t="e">
        <f aca="false">IF(B78="","",L78/(K78*272))</f>
        <v>#VALUE!</v>
      </c>
      <c r="K78" s="316" t="n">
        <v>60</v>
      </c>
      <c r="L78" s="319" t="e">
        <f aca="false">IF(B78="","",Ass(M78)*2)</f>
        <v>#VALUE!</v>
      </c>
      <c r="M78" s="316" t="n">
        <v>6</v>
      </c>
      <c r="N78" s="317" t="e">
        <f aca="false">IF(B78="","",I78/J78)</f>
        <v>#VALUE!</v>
      </c>
      <c r="O78" s="323" t="e">
        <f aca="false">esu(N78)</f>
        <v>#VALUE!</v>
      </c>
      <c r="P78" s="316" t="n">
        <v>0.1</v>
      </c>
      <c r="Q78" s="324" t="n">
        <f aca="false">IF(B78="","",P78*320*320*24/1000)</f>
        <v>245.76</v>
      </c>
      <c r="R78" s="316" t="n">
        <v>2.5</v>
      </c>
      <c r="S78" s="316" t="n">
        <f aca="false">IF(B78="","",296*R78)</f>
        <v>740</v>
      </c>
    </row>
    <row r="79" customFormat="false" ht="12" hidden="false" customHeight="false" outlineLevel="0" collapsed="false">
      <c r="A79" s="320"/>
      <c r="B79" s="316" t="n">
        <v>75</v>
      </c>
      <c r="C79" s="316" t="n">
        <v>11</v>
      </c>
      <c r="D79" s="321" t="e">
        <f aca="false">IF(B79="","",E79/(320*320))</f>
        <v>#VALUE!</v>
      </c>
      <c r="E79" s="316" t="e">
        <f aca="false">IF(F79="","",Ass(F79)*20)</f>
        <v>#VALUE!</v>
      </c>
      <c r="F79" s="316" t="n">
        <v>16</v>
      </c>
      <c r="G79" s="317" t="e">
        <f aca="false">C79/D79</f>
        <v>#VALUE!</v>
      </c>
      <c r="H79" s="317" t="e">
        <f aca="false">fu(G79)</f>
        <v>#VALUE!</v>
      </c>
      <c r="I79" s="316" t="n">
        <v>0.9</v>
      </c>
      <c r="J79" s="318" t="e">
        <f aca="false">IF(B79="","",L79/(K79*272))</f>
        <v>#VALUE!</v>
      </c>
      <c r="K79" s="316" t="n">
        <v>60</v>
      </c>
      <c r="L79" s="319" t="e">
        <f aca="false">IF(B79="","",Ass(M79)*2)</f>
        <v>#VALUE!</v>
      </c>
      <c r="M79" s="316" t="n">
        <v>6</v>
      </c>
      <c r="N79" s="317" t="e">
        <f aca="false">IF(B79="","",I79/J79)</f>
        <v>#VALUE!</v>
      </c>
      <c r="O79" s="323" t="e">
        <f aca="false">esu(N79)</f>
        <v>#VALUE!</v>
      </c>
      <c r="P79" s="316" t="n">
        <v>0.1</v>
      </c>
      <c r="Q79" s="324" t="n">
        <f aca="false">IF(B79="","",P79*320*320*24/1000)</f>
        <v>245.76</v>
      </c>
      <c r="R79" s="316" t="n">
        <v>4</v>
      </c>
      <c r="S79" s="316" t="n">
        <f aca="false">IF(B79="","",296*R79)</f>
        <v>1184</v>
      </c>
    </row>
    <row r="80" customFormat="false" ht="12" hidden="false" customHeight="false" outlineLevel="0" collapsed="false">
      <c r="A80" s="320"/>
      <c r="B80" s="316" t="n">
        <v>76</v>
      </c>
      <c r="C80" s="316" t="n">
        <v>11</v>
      </c>
      <c r="D80" s="321" t="e">
        <f aca="false">IF(B80="","",E80/(320*320))</f>
        <v>#VALUE!</v>
      </c>
      <c r="E80" s="316" t="e">
        <f aca="false">IF(F80="","",Ass(F80)*20)</f>
        <v>#VALUE!</v>
      </c>
      <c r="F80" s="316" t="n">
        <v>16</v>
      </c>
      <c r="G80" s="317" t="e">
        <f aca="false">C80/D80</f>
        <v>#VALUE!</v>
      </c>
      <c r="H80" s="317" t="e">
        <f aca="false">fu(G80)</f>
        <v>#VALUE!</v>
      </c>
      <c r="I80" s="316" t="n">
        <v>1.2</v>
      </c>
      <c r="J80" s="318" t="e">
        <f aca="false">IF(B80="","",L80/(K80*272))</f>
        <v>#VALUE!</v>
      </c>
      <c r="K80" s="316" t="n">
        <v>45</v>
      </c>
      <c r="L80" s="319" t="e">
        <f aca="false">IF(B80="","",Ass(M80)*2)</f>
        <v>#VALUE!</v>
      </c>
      <c r="M80" s="316" t="n">
        <v>6</v>
      </c>
      <c r="N80" s="317" t="e">
        <f aca="false">IF(B80="","",I80/J80)</f>
        <v>#VALUE!</v>
      </c>
      <c r="O80" s="323" t="e">
        <f aca="false">esu(N80)</f>
        <v>#VALUE!</v>
      </c>
      <c r="P80" s="316" t="n">
        <v>0.1</v>
      </c>
      <c r="Q80" s="324" t="n">
        <f aca="false">IF(B80="","",P80*320*320*24/1000)</f>
        <v>245.76</v>
      </c>
      <c r="R80" s="316" t="n">
        <v>2.5</v>
      </c>
      <c r="S80" s="316" t="n">
        <f aca="false">IF(B80="","",296*R80)</f>
        <v>740</v>
      </c>
    </row>
    <row r="81" customFormat="false" ht="12" hidden="false" customHeight="false" outlineLevel="0" collapsed="false">
      <c r="A81" s="320"/>
      <c r="B81" s="316" t="n">
        <v>77</v>
      </c>
      <c r="C81" s="316" t="n">
        <v>11</v>
      </c>
      <c r="D81" s="321" t="e">
        <f aca="false">IF(B81="","",E81/(320*320))</f>
        <v>#VALUE!</v>
      </c>
      <c r="E81" s="316" t="e">
        <f aca="false">IF(F81="","",Ass(F81)*20)</f>
        <v>#VALUE!</v>
      </c>
      <c r="F81" s="316" t="n">
        <v>16</v>
      </c>
      <c r="G81" s="317" t="e">
        <f aca="false">C81/D81</f>
        <v>#VALUE!</v>
      </c>
      <c r="H81" s="317" t="e">
        <f aca="false">fu(G81)</f>
        <v>#VALUE!</v>
      </c>
      <c r="I81" s="316" t="n">
        <v>1.2</v>
      </c>
      <c r="J81" s="318" t="e">
        <f aca="false">IF(B81="","",L81/(K81*272))</f>
        <v>#VALUE!</v>
      </c>
      <c r="K81" s="316" t="n">
        <v>45</v>
      </c>
      <c r="L81" s="319" t="e">
        <f aca="false">IF(B81="","",Ass(M81)*2)</f>
        <v>#VALUE!</v>
      </c>
      <c r="M81" s="316" t="n">
        <v>6</v>
      </c>
      <c r="N81" s="317" t="e">
        <f aca="false">IF(B81="","",I81/J81)</f>
        <v>#VALUE!</v>
      </c>
      <c r="O81" s="323" t="e">
        <f aca="false">esu(N81)</f>
        <v>#VALUE!</v>
      </c>
      <c r="P81" s="316" t="n">
        <v>0.1</v>
      </c>
      <c r="Q81" s="324" t="n">
        <f aca="false">IF(B81="","",P81*320*320*24/1000)</f>
        <v>245.76</v>
      </c>
      <c r="R81" s="316" t="n">
        <v>4</v>
      </c>
      <c r="S81" s="316" t="n">
        <f aca="false">IF(B81="","",296*R81)</f>
        <v>1184</v>
      </c>
    </row>
    <row r="82" customFormat="false" ht="12" hidden="false" customHeight="false" outlineLevel="0" collapsed="false">
      <c r="A82" s="320"/>
      <c r="B82" s="316" t="n">
        <v>78</v>
      </c>
      <c r="C82" s="316" t="n">
        <v>12</v>
      </c>
      <c r="D82" s="321" t="e">
        <f aca="false">IF(B82="","",E82/(320*320))</f>
        <v>#VALUE!</v>
      </c>
      <c r="E82" s="316" t="e">
        <f aca="false">IF(F82="","",Ass(F82)*20)</f>
        <v>#VALUE!</v>
      </c>
      <c r="F82" s="316" t="n">
        <v>16</v>
      </c>
      <c r="G82" s="317" t="e">
        <f aca="false">C82/D82</f>
        <v>#VALUE!</v>
      </c>
      <c r="H82" s="317" t="e">
        <f aca="false">fu(G82)</f>
        <v>#VALUE!</v>
      </c>
      <c r="I82" s="316" t="n">
        <v>0.5</v>
      </c>
      <c r="J82" s="318" t="e">
        <f aca="false">IF(B82="","",L82/(K82*272))</f>
        <v>#VALUE!</v>
      </c>
      <c r="K82" s="316" t="n">
        <v>120</v>
      </c>
      <c r="L82" s="319" t="e">
        <f aca="false">IF(B82="","",Ass(M82)*2)</f>
        <v>#VALUE!</v>
      </c>
      <c r="M82" s="316" t="n">
        <v>6</v>
      </c>
      <c r="N82" s="317" t="e">
        <f aca="false">IF(B82="","",I82/J82)</f>
        <v>#VALUE!</v>
      </c>
      <c r="O82" s="323" t="e">
        <f aca="false">esu(N82)</f>
        <v>#VALUE!</v>
      </c>
      <c r="P82" s="316" t="n">
        <v>0.1</v>
      </c>
      <c r="Q82" s="324" t="n">
        <f aca="false">IF(B82="","",P82*320*320*24/1000)</f>
        <v>245.76</v>
      </c>
      <c r="R82" s="316" t="n">
        <v>5.5</v>
      </c>
      <c r="S82" s="316" t="n">
        <f aca="false">IF(B82="","",296*R82)</f>
        <v>1628</v>
      </c>
    </row>
    <row r="83" customFormat="false" ht="12" hidden="false" customHeight="false" outlineLevel="0" collapsed="false">
      <c r="A83" s="320"/>
      <c r="B83" s="316" t="n">
        <v>79</v>
      </c>
      <c r="C83" s="316" t="n">
        <v>12</v>
      </c>
      <c r="D83" s="321" t="e">
        <f aca="false">IF(B83="","",E83/(320*320))</f>
        <v>#VALUE!</v>
      </c>
      <c r="E83" s="316" t="e">
        <f aca="false">IF(F83="","",Ass(F83)*20)</f>
        <v>#VALUE!</v>
      </c>
      <c r="F83" s="316" t="n">
        <v>16</v>
      </c>
      <c r="G83" s="317" t="e">
        <f aca="false">C83/D83</f>
        <v>#VALUE!</v>
      </c>
      <c r="H83" s="317" t="e">
        <f aca="false">fu(G83)</f>
        <v>#VALUE!</v>
      </c>
      <c r="I83" s="316" t="n">
        <v>0.5</v>
      </c>
      <c r="J83" s="318" t="e">
        <f aca="false">IF(B83="","",L83/(K83*272))</f>
        <v>#VALUE!</v>
      </c>
      <c r="K83" s="316" t="n">
        <v>120</v>
      </c>
      <c r="L83" s="319" t="e">
        <f aca="false">IF(B83="","",Ass(M83)*2)</f>
        <v>#VALUE!</v>
      </c>
      <c r="M83" s="316" t="n">
        <v>6</v>
      </c>
      <c r="N83" s="317" t="e">
        <f aca="false">IF(B83="","",I83/J83)</f>
        <v>#VALUE!</v>
      </c>
      <c r="O83" s="323" t="e">
        <f aca="false">esu(N83)</f>
        <v>#VALUE!</v>
      </c>
      <c r="P83" s="316" t="n">
        <v>0.1</v>
      </c>
      <c r="Q83" s="324" t="n">
        <f aca="false">IF(B83="","",P83*320*320*24/1000)</f>
        <v>245.76</v>
      </c>
      <c r="R83" s="316" t="n">
        <v>7</v>
      </c>
      <c r="S83" s="316" t="n">
        <f aca="false">IF(B83="","",296*R83)</f>
        <v>2072</v>
      </c>
    </row>
    <row r="84" customFormat="false" ht="12" hidden="false" customHeight="false" outlineLevel="0" collapsed="false">
      <c r="A84" s="320"/>
      <c r="B84" s="316" t="n">
        <v>80</v>
      </c>
      <c r="C84" s="316" t="n">
        <v>12</v>
      </c>
      <c r="D84" s="321" t="e">
        <f aca="false">IF(B84="","",E84/(320*320))</f>
        <v>#VALUE!</v>
      </c>
      <c r="E84" s="316" t="e">
        <f aca="false">IF(F84="","",Ass(F84)*20)</f>
        <v>#VALUE!</v>
      </c>
      <c r="F84" s="316" t="n">
        <v>16</v>
      </c>
      <c r="G84" s="317" t="e">
        <f aca="false">C84/D84</f>
        <v>#VALUE!</v>
      </c>
      <c r="H84" s="317" t="e">
        <f aca="false">fu(G84)</f>
        <v>#VALUE!</v>
      </c>
      <c r="I84" s="316" t="n">
        <v>0.9</v>
      </c>
      <c r="J84" s="318" t="e">
        <f aca="false">IF(B84="","",L84/(K84*272))</f>
        <v>#VALUE!</v>
      </c>
      <c r="K84" s="316" t="n">
        <v>60</v>
      </c>
      <c r="L84" s="319" t="e">
        <f aca="false">IF(B84="","",Ass(M84)*2)</f>
        <v>#VALUE!</v>
      </c>
      <c r="M84" s="316" t="n">
        <v>6</v>
      </c>
      <c r="N84" s="317" t="e">
        <f aca="false">IF(B84="","",I84/J84)</f>
        <v>#VALUE!</v>
      </c>
      <c r="O84" s="323" t="e">
        <f aca="false">esu(N84)</f>
        <v>#VALUE!</v>
      </c>
      <c r="P84" s="316" t="n">
        <v>0.1</v>
      </c>
      <c r="Q84" s="324" t="n">
        <f aca="false">IF(B84="","",P84*320*320*24/1000)</f>
        <v>245.76</v>
      </c>
      <c r="R84" s="316" t="n">
        <v>2.5</v>
      </c>
      <c r="S84" s="316" t="n">
        <f aca="false">IF(B84="","",296*R84)</f>
        <v>740</v>
      </c>
    </row>
    <row r="85" customFormat="false" ht="12" hidden="false" customHeight="false" outlineLevel="0" collapsed="false">
      <c r="A85" s="320"/>
      <c r="B85" s="316" t="n">
        <v>81</v>
      </c>
      <c r="C85" s="316" t="n">
        <v>12</v>
      </c>
      <c r="D85" s="321" t="e">
        <f aca="false">IF(B85="","",E85/(320*320))</f>
        <v>#VALUE!</v>
      </c>
      <c r="E85" s="316" t="e">
        <f aca="false">IF(F85="","",Ass(F85)*20)</f>
        <v>#VALUE!</v>
      </c>
      <c r="F85" s="316" t="n">
        <v>16</v>
      </c>
      <c r="G85" s="317" t="e">
        <f aca="false">C85/D85</f>
        <v>#VALUE!</v>
      </c>
      <c r="H85" s="317" t="e">
        <f aca="false">fu(G85)</f>
        <v>#VALUE!</v>
      </c>
      <c r="I85" s="316" t="n">
        <v>0.9</v>
      </c>
      <c r="J85" s="318" t="e">
        <f aca="false">IF(B85="","",L85/(K85*272))</f>
        <v>#VALUE!</v>
      </c>
      <c r="K85" s="316" t="n">
        <v>60</v>
      </c>
      <c r="L85" s="319" t="e">
        <f aca="false">IF(B85="","",Ass(M85)*2)</f>
        <v>#VALUE!</v>
      </c>
      <c r="M85" s="316" t="n">
        <v>6</v>
      </c>
      <c r="N85" s="317" t="e">
        <f aca="false">IF(B85="","",I85/J85)</f>
        <v>#VALUE!</v>
      </c>
      <c r="O85" s="323" t="e">
        <f aca="false">esu(N85)</f>
        <v>#VALUE!</v>
      </c>
      <c r="P85" s="316" t="n">
        <v>0.1</v>
      </c>
      <c r="Q85" s="324" t="n">
        <f aca="false">IF(B85="","",P85*320*320*24/1000)</f>
        <v>245.76</v>
      </c>
      <c r="R85" s="316" t="n">
        <v>4</v>
      </c>
      <c r="S85" s="316" t="n">
        <f aca="false">IF(B85="","",296*R85)</f>
        <v>1184</v>
      </c>
    </row>
    <row r="86" customFormat="false" ht="12" hidden="false" customHeight="false" outlineLevel="0" collapsed="false">
      <c r="A86" s="320"/>
      <c r="B86" s="316" t="n">
        <v>82</v>
      </c>
      <c r="C86" s="316" t="n">
        <v>12</v>
      </c>
      <c r="D86" s="321" t="e">
        <f aca="false">IF(B86="","",E86/(320*320))</f>
        <v>#VALUE!</v>
      </c>
      <c r="E86" s="316" t="e">
        <f aca="false">IF(F86="","",Ass(F86)*20)</f>
        <v>#VALUE!</v>
      </c>
      <c r="F86" s="316" t="n">
        <v>16</v>
      </c>
      <c r="G86" s="317" t="e">
        <f aca="false">C86/D86</f>
        <v>#VALUE!</v>
      </c>
      <c r="H86" s="317" t="e">
        <f aca="false">fu(G86)</f>
        <v>#VALUE!</v>
      </c>
      <c r="I86" s="316" t="n">
        <v>1.2</v>
      </c>
      <c r="J86" s="318" t="e">
        <f aca="false">IF(B86="","",L86/(K86*272))</f>
        <v>#VALUE!</v>
      </c>
      <c r="K86" s="316" t="n">
        <v>45</v>
      </c>
      <c r="L86" s="319" t="e">
        <f aca="false">IF(B86="","",Ass(M86)*2)</f>
        <v>#VALUE!</v>
      </c>
      <c r="M86" s="316" t="n">
        <v>6</v>
      </c>
      <c r="N86" s="317" t="e">
        <f aca="false">IF(B86="","",I86/J86)</f>
        <v>#VALUE!</v>
      </c>
      <c r="O86" s="323" t="e">
        <f aca="false">esu(N86)</f>
        <v>#VALUE!</v>
      </c>
      <c r="P86" s="316" t="n">
        <v>0.1</v>
      </c>
      <c r="Q86" s="324" t="n">
        <f aca="false">IF(B86="","",P86*320*320*24/1000)</f>
        <v>245.76</v>
      </c>
      <c r="R86" s="316" t="n">
        <v>2.5</v>
      </c>
      <c r="S86" s="316" t="n">
        <f aca="false">IF(B86="","",296*R86)</f>
        <v>740</v>
      </c>
    </row>
    <row r="87" customFormat="false" ht="12" hidden="false" customHeight="false" outlineLevel="0" collapsed="false">
      <c r="A87" s="320"/>
      <c r="B87" s="316" t="n">
        <v>83</v>
      </c>
      <c r="C87" s="316" t="n">
        <v>12</v>
      </c>
      <c r="D87" s="321" t="e">
        <f aca="false">IF(B87="","",E87/(320*320))</f>
        <v>#VALUE!</v>
      </c>
      <c r="E87" s="316" t="e">
        <f aca="false">IF(F87="","",Ass(F87)*20)</f>
        <v>#VALUE!</v>
      </c>
      <c r="F87" s="316" t="n">
        <v>16</v>
      </c>
      <c r="G87" s="317" t="e">
        <f aca="false">C87/D87</f>
        <v>#VALUE!</v>
      </c>
      <c r="H87" s="317" t="e">
        <f aca="false">fu(G87)</f>
        <v>#VALUE!</v>
      </c>
      <c r="I87" s="316" t="n">
        <v>1.2</v>
      </c>
      <c r="J87" s="318" t="e">
        <f aca="false">IF(B87="","",L87/(K87*272))</f>
        <v>#VALUE!</v>
      </c>
      <c r="K87" s="316" t="n">
        <v>45</v>
      </c>
      <c r="L87" s="319" t="e">
        <f aca="false">IF(B87="","",Ass(M87)*2)</f>
        <v>#VALUE!</v>
      </c>
      <c r="M87" s="316" t="n">
        <v>6</v>
      </c>
      <c r="N87" s="317" t="e">
        <f aca="false">IF(B87="","",I87/J87)</f>
        <v>#VALUE!</v>
      </c>
      <c r="O87" s="323" t="e">
        <f aca="false">esu(N87)</f>
        <v>#VALUE!</v>
      </c>
      <c r="P87" s="316" t="n">
        <v>0.1</v>
      </c>
      <c r="Q87" s="324" t="n">
        <f aca="false">IF(B87="","",P87*320*320*24/1000)</f>
        <v>245.76</v>
      </c>
      <c r="R87" s="316" t="n">
        <v>4</v>
      </c>
      <c r="S87" s="316" t="n">
        <f aca="false">IF(B87="","",296*R87)</f>
        <v>1184</v>
      </c>
    </row>
    <row r="88" customFormat="false" ht="12" hidden="false" customHeight="false" outlineLevel="0" collapsed="false">
      <c r="A88" s="320"/>
      <c r="B88" s="316" t="n">
        <v>84</v>
      </c>
      <c r="C88" s="316" t="n">
        <v>15</v>
      </c>
      <c r="D88" s="321" t="e">
        <f aca="false">IF(B88="","",E88/(320*320))</f>
        <v>#VALUE!</v>
      </c>
      <c r="E88" s="316" t="e">
        <f aca="false">IF(F88="","",Ass(F88)*20)</f>
        <v>#VALUE!</v>
      </c>
      <c r="F88" s="316" t="n">
        <v>19</v>
      </c>
      <c r="G88" s="317" t="e">
        <f aca="false">C88/D88</f>
        <v>#VALUE!</v>
      </c>
      <c r="H88" s="317" t="e">
        <f aca="false">fu(G88)</f>
        <v>#VALUE!</v>
      </c>
      <c r="I88" s="316" t="n">
        <v>0.5</v>
      </c>
      <c r="J88" s="318" t="e">
        <f aca="false">IF(B88="","",L88/(K88*272))</f>
        <v>#VALUE!</v>
      </c>
      <c r="K88" s="316" t="n">
        <v>120</v>
      </c>
      <c r="L88" s="319" t="e">
        <f aca="false">IF(B88="","",Ass(M88)*2)</f>
        <v>#VALUE!</v>
      </c>
      <c r="M88" s="316" t="n">
        <v>6</v>
      </c>
      <c r="N88" s="317" t="e">
        <f aca="false">IF(B88="","",I88/J88)</f>
        <v>#VALUE!</v>
      </c>
      <c r="O88" s="323" t="e">
        <f aca="false">esu(N88)</f>
        <v>#VALUE!</v>
      </c>
      <c r="P88" s="316" t="n">
        <v>0.1</v>
      </c>
      <c r="Q88" s="324" t="n">
        <f aca="false">IF(B88="","",P88*320*320*24/1000)</f>
        <v>245.76</v>
      </c>
      <c r="R88" s="316" t="n">
        <v>2.5</v>
      </c>
      <c r="S88" s="316" t="n">
        <f aca="false">IF(B88="","",296*R88)</f>
        <v>740</v>
      </c>
    </row>
    <row r="89" customFormat="false" ht="12" hidden="false" customHeight="false" outlineLevel="0" collapsed="false">
      <c r="A89" s="320"/>
      <c r="B89" s="316" t="n">
        <v>85</v>
      </c>
      <c r="C89" s="316" t="n">
        <v>15</v>
      </c>
      <c r="D89" s="321" t="e">
        <f aca="false">IF(B89="","",E89/(320*320))</f>
        <v>#VALUE!</v>
      </c>
      <c r="E89" s="316" t="e">
        <f aca="false">IF(F89="","",Ass(F89)*20)</f>
        <v>#VALUE!</v>
      </c>
      <c r="F89" s="316" t="n">
        <v>19</v>
      </c>
      <c r="G89" s="317" t="e">
        <f aca="false">C89/D89</f>
        <v>#VALUE!</v>
      </c>
      <c r="H89" s="317" t="e">
        <f aca="false">fu(G89)</f>
        <v>#VALUE!</v>
      </c>
      <c r="I89" s="316" t="n">
        <v>0.5</v>
      </c>
      <c r="J89" s="318" t="e">
        <f aca="false">IF(B89="","",L89/(K89*272))</f>
        <v>#VALUE!</v>
      </c>
      <c r="K89" s="316" t="n">
        <v>120</v>
      </c>
      <c r="L89" s="319" t="e">
        <f aca="false">IF(B89="","",Ass(M89)*2)</f>
        <v>#VALUE!</v>
      </c>
      <c r="M89" s="316" t="n">
        <v>6</v>
      </c>
      <c r="N89" s="317" t="e">
        <f aca="false">IF(B89="","",I89/J89)</f>
        <v>#VALUE!</v>
      </c>
      <c r="O89" s="323" t="e">
        <f aca="false">esu(N89)</f>
        <v>#VALUE!</v>
      </c>
      <c r="P89" s="316" t="n">
        <v>0.1</v>
      </c>
      <c r="Q89" s="324" t="n">
        <f aca="false">IF(B89="","",P89*320*320*24/1000)</f>
        <v>245.76</v>
      </c>
      <c r="R89" s="316" t="n">
        <v>4</v>
      </c>
      <c r="S89" s="316" t="n">
        <f aca="false">IF(B89="","",296*R89)</f>
        <v>1184</v>
      </c>
    </row>
    <row r="90" customFormat="false" ht="12" hidden="false" customHeight="false" outlineLevel="0" collapsed="false">
      <c r="A90" s="320"/>
      <c r="B90" s="316" t="n">
        <v>86</v>
      </c>
      <c r="C90" s="316" t="n">
        <v>15</v>
      </c>
      <c r="D90" s="321" t="e">
        <f aca="false">IF(B90="","",E90/(320*320))</f>
        <v>#VALUE!</v>
      </c>
      <c r="E90" s="316" t="e">
        <f aca="false">IF(F90="","",Ass(F90)*20)</f>
        <v>#VALUE!</v>
      </c>
      <c r="F90" s="316" t="n">
        <v>19</v>
      </c>
      <c r="G90" s="317" t="e">
        <f aca="false">C90/D90</f>
        <v>#VALUE!</v>
      </c>
      <c r="H90" s="317" t="e">
        <f aca="false">fu(G90)</f>
        <v>#VALUE!</v>
      </c>
      <c r="I90" s="316" t="n">
        <v>0.9</v>
      </c>
      <c r="J90" s="318" t="e">
        <f aca="false">IF(B90="","",L90/(K90*272))</f>
        <v>#VALUE!</v>
      </c>
      <c r="K90" s="316" t="n">
        <v>60</v>
      </c>
      <c r="L90" s="319" t="e">
        <f aca="false">IF(B90="","",Ass(M90)*2)</f>
        <v>#VALUE!</v>
      </c>
      <c r="M90" s="316" t="n">
        <v>6</v>
      </c>
      <c r="N90" s="317" t="e">
        <f aca="false">IF(B90="","",I90/J90)</f>
        <v>#VALUE!</v>
      </c>
      <c r="O90" s="323" t="e">
        <f aca="false">esu(N90)</f>
        <v>#VALUE!</v>
      </c>
      <c r="P90" s="316" t="n">
        <v>0.1</v>
      </c>
      <c r="Q90" s="324" t="n">
        <f aca="false">IF(B90="","",P90*320*320*24/1000)</f>
        <v>245.76</v>
      </c>
      <c r="R90" s="316" t="n">
        <v>2.5</v>
      </c>
      <c r="S90" s="316" t="n">
        <f aca="false">IF(B90="","",296*R90)</f>
        <v>740</v>
      </c>
    </row>
    <row r="91" customFormat="false" ht="12" hidden="false" customHeight="false" outlineLevel="0" collapsed="false">
      <c r="A91" s="320"/>
      <c r="B91" s="316" t="n">
        <v>87</v>
      </c>
      <c r="C91" s="316" t="n">
        <v>15</v>
      </c>
      <c r="D91" s="321" t="e">
        <f aca="false">IF(B91="","",E91/(320*320))</f>
        <v>#VALUE!</v>
      </c>
      <c r="E91" s="316" t="e">
        <f aca="false">IF(F91="","",Ass(F91)*20)</f>
        <v>#VALUE!</v>
      </c>
      <c r="F91" s="316" t="n">
        <v>19</v>
      </c>
      <c r="G91" s="317" t="e">
        <f aca="false">C91/D91</f>
        <v>#VALUE!</v>
      </c>
      <c r="H91" s="317" t="e">
        <f aca="false">fu(G91)</f>
        <v>#VALUE!</v>
      </c>
      <c r="I91" s="316" t="n">
        <v>0.9</v>
      </c>
      <c r="J91" s="318" t="e">
        <f aca="false">IF(B91="","",L91/(K91*272))</f>
        <v>#VALUE!</v>
      </c>
      <c r="K91" s="316" t="n">
        <v>60</v>
      </c>
      <c r="L91" s="319" t="e">
        <f aca="false">IF(B91="","",Ass(M91)*2)</f>
        <v>#VALUE!</v>
      </c>
      <c r="M91" s="316" t="n">
        <v>6</v>
      </c>
      <c r="N91" s="317" t="e">
        <f aca="false">IF(B91="","",I91/J91)</f>
        <v>#VALUE!</v>
      </c>
      <c r="O91" s="323" t="e">
        <f aca="false">esu(N91)</f>
        <v>#VALUE!</v>
      </c>
      <c r="P91" s="316" t="n">
        <v>0.1</v>
      </c>
      <c r="Q91" s="324" t="n">
        <f aca="false">IF(B91="","",P91*320*320*24/1000)</f>
        <v>245.76</v>
      </c>
      <c r="R91" s="316" t="n">
        <v>4</v>
      </c>
      <c r="S91" s="316" t="n">
        <f aca="false">IF(B91="","",296*R91)</f>
        <v>1184</v>
      </c>
    </row>
    <row r="92" customFormat="false" ht="12" hidden="false" customHeight="false" outlineLevel="0" collapsed="false">
      <c r="A92" s="320"/>
      <c r="B92" s="316" t="n">
        <v>88</v>
      </c>
      <c r="C92" s="316" t="n">
        <v>15</v>
      </c>
      <c r="D92" s="321" t="e">
        <f aca="false">IF(B92="","",E92/(320*320))</f>
        <v>#VALUE!</v>
      </c>
      <c r="E92" s="316" t="e">
        <f aca="false">IF(F92="","",Ass(F92)*20)</f>
        <v>#VALUE!</v>
      </c>
      <c r="F92" s="316" t="n">
        <v>19</v>
      </c>
      <c r="G92" s="317" t="e">
        <f aca="false">C92/D92</f>
        <v>#VALUE!</v>
      </c>
      <c r="H92" s="317" t="e">
        <f aca="false">fu(G92)</f>
        <v>#VALUE!</v>
      </c>
      <c r="I92" s="316" t="n">
        <v>1.2</v>
      </c>
      <c r="J92" s="318" t="e">
        <f aca="false">IF(B92="","",L92/(K92*272))</f>
        <v>#VALUE!</v>
      </c>
      <c r="K92" s="316" t="n">
        <v>45</v>
      </c>
      <c r="L92" s="319" t="e">
        <f aca="false">IF(B92="","",Ass(M92)*2)</f>
        <v>#VALUE!</v>
      </c>
      <c r="M92" s="316" t="n">
        <v>6</v>
      </c>
      <c r="N92" s="317" t="e">
        <f aca="false">IF(B92="","",I92/J92)</f>
        <v>#VALUE!</v>
      </c>
      <c r="O92" s="323" t="e">
        <f aca="false">esu(N92)</f>
        <v>#VALUE!</v>
      </c>
      <c r="P92" s="316" t="n">
        <v>0.1</v>
      </c>
      <c r="Q92" s="324" t="n">
        <f aca="false">IF(B92="","",P92*320*320*24/1000)</f>
        <v>245.76</v>
      </c>
      <c r="R92" s="316" t="n">
        <v>2.5</v>
      </c>
      <c r="S92" s="316" t="n">
        <f aca="false">IF(B92="","",296*R92)</f>
        <v>740</v>
      </c>
    </row>
    <row r="93" customFormat="false" ht="12" hidden="false" customHeight="false" outlineLevel="0" collapsed="false">
      <c r="A93" s="320"/>
      <c r="B93" s="316" t="n">
        <v>89</v>
      </c>
      <c r="C93" s="316" t="n">
        <v>15</v>
      </c>
      <c r="D93" s="321" t="e">
        <f aca="false">IF(B93="","",E93/(320*320))</f>
        <v>#VALUE!</v>
      </c>
      <c r="E93" s="316" t="e">
        <f aca="false">IF(F93="","",Ass(F93)*20)</f>
        <v>#VALUE!</v>
      </c>
      <c r="F93" s="316" t="n">
        <v>19</v>
      </c>
      <c r="G93" s="317" t="e">
        <f aca="false">C93/D93</f>
        <v>#VALUE!</v>
      </c>
      <c r="H93" s="317" t="e">
        <f aca="false">fu(G93)</f>
        <v>#VALUE!</v>
      </c>
      <c r="I93" s="316" t="n">
        <v>1.2</v>
      </c>
      <c r="J93" s="318" t="e">
        <f aca="false">IF(B93="","",L93/(K93*272))</f>
        <v>#VALUE!</v>
      </c>
      <c r="K93" s="316" t="n">
        <v>45</v>
      </c>
      <c r="L93" s="319" t="e">
        <f aca="false">IF(B93="","",Ass(M93)*2)</f>
        <v>#VALUE!</v>
      </c>
      <c r="M93" s="316" t="n">
        <v>6</v>
      </c>
      <c r="N93" s="317" t="e">
        <f aca="false">IF(B93="","",I93/J93)</f>
        <v>#VALUE!</v>
      </c>
      <c r="O93" s="323" t="e">
        <f aca="false">esu(N93)</f>
        <v>#VALUE!</v>
      </c>
      <c r="P93" s="316" t="n">
        <v>0.1</v>
      </c>
      <c r="Q93" s="324" t="n">
        <f aca="false">IF(B93="","",P93*320*320*24/1000)</f>
        <v>245.76</v>
      </c>
      <c r="R93" s="316" t="n">
        <v>4</v>
      </c>
      <c r="S93" s="316" t="n">
        <f aca="false">IF(B93="","",296*R93)</f>
        <v>1184</v>
      </c>
    </row>
    <row r="94" customFormat="false" ht="12" hidden="false" customHeight="false" outlineLevel="0" collapsed="false">
      <c r="A94" s="320"/>
      <c r="B94" s="316" t="n">
        <v>90</v>
      </c>
      <c r="C94" s="316" t="n">
        <v>20</v>
      </c>
      <c r="D94" s="321" t="e">
        <f aca="false">IF(B94="","",E94/(320*320))</f>
        <v>#VALUE!</v>
      </c>
      <c r="E94" s="316" t="e">
        <f aca="false">IF(F94="","",Ass(F94)*20)</f>
        <v>#VALUE!</v>
      </c>
      <c r="F94" s="316" t="n">
        <v>19</v>
      </c>
      <c r="G94" s="317" t="e">
        <f aca="false">C94/D94</f>
        <v>#VALUE!</v>
      </c>
      <c r="H94" s="317" t="e">
        <f aca="false">fu(G94)</f>
        <v>#VALUE!</v>
      </c>
      <c r="I94" s="316" t="n">
        <v>0.5</v>
      </c>
      <c r="J94" s="318" t="e">
        <f aca="false">IF(B94="","",L94/(K94*272))</f>
        <v>#VALUE!</v>
      </c>
      <c r="K94" s="316" t="n">
        <v>120</v>
      </c>
      <c r="L94" s="319" t="e">
        <f aca="false">IF(B94="","",Ass(M94)*2)</f>
        <v>#VALUE!</v>
      </c>
      <c r="M94" s="316" t="n">
        <v>6</v>
      </c>
      <c r="N94" s="317" t="e">
        <f aca="false">IF(B94="","",I94/J94)</f>
        <v>#VALUE!</v>
      </c>
      <c r="O94" s="323" t="e">
        <f aca="false">esu(N94)</f>
        <v>#VALUE!</v>
      </c>
      <c r="P94" s="316" t="n">
        <v>0.1</v>
      </c>
      <c r="Q94" s="324" t="n">
        <f aca="false">IF(B94="","",P94*320*320*24/1000)</f>
        <v>245.76</v>
      </c>
      <c r="R94" s="316" t="n">
        <v>2.5</v>
      </c>
      <c r="S94" s="316" t="n">
        <f aca="false">IF(B94="","",296*R94)</f>
        <v>740</v>
      </c>
    </row>
    <row r="95" customFormat="false" ht="12" hidden="false" customHeight="false" outlineLevel="0" collapsed="false">
      <c r="A95" s="320"/>
      <c r="B95" s="316" t="n">
        <v>91</v>
      </c>
      <c r="C95" s="316" t="n">
        <v>20</v>
      </c>
      <c r="D95" s="321" t="e">
        <f aca="false">IF(B95="","",E95/(320*320))</f>
        <v>#VALUE!</v>
      </c>
      <c r="E95" s="316" t="e">
        <f aca="false">IF(F95="","",Ass(F95)*20)</f>
        <v>#VALUE!</v>
      </c>
      <c r="F95" s="316" t="n">
        <v>19</v>
      </c>
      <c r="G95" s="317" t="e">
        <f aca="false">C95/D95</f>
        <v>#VALUE!</v>
      </c>
      <c r="H95" s="317" t="e">
        <f aca="false">fu(G95)</f>
        <v>#VALUE!</v>
      </c>
      <c r="I95" s="316" t="n">
        <v>0.5</v>
      </c>
      <c r="J95" s="318" t="e">
        <f aca="false">IF(B95="","",L95/(K95*272))</f>
        <v>#VALUE!</v>
      </c>
      <c r="K95" s="316" t="n">
        <v>120</v>
      </c>
      <c r="L95" s="319" t="e">
        <f aca="false">IF(B95="","",Ass(M95)*2)</f>
        <v>#VALUE!</v>
      </c>
      <c r="M95" s="316" t="n">
        <v>6</v>
      </c>
      <c r="N95" s="317" t="e">
        <f aca="false">IF(B95="","",I95/J95)</f>
        <v>#VALUE!</v>
      </c>
      <c r="O95" s="323" t="e">
        <f aca="false">esu(N95)</f>
        <v>#VALUE!</v>
      </c>
      <c r="P95" s="316" t="n">
        <v>0.1</v>
      </c>
      <c r="Q95" s="324" t="n">
        <f aca="false">IF(B95="","",P95*320*320*24/1000)</f>
        <v>245.76</v>
      </c>
      <c r="R95" s="316" t="n">
        <v>4</v>
      </c>
      <c r="S95" s="316" t="n">
        <f aca="false">IF(B95="","",296*R95)</f>
        <v>1184</v>
      </c>
    </row>
    <row r="96" customFormat="false" ht="12" hidden="false" customHeight="false" outlineLevel="0" collapsed="false">
      <c r="A96" s="320"/>
      <c r="B96" s="316" t="n">
        <v>92</v>
      </c>
      <c r="C96" s="316" t="n">
        <v>20</v>
      </c>
      <c r="D96" s="321" t="e">
        <f aca="false">IF(B96="","",E96/(320*320))</f>
        <v>#VALUE!</v>
      </c>
      <c r="E96" s="316" t="e">
        <f aca="false">IF(F96="","",Ass(F96)*20)</f>
        <v>#VALUE!</v>
      </c>
      <c r="F96" s="316" t="n">
        <v>19</v>
      </c>
      <c r="G96" s="317" t="e">
        <f aca="false">C96/D96</f>
        <v>#VALUE!</v>
      </c>
      <c r="H96" s="317" t="e">
        <f aca="false">fu(G96)</f>
        <v>#VALUE!</v>
      </c>
      <c r="I96" s="316" t="n">
        <v>0.9</v>
      </c>
      <c r="J96" s="318" t="e">
        <f aca="false">IF(B96="","",L96/(K96*272))</f>
        <v>#VALUE!</v>
      </c>
      <c r="K96" s="316" t="n">
        <v>60</v>
      </c>
      <c r="L96" s="319" t="e">
        <f aca="false">IF(B96="","",Ass(M96)*2)</f>
        <v>#VALUE!</v>
      </c>
      <c r="M96" s="316" t="n">
        <v>6</v>
      </c>
      <c r="N96" s="317" t="e">
        <f aca="false">IF(B96="","",I96/J96)</f>
        <v>#VALUE!</v>
      </c>
      <c r="O96" s="323" t="e">
        <f aca="false">esu(N96)</f>
        <v>#VALUE!</v>
      </c>
      <c r="P96" s="316" t="n">
        <v>0.1</v>
      </c>
      <c r="Q96" s="324" t="n">
        <f aca="false">IF(B96="","",P96*320*320*24/1000)</f>
        <v>245.76</v>
      </c>
      <c r="R96" s="316" t="n">
        <v>2.5</v>
      </c>
      <c r="S96" s="316" t="n">
        <f aca="false">IF(B96="","",296*R96)</f>
        <v>740</v>
      </c>
    </row>
    <row r="97" customFormat="false" ht="12" hidden="false" customHeight="false" outlineLevel="0" collapsed="false">
      <c r="A97" s="320"/>
      <c r="B97" s="316" t="n">
        <v>93</v>
      </c>
      <c r="C97" s="316" t="n">
        <v>20</v>
      </c>
      <c r="D97" s="321" t="e">
        <f aca="false">IF(B97="","",E97/(320*320))</f>
        <v>#VALUE!</v>
      </c>
      <c r="E97" s="316" t="e">
        <f aca="false">IF(F97="","",Ass(F97)*20)</f>
        <v>#VALUE!</v>
      </c>
      <c r="F97" s="316" t="n">
        <v>19</v>
      </c>
      <c r="G97" s="317" t="e">
        <f aca="false">C97/D97</f>
        <v>#VALUE!</v>
      </c>
      <c r="H97" s="317" t="e">
        <f aca="false">fu(G97)</f>
        <v>#VALUE!</v>
      </c>
      <c r="I97" s="316" t="n">
        <v>0.9</v>
      </c>
      <c r="J97" s="318" t="e">
        <f aca="false">IF(B97="","",L97/(K97*272))</f>
        <v>#VALUE!</v>
      </c>
      <c r="K97" s="316" t="n">
        <v>60</v>
      </c>
      <c r="L97" s="319" t="e">
        <f aca="false">IF(B97="","",Ass(M97)*2)</f>
        <v>#VALUE!</v>
      </c>
      <c r="M97" s="316" t="n">
        <v>6</v>
      </c>
      <c r="N97" s="317" t="e">
        <f aca="false">IF(B97="","",I97/J97)</f>
        <v>#VALUE!</v>
      </c>
      <c r="O97" s="323" t="e">
        <f aca="false">esu(N97)</f>
        <v>#VALUE!</v>
      </c>
      <c r="P97" s="316" t="n">
        <v>0.1</v>
      </c>
      <c r="Q97" s="324" t="n">
        <f aca="false">IF(B97="","",P97*320*320*24/1000)</f>
        <v>245.76</v>
      </c>
      <c r="R97" s="316" t="n">
        <v>4</v>
      </c>
      <c r="S97" s="316" t="n">
        <f aca="false">IF(B97="","",296*R97)</f>
        <v>1184</v>
      </c>
    </row>
    <row r="98" customFormat="false" ht="12" hidden="false" customHeight="false" outlineLevel="0" collapsed="false">
      <c r="A98" s="320"/>
      <c r="B98" s="316" t="n">
        <v>94</v>
      </c>
      <c r="C98" s="316" t="n">
        <v>20</v>
      </c>
      <c r="D98" s="321" t="e">
        <f aca="false">IF(B98="","",E98/(320*320))</f>
        <v>#VALUE!</v>
      </c>
      <c r="E98" s="316" t="e">
        <f aca="false">IF(F98="","",Ass(F98)*20)</f>
        <v>#VALUE!</v>
      </c>
      <c r="F98" s="316" t="n">
        <v>19</v>
      </c>
      <c r="G98" s="317" t="e">
        <f aca="false">C98/D98</f>
        <v>#VALUE!</v>
      </c>
      <c r="H98" s="317" t="e">
        <f aca="false">fu(G98)</f>
        <v>#VALUE!</v>
      </c>
      <c r="I98" s="316" t="n">
        <v>1.2</v>
      </c>
      <c r="J98" s="318" t="e">
        <f aca="false">IF(B98="","",L98/(K98*272))</f>
        <v>#VALUE!</v>
      </c>
      <c r="K98" s="316" t="n">
        <v>45</v>
      </c>
      <c r="L98" s="319" t="e">
        <f aca="false">IF(B98="","",Ass(M98)*2)</f>
        <v>#VALUE!</v>
      </c>
      <c r="M98" s="316" t="n">
        <v>6</v>
      </c>
      <c r="N98" s="317" t="e">
        <f aca="false">IF(B98="","",I98/J98)</f>
        <v>#VALUE!</v>
      </c>
      <c r="O98" s="323" t="e">
        <f aca="false">esu(N98)</f>
        <v>#VALUE!</v>
      </c>
      <c r="P98" s="316" t="n">
        <v>0.1</v>
      </c>
      <c r="Q98" s="324" t="n">
        <f aca="false">IF(B98="","",P98*320*320*24/1000)</f>
        <v>245.76</v>
      </c>
      <c r="R98" s="316" t="n">
        <v>2.5</v>
      </c>
      <c r="S98" s="316" t="n">
        <f aca="false">IF(B98="","",296*R98)</f>
        <v>740</v>
      </c>
    </row>
    <row r="99" customFormat="false" ht="12" hidden="false" customHeight="false" outlineLevel="0" collapsed="false">
      <c r="A99" s="320"/>
      <c r="B99" s="316" t="n">
        <v>95</v>
      </c>
      <c r="C99" s="316" t="n">
        <v>20</v>
      </c>
      <c r="D99" s="321" t="e">
        <f aca="false">IF(B99="","",E99/(320*320))</f>
        <v>#VALUE!</v>
      </c>
      <c r="E99" s="316" t="e">
        <f aca="false">IF(F99="","",Ass(F99)*20)</f>
        <v>#VALUE!</v>
      </c>
      <c r="F99" s="316" t="n">
        <v>19</v>
      </c>
      <c r="G99" s="317" t="e">
        <f aca="false">C99/D99</f>
        <v>#VALUE!</v>
      </c>
      <c r="H99" s="317" t="e">
        <f aca="false">fu(G99)</f>
        <v>#VALUE!</v>
      </c>
      <c r="I99" s="316" t="n">
        <v>1.2</v>
      </c>
      <c r="J99" s="318" t="e">
        <f aca="false">IF(B99="","",L99/(K99*272))</f>
        <v>#VALUE!</v>
      </c>
      <c r="K99" s="316" t="n">
        <v>45</v>
      </c>
      <c r="L99" s="319" t="e">
        <f aca="false">IF(B99="","",Ass(M99)*2)</f>
        <v>#VALUE!</v>
      </c>
      <c r="M99" s="316" t="n">
        <v>6</v>
      </c>
      <c r="N99" s="317" t="e">
        <f aca="false">IF(B99="","",I99/J99)</f>
        <v>#VALUE!</v>
      </c>
      <c r="O99" s="323" t="e">
        <f aca="false">esu(N99)</f>
        <v>#VALUE!</v>
      </c>
      <c r="P99" s="316" t="n">
        <v>0.1</v>
      </c>
      <c r="Q99" s="324" t="n">
        <f aca="false">IF(B99="","",P99*320*320*24/1000)</f>
        <v>245.76</v>
      </c>
      <c r="R99" s="316" t="n">
        <v>4</v>
      </c>
      <c r="S99" s="316" t="n">
        <f aca="false">IF(B99="","",296*R99)</f>
        <v>1184</v>
      </c>
    </row>
    <row r="100" customFormat="false" ht="12" hidden="false" customHeight="false" outlineLevel="0" collapsed="false">
      <c r="A100" s="320"/>
      <c r="B100" s="316" t="n">
        <v>96</v>
      </c>
      <c r="C100" s="316" t="n">
        <v>5</v>
      </c>
      <c r="D100" s="321" t="e">
        <f aca="false">IF(B100="","",E100/(320*320))</f>
        <v>#VALUE!</v>
      </c>
      <c r="E100" s="316" t="e">
        <f aca="false">IF(B100="","",Ass(F100)*20)</f>
        <v>#VALUE!</v>
      </c>
      <c r="F100" s="316" t="n">
        <v>13</v>
      </c>
      <c r="G100" s="317" t="e">
        <f aca="false">IF(B100="","",C100/D100)</f>
        <v>#VALUE!</v>
      </c>
      <c r="H100" s="317" t="e">
        <f aca="false">fu(G100)</f>
        <v>#VALUE!</v>
      </c>
      <c r="I100" s="316" t="n">
        <v>0.5</v>
      </c>
      <c r="J100" s="318" t="e">
        <f aca="false">IF(B100="","",L100/(K100*272))</f>
        <v>#VALUE!</v>
      </c>
      <c r="K100" s="316" t="n">
        <v>120</v>
      </c>
      <c r="L100" s="319" t="e">
        <f aca="false">IF(B100="","",Ass(M100)*2)</f>
        <v>#VALUE!</v>
      </c>
      <c r="M100" s="316" t="n">
        <v>6</v>
      </c>
      <c r="N100" s="317" t="e">
        <f aca="false">IF(B100="","",I100/J100)</f>
        <v>#VALUE!</v>
      </c>
      <c r="O100" s="323" t="e">
        <f aca="false">esu(N100)</f>
        <v>#VALUE!</v>
      </c>
      <c r="P100" s="316" t="n">
        <v>0.3</v>
      </c>
      <c r="Q100" s="324" t="n">
        <f aca="false">IF(B100="","",P100*320*320*24/1000)</f>
        <v>737.28</v>
      </c>
      <c r="R100" s="316" t="n">
        <v>2.5</v>
      </c>
      <c r="S100" s="316" t="n">
        <f aca="false">IF(B100="","",296*R100)</f>
        <v>740</v>
      </c>
    </row>
    <row r="101" customFormat="false" ht="12" hidden="false" customHeight="false" outlineLevel="0" collapsed="false">
      <c r="A101" s="320"/>
      <c r="B101" s="316" t="n">
        <v>97</v>
      </c>
      <c r="C101" s="316" t="n">
        <v>5</v>
      </c>
      <c r="D101" s="321" t="e">
        <f aca="false">IF(B101="","",E101/(320*320))</f>
        <v>#VALUE!</v>
      </c>
      <c r="E101" s="316" t="e">
        <f aca="false">IF(B101="","",Ass(F101)*20)</f>
        <v>#VALUE!</v>
      </c>
      <c r="F101" s="316" t="n">
        <v>13</v>
      </c>
      <c r="G101" s="317" t="e">
        <f aca="false">IF(B101="","",C101/D101)</f>
        <v>#VALUE!</v>
      </c>
      <c r="H101" s="317" t="e">
        <f aca="false">fu(G101)</f>
        <v>#VALUE!</v>
      </c>
      <c r="I101" s="316" t="n">
        <v>0.5</v>
      </c>
      <c r="J101" s="318" t="e">
        <f aca="false">IF(B101="","",L101/(K101*272))</f>
        <v>#VALUE!</v>
      </c>
      <c r="K101" s="316" t="n">
        <v>120</v>
      </c>
      <c r="L101" s="319" t="e">
        <f aca="false">IF(B101="","",Ass(M101)*2)</f>
        <v>#VALUE!</v>
      </c>
      <c r="M101" s="316" t="n">
        <v>6</v>
      </c>
      <c r="N101" s="317" t="e">
        <f aca="false">IF(B101="","",I101/J101)</f>
        <v>#VALUE!</v>
      </c>
      <c r="O101" s="323" t="e">
        <f aca="false">esu(N101)</f>
        <v>#VALUE!</v>
      </c>
      <c r="P101" s="316" t="n">
        <v>0.3</v>
      </c>
      <c r="Q101" s="324" t="n">
        <f aca="false">IF(B101="","",P101*320*320*24/1000)</f>
        <v>737.28</v>
      </c>
      <c r="R101" s="316" t="n">
        <v>4</v>
      </c>
      <c r="S101" s="316" t="n">
        <f aca="false">IF(B101="","",296*R101)</f>
        <v>1184</v>
      </c>
    </row>
    <row r="102" customFormat="false" ht="12" hidden="false" customHeight="false" outlineLevel="0" collapsed="false">
      <c r="A102" s="320"/>
      <c r="B102" s="316" t="n">
        <v>98</v>
      </c>
      <c r="C102" s="316" t="n">
        <v>5</v>
      </c>
      <c r="D102" s="321" t="e">
        <f aca="false">IF(B102="","",E102/(320*320))</f>
        <v>#VALUE!</v>
      </c>
      <c r="E102" s="316" t="e">
        <f aca="false">IF(B102="","",Ass(F102)*20)</f>
        <v>#VALUE!</v>
      </c>
      <c r="F102" s="316" t="n">
        <v>13</v>
      </c>
      <c r="G102" s="317" t="e">
        <f aca="false">IF(B102="","",C102/D102)</f>
        <v>#VALUE!</v>
      </c>
      <c r="H102" s="317" t="e">
        <f aca="false">fu(G102)</f>
        <v>#VALUE!</v>
      </c>
      <c r="I102" s="316" t="n">
        <v>0.9</v>
      </c>
      <c r="J102" s="318" t="e">
        <f aca="false">IF(B102="","",L102/(K102*272))</f>
        <v>#VALUE!</v>
      </c>
      <c r="K102" s="316" t="n">
        <v>60</v>
      </c>
      <c r="L102" s="319" t="e">
        <f aca="false">IF(B102="","",Ass(M102)*2)</f>
        <v>#VALUE!</v>
      </c>
      <c r="M102" s="316" t="n">
        <v>6</v>
      </c>
      <c r="N102" s="317" t="e">
        <f aca="false">IF(B102="","",I102/J102)</f>
        <v>#VALUE!</v>
      </c>
      <c r="O102" s="323" t="e">
        <f aca="false">esu(N102)</f>
        <v>#VALUE!</v>
      </c>
      <c r="P102" s="316" t="n">
        <v>0.3</v>
      </c>
      <c r="Q102" s="324" t="n">
        <f aca="false">IF(B102="","",P102*320*320*24/1000)</f>
        <v>737.28</v>
      </c>
      <c r="R102" s="316" t="n">
        <v>2.5</v>
      </c>
      <c r="S102" s="316" t="n">
        <f aca="false">IF(B102="","",296*R102)</f>
        <v>740</v>
      </c>
    </row>
    <row r="103" customFormat="false" ht="12" hidden="false" customHeight="false" outlineLevel="0" collapsed="false">
      <c r="A103" s="320"/>
      <c r="B103" s="316" t="n">
        <v>99</v>
      </c>
      <c r="C103" s="316" t="n">
        <v>5</v>
      </c>
      <c r="D103" s="321" t="e">
        <f aca="false">IF(B103="","",E103/(320*320))</f>
        <v>#VALUE!</v>
      </c>
      <c r="E103" s="316" t="e">
        <f aca="false">IF(B103="","",Ass(F103)*20)</f>
        <v>#VALUE!</v>
      </c>
      <c r="F103" s="316" t="n">
        <v>13</v>
      </c>
      <c r="G103" s="317" t="e">
        <f aca="false">IF(B103="","",C103/D103)</f>
        <v>#VALUE!</v>
      </c>
      <c r="H103" s="317" t="e">
        <f aca="false">fu(G103)</f>
        <v>#VALUE!</v>
      </c>
      <c r="I103" s="316" t="n">
        <v>0.9</v>
      </c>
      <c r="J103" s="318" t="e">
        <f aca="false">IF(B103="","",L103/(K103*272))</f>
        <v>#VALUE!</v>
      </c>
      <c r="K103" s="316" t="n">
        <v>60</v>
      </c>
      <c r="L103" s="319" t="e">
        <f aca="false">IF(B103="","",Ass(M103)*2)</f>
        <v>#VALUE!</v>
      </c>
      <c r="M103" s="316" t="n">
        <v>6</v>
      </c>
      <c r="N103" s="317" t="e">
        <f aca="false">IF(B103="","",I103/J103)</f>
        <v>#VALUE!</v>
      </c>
      <c r="O103" s="323" t="e">
        <f aca="false">esu(N103)</f>
        <v>#VALUE!</v>
      </c>
      <c r="P103" s="316" t="n">
        <v>0.3</v>
      </c>
      <c r="Q103" s="324" t="n">
        <f aca="false">IF(B103="","",P103*320*320*24/1000)</f>
        <v>737.28</v>
      </c>
      <c r="R103" s="316" t="n">
        <v>4</v>
      </c>
      <c r="S103" s="316" t="n">
        <f aca="false">IF(B103="","",296*R103)</f>
        <v>1184</v>
      </c>
    </row>
    <row r="104" customFormat="false" ht="12" hidden="false" customHeight="false" outlineLevel="0" collapsed="false">
      <c r="A104" s="320"/>
      <c r="B104" s="316" t="n">
        <v>100</v>
      </c>
      <c r="C104" s="316" t="n">
        <v>5</v>
      </c>
      <c r="D104" s="321" t="e">
        <f aca="false">IF(B104="","",E104/(320*320))</f>
        <v>#VALUE!</v>
      </c>
      <c r="E104" s="316" t="e">
        <f aca="false">IF(B104="","",Ass(F104)*20)</f>
        <v>#VALUE!</v>
      </c>
      <c r="F104" s="316" t="n">
        <v>13</v>
      </c>
      <c r="G104" s="317" t="e">
        <f aca="false">IF(B104="","",C104/D104)</f>
        <v>#VALUE!</v>
      </c>
      <c r="H104" s="317" t="e">
        <f aca="false">fu(G104)</f>
        <v>#VALUE!</v>
      </c>
      <c r="I104" s="316" t="n">
        <v>1.2</v>
      </c>
      <c r="J104" s="318" t="e">
        <f aca="false">IF(B104="","",L104/(K104*272))</f>
        <v>#VALUE!</v>
      </c>
      <c r="K104" s="316" t="n">
        <v>45</v>
      </c>
      <c r="L104" s="319" t="e">
        <f aca="false">IF(B104="","",Ass(M104)*2)</f>
        <v>#VALUE!</v>
      </c>
      <c r="M104" s="316" t="n">
        <v>6</v>
      </c>
      <c r="N104" s="317" t="e">
        <f aca="false">IF(B104="","",I104/J104)</f>
        <v>#VALUE!</v>
      </c>
      <c r="O104" s="323" t="e">
        <f aca="false">esu(N104)</f>
        <v>#VALUE!</v>
      </c>
      <c r="P104" s="316" t="n">
        <v>0.3</v>
      </c>
      <c r="Q104" s="324" t="n">
        <f aca="false">IF(B104="","",P104*320*320*24/1000)</f>
        <v>737.28</v>
      </c>
      <c r="R104" s="316" t="n">
        <v>2.5</v>
      </c>
      <c r="S104" s="316" t="n">
        <f aca="false">IF(B104="","",296*R104)</f>
        <v>740</v>
      </c>
    </row>
    <row r="105" customFormat="false" ht="12" hidden="false" customHeight="false" outlineLevel="0" collapsed="false">
      <c r="A105" s="320"/>
      <c r="B105" s="316" t="n">
        <v>101</v>
      </c>
      <c r="C105" s="316" t="n">
        <v>5</v>
      </c>
      <c r="D105" s="321" t="e">
        <f aca="false">IF(B105="","",E105/(320*320))</f>
        <v>#VALUE!</v>
      </c>
      <c r="E105" s="316" t="e">
        <f aca="false">IF(B105="","",Ass(F105)*20)</f>
        <v>#VALUE!</v>
      </c>
      <c r="F105" s="316" t="n">
        <v>13</v>
      </c>
      <c r="G105" s="317" t="e">
        <f aca="false">IF(B105="","",C105/D105)</f>
        <v>#VALUE!</v>
      </c>
      <c r="H105" s="317" t="e">
        <f aca="false">fu(G105)</f>
        <v>#VALUE!</v>
      </c>
      <c r="I105" s="316" t="n">
        <v>1.2</v>
      </c>
      <c r="J105" s="318" t="e">
        <f aca="false">IF(B105="","",L105/(K105*272))</f>
        <v>#VALUE!</v>
      </c>
      <c r="K105" s="316" t="n">
        <v>45</v>
      </c>
      <c r="L105" s="319" t="e">
        <f aca="false">IF(B105="","",Ass(M105)*2)</f>
        <v>#VALUE!</v>
      </c>
      <c r="M105" s="316" t="n">
        <v>6</v>
      </c>
      <c r="N105" s="317" t="e">
        <f aca="false">IF(B105="","",I105/J105)</f>
        <v>#VALUE!</v>
      </c>
      <c r="O105" s="323" t="e">
        <f aca="false">esu(N105)</f>
        <v>#VALUE!</v>
      </c>
      <c r="P105" s="316" t="n">
        <v>0.3</v>
      </c>
      <c r="Q105" s="324" t="n">
        <f aca="false">IF(B105="","",P105*320*320*24/1000)</f>
        <v>737.28</v>
      </c>
      <c r="R105" s="316" t="n">
        <v>4</v>
      </c>
      <c r="S105" s="316" t="n">
        <f aca="false">IF(B105="","",296*R105)</f>
        <v>1184</v>
      </c>
    </row>
    <row r="106" customFormat="false" ht="12" hidden="false" customHeight="false" outlineLevel="0" collapsed="false">
      <c r="A106" s="320"/>
      <c r="B106" s="316" t="n">
        <v>102</v>
      </c>
      <c r="C106" s="316" t="n">
        <v>7.5</v>
      </c>
      <c r="D106" s="321" t="e">
        <f aca="false">IF(B106="","",E106/(320*320))</f>
        <v>#VALUE!</v>
      </c>
      <c r="E106" s="316" t="e">
        <f aca="false">IF(F106="","",Ass(F106)*20)</f>
        <v>#VALUE!</v>
      </c>
      <c r="F106" s="316" t="n">
        <v>13</v>
      </c>
      <c r="G106" s="317" t="e">
        <f aca="false">C106/D106</f>
        <v>#VALUE!</v>
      </c>
      <c r="H106" s="317" t="e">
        <f aca="false">fu(G106)</f>
        <v>#VALUE!</v>
      </c>
      <c r="I106" s="316" t="n">
        <v>0.5</v>
      </c>
      <c r="J106" s="318" t="e">
        <f aca="false">IF(B106="","",L106/(K106*272))</f>
        <v>#VALUE!</v>
      </c>
      <c r="K106" s="316" t="n">
        <v>120</v>
      </c>
      <c r="L106" s="319" t="e">
        <f aca="false">IF(B106="","",Ass(M106)*2)</f>
        <v>#VALUE!</v>
      </c>
      <c r="M106" s="316" t="n">
        <v>6</v>
      </c>
      <c r="N106" s="317" t="e">
        <f aca="false">IF(B106="","",I106/J106)</f>
        <v>#VALUE!</v>
      </c>
      <c r="O106" s="323" t="e">
        <f aca="false">esu(N106)</f>
        <v>#VALUE!</v>
      </c>
      <c r="P106" s="316" t="n">
        <v>0.3</v>
      </c>
      <c r="Q106" s="324" t="n">
        <f aca="false">IF(B106="","",P106*320*320*24/1000)</f>
        <v>737.28</v>
      </c>
      <c r="R106" s="316" t="n">
        <v>2.5</v>
      </c>
      <c r="S106" s="316" t="n">
        <f aca="false">IF(B106="","",296*R106)</f>
        <v>740</v>
      </c>
    </row>
    <row r="107" customFormat="false" ht="12" hidden="false" customHeight="false" outlineLevel="0" collapsed="false">
      <c r="A107" s="320"/>
      <c r="B107" s="316" t="n">
        <v>103</v>
      </c>
      <c r="C107" s="316" t="n">
        <v>7.5</v>
      </c>
      <c r="D107" s="321" t="e">
        <f aca="false">IF(B107="","",E107/(320*320))</f>
        <v>#VALUE!</v>
      </c>
      <c r="E107" s="316" t="e">
        <f aca="false">IF(F107="","",Ass(F107)*20)</f>
        <v>#VALUE!</v>
      </c>
      <c r="F107" s="316" t="n">
        <v>13</v>
      </c>
      <c r="G107" s="317" t="e">
        <f aca="false">C107/D107</f>
        <v>#VALUE!</v>
      </c>
      <c r="H107" s="317" t="e">
        <f aca="false">fu(G107)</f>
        <v>#VALUE!</v>
      </c>
      <c r="I107" s="316" t="n">
        <v>0.5</v>
      </c>
      <c r="J107" s="318" t="e">
        <f aca="false">IF(B107="","",L107/(K107*272))</f>
        <v>#VALUE!</v>
      </c>
      <c r="K107" s="316" t="n">
        <v>120</v>
      </c>
      <c r="L107" s="319" t="e">
        <f aca="false">IF(B107="","",Ass(M107)*2)</f>
        <v>#VALUE!</v>
      </c>
      <c r="M107" s="316" t="n">
        <v>6</v>
      </c>
      <c r="N107" s="317" t="e">
        <f aca="false">IF(B107="","",I107/J107)</f>
        <v>#VALUE!</v>
      </c>
      <c r="O107" s="323" t="e">
        <f aca="false">esu(N107)</f>
        <v>#VALUE!</v>
      </c>
      <c r="P107" s="316" t="n">
        <v>0.3</v>
      </c>
      <c r="Q107" s="324" t="n">
        <f aca="false">IF(B107="","",P107*320*320*24/1000)</f>
        <v>737.28</v>
      </c>
      <c r="R107" s="316" t="n">
        <v>4</v>
      </c>
      <c r="S107" s="316" t="n">
        <f aca="false">IF(B107="","",296*R107)</f>
        <v>1184</v>
      </c>
    </row>
    <row r="108" customFormat="false" ht="12" hidden="false" customHeight="false" outlineLevel="0" collapsed="false">
      <c r="A108" s="320"/>
      <c r="B108" s="316" t="n">
        <v>104</v>
      </c>
      <c r="C108" s="316" t="n">
        <v>7.5</v>
      </c>
      <c r="D108" s="321" t="e">
        <f aca="false">IF(B108="","",E108/(320*320))</f>
        <v>#VALUE!</v>
      </c>
      <c r="E108" s="316" t="e">
        <f aca="false">IF(F108="","",Ass(F108)*20)</f>
        <v>#VALUE!</v>
      </c>
      <c r="F108" s="316" t="n">
        <v>13</v>
      </c>
      <c r="G108" s="317" t="e">
        <f aca="false">C108/D108</f>
        <v>#VALUE!</v>
      </c>
      <c r="H108" s="317" t="e">
        <f aca="false">fu(G108)</f>
        <v>#VALUE!</v>
      </c>
      <c r="I108" s="316" t="n">
        <v>0.9</v>
      </c>
      <c r="J108" s="318" t="e">
        <f aca="false">IF(B108="","",L108/(K108*272))</f>
        <v>#VALUE!</v>
      </c>
      <c r="K108" s="316" t="n">
        <v>60</v>
      </c>
      <c r="L108" s="319" t="e">
        <f aca="false">IF(B108="","",Ass(M108)*2)</f>
        <v>#VALUE!</v>
      </c>
      <c r="M108" s="316" t="n">
        <v>6</v>
      </c>
      <c r="N108" s="317" t="e">
        <f aca="false">IF(B108="","",I108/J108)</f>
        <v>#VALUE!</v>
      </c>
      <c r="O108" s="323" t="e">
        <f aca="false">esu(N108)</f>
        <v>#VALUE!</v>
      </c>
      <c r="P108" s="316" t="n">
        <v>0.3</v>
      </c>
      <c r="Q108" s="324" t="n">
        <f aca="false">IF(B108="","",P108*320*320*24/1000)</f>
        <v>737.28</v>
      </c>
      <c r="R108" s="316" t="n">
        <v>2.5</v>
      </c>
      <c r="S108" s="316" t="n">
        <f aca="false">IF(B108="","",296*R108)</f>
        <v>740</v>
      </c>
    </row>
    <row r="109" customFormat="false" ht="12" hidden="false" customHeight="false" outlineLevel="0" collapsed="false">
      <c r="A109" s="320"/>
      <c r="B109" s="316" t="n">
        <v>105</v>
      </c>
      <c r="C109" s="316" t="n">
        <v>7.5</v>
      </c>
      <c r="D109" s="321" t="e">
        <f aca="false">IF(B109="","",E109/(320*320))</f>
        <v>#VALUE!</v>
      </c>
      <c r="E109" s="316" t="e">
        <f aca="false">IF(F109="","",Ass(F109)*20)</f>
        <v>#VALUE!</v>
      </c>
      <c r="F109" s="316" t="n">
        <v>13</v>
      </c>
      <c r="G109" s="317" t="e">
        <f aca="false">C109/D109</f>
        <v>#VALUE!</v>
      </c>
      <c r="H109" s="317" t="e">
        <f aca="false">fu(G109)</f>
        <v>#VALUE!</v>
      </c>
      <c r="I109" s="316" t="n">
        <v>0.9</v>
      </c>
      <c r="J109" s="318" t="e">
        <f aca="false">IF(B109="","",L109/(K109*272))</f>
        <v>#VALUE!</v>
      </c>
      <c r="K109" s="316" t="n">
        <v>60</v>
      </c>
      <c r="L109" s="319" t="e">
        <f aca="false">IF(B109="","",Ass(M109)*2)</f>
        <v>#VALUE!</v>
      </c>
      <c r="M109" s="316" t="n">
        <v>6</v>
      </c>
      <c r="N109" s="317" t="e">
        <f aca="false">IF(B109="","",I109/J109)</f>
        <v>#VALUE!</v>
      </c>
      <c r="O109" s="323" t="e">
        <f aca="false">esu(N109)</f>
        <v>#VALUE!</v>
      </c>
      <c r="P109" s="316" t="n">
        <v>0.3</v>
      </c>
      <c r="Q109" s="324" t="n">
        <f aca="false">IF(B109="","",P109*320*320*24/1000)</f>
        <v>737.28</v>
      </c>
      <c r="R109" s="316" t="n">
        <v>4</v>
      </c>
      <c r="S109" s="316" t="n">
        <f aca="false">IF(B109="","",296*R109)</f>
        <v>1184</v>
      </c>
    </row>
    <row r="110" customFormat="false" ht="12" hidden="false" customHeight="false" outlineLevel="0" collapsed="false">
      <c r="A110" s="320"/>
      <c r="B110" s="316" t="n">
        <v>106</v>
      </c>
      <c r="C110" s="316" t="n">
        <v>7.5</v>
      </c>
      <c r="D110" s="321" t="e">
        <f aca="false">IF(B110="","",E110/(320*320))</f>
        <v>#VALUE!</v>
      </c>
      <c r="E110" s="316" t="e">
        <f aca="false">IF(F110="","",Ass(F110)*20)</f>
        <v>#VALUE!</v>
      </c>
      <c r="F110" s="316" t="n">
        <v>13</v>
      </c>
      <c r="G110" s="317" t="e">
        <f aca="false">C110/D110</f>
        <v>#VALUE!</v>
      </c>
      <c r="H110" s="317" t="e">
        <f aca="false">fu(G110)</f>
        <v>#VALUE!</v>
      </c>
      <c r="I110" s="316" t="n">
        <v>1.2</v>
      </c>
      <c r="J110" s="318" t="e">
        <f aca="false">IF(B110="","",L110/(K110*272))</f>
        <v>#VALUE!</v>
      </c>
      <c r="K110" s="316" t="n">
        <v>45</v>
      </c>
      <c r="L110" s="319" t="e">
        <f aca="false">IF(B110="","",Ass(M110)*2)</f>
        <v>#VALUE!</v>
      </c>
      <c r="M110" s="316" t="n">
        <v>6</v>
      </c>
      <c r="N110" s="317" t="e">
        <f aca="false">IF(B110="","",I110/J110)</f>
        <v>#VALUE!</v>
      </c>
      <c r="O110" s="323" t="e">
        <f aca="false">esu(N110)</f>
        <v>#VALUE!</v>
      </c>
      <c r="P110" s="316" t="n">
        <v>0.3</v>
      </c>
      <c r="Q110" s="324" t="n">
        <f aca="false">IF(B110="","",P110*320*320*24/1000)</f>
        <v>737.28</v>
      </c>
      <c r="R110" s="316" t="n">
        <v>2.5</v>
      </c>
      <c r="S110" s="316" t="n">
        <f aca="false">IF(B110="","",296*R110)</f>
        <v>740</v>
      </c>
    </row>
    <row r="111" customFormat="false" ht="12" hidden="false" customHeight="false" outlineLevel="0" collapsed="false">
      <c r="A111" s="320"/>
      <c r="B111" s="316" t="n">
        <v>107</v>
      </c>
      <c r="C111" s="316" t="n">
        <v>7.5</v>
      </c>
      <c r="D111" s="321" t="e">
        <f aca="false">IF(B111="","",E111/(320*320))</f>
        <v>#VALUE!</v>
      </c>
      <c r="E111" s="316" t="e">
        <f aca="false">IF(F111="","",Ass(F111)*20)</f>
        <v>#VALUE!</v>
      </c>
      <c r="F111" s="316" t="n">
        <v>13</v>
      </c>
      <c r="G111" s="317" t="e">
        <f aca="false">C111/D111</f>
        <v>#VALUE!</v>
      </c>
      <c r="H111" s="317" t="e">
        <f aca="false">fu(G111)</f>
        <v>#VALUE!</v>
      </c>
      <c r="I111" s="316" t="n">
        <v>1.2</v>
      </c>
      <c r="J111" s="318" t="e">
        <f aca="false">IF(B111="","",L111/(K111*272))</f>
        <v>#VALUE!</v>
      </c>
      <c r="K111" s="316" t="n">
        <v>45</v>
      </c>
      <c r="L111" s="319" t="e">
        <f aca="false">IF(B111="","",Ass(M111)*2)</f>
        <v>#VALUE!</v>
      </c>
      <c r="M111" s="316" t="n">
        <v>6</v>
      </c>
      <c r="N111" s="317" t="e">
        <f aca="false">IF(B111="","",I111/J111)</f>
        <v>#VALUE!</v>
      </c>
      <c r="O111" s="323" t="e">
        <f aca="false">esu(N111)</f>
        <v>#VALUE!</v>
      </c>
      <c r="P111" s="316" t="n">
        <v>0.3</v>
      </c>
      <c r="Q111" s="324" t="n">
        <f aca="false">IF(B111="","",P111*320*320*24/1000)</f>
        <v>737.28</v>
      </c>
      <c r="R111" s="316" t="n">
        <v>4</v>
      </c>
      <c r="S111" s="316" t="n">
        <f aca="false">IF(B111="","",296*R111)</f>
        <v>1184</v>
      </c>
    </row>
    <row r="112" customFormat="false" ht="12" hidden="false" customHeight="false" outlineLevel="0" collapsed="false">
      <c r="A112" s="320"/>
      <c r="B112" s="316" t="n">
        <v>108</v>
      </c>
      <c r="C112" s="316" t="n">
        <v>9</v>
      </c>
      <c r="D112" s="321" t="e">
        <f aca="false">IF(B112="","",E112/(320*320))</f>
        <v>#VALUE!</v>
      </c>
      <c r="E112" s="316" t="e">
        <f aca="false">IF(F112="","",Ass(F112)*20)</f>
        <v>#VALUE!</v>
      </c>
      <c r="F112" s="316" t="n">
        <v>16</v>
      </c>
      <c r="G112" s="317" t="e">
        <f aca="false">C112/D112</f>
        <v>#VALUE!</v>
      </c>
      <c r="H112" s="317" t="e">
        <f aca="false">fu(G112)</f>
        <v>#VALUE!</v>
      </c>
      <c r="I112" s="316" t="n">
        <v>0.5</v>
      </c>
      <c r="J112" s="318" t="e">
        <f aca="false">IF(B112="","",L112/(K112*272))</f>
        <v>#VALUE!</v>
      </c>
      <c r="K112" s="316" t="n">
        <v>120</v>
      </c>
      <c r="L112" s="319" t="e">
        <f aca="false">IF(B112="","",Ass(M112)*2)</f>
        <v>#VALUE!</v>
      </c>
      <c r="M112" s="316" t="n">
        <v>6</v>
      </c>
      <c r="N112" s="317" t="e">
        <f aca="false">IF(B112="","",I112/J112)</f>
        <v>#VALUE!</v>
      </c>
      <c r="O112" s="323" t="e">
        <f aca="false">esu(N112)</f>
        <v>#VALUE!</v>
      </c>
      <c r="P112" s="316" t="n">
        <v>0.3</v>
      </c>
      <c r="Q112" s="324" t="n">
        <f aca="false">IF(B112="","",P112*320*320*24/1000)</f>
        <v>737.28</v>
      </c>
      <c r="R112" s="316" t="n">
        <v>2.5</v>
      </c>
      <c r="S112" s="316" t="n">
        <f aca="false">IF(B112="","",296*R112)</f>
        <v>740</v>
      </c>
    </row>
    <row r="113" customFormat="false" ht="12" hidden="false" customHeight="false" outlineLevel="0" collapsed="false">
      <c r="A113" s="320"/>
      <c r="B113" s="316" t="n">
        <v>109</v>
      </c>
      <c r="C113" s="316" t="n">
        <v>9</v>
      </c>
      <c r="D113" s="321" t="e">
        <f aca="false">IF(B113="","",E113/(320*320))</f>
        <v>#VALUE!</v>
      </c>
      <c r="E113" s="316" t="e">
        <f aca="false">IF(F113="","",Ass(F113)*20)</f>
        <v>#VALUE!</v>
      </c>
      <c r="F113" s="316" t="n">
        <v>16</v>
      </c>
      <c r="G113" s="317" t="e">
        <f aca="false">C113/D113</f>
        <v>#VALUE!</v>
      </c>
      <c r="H113" s="317" t="e">
        <f aca="false">fu(G113)</f>
        <v>#VALUE!</v>
      </c>
      <c r="I113" s="316" t="n">
        <v>0.5</v>
      </c>
      <c r="J113" s="318" t="e">
        <f aca="false">IF(B113="","",L113/(K113*272))</f>
        <v>#VALUE!</v>
      </c>
      <c r="K113" s="316" t="n">
        <v>120</v>
      </c>
      <c r="L113" s="319" t="e">
        <f aca="false">IF(B113="","",Ass(M113)*2)</f>
        <v>#VALUE!</v>
      </c>
      <c r="M113" s="316" t="n">
        <v>6</v>
      </c>
      <c r="N113" s="317" t="e">
        <f aca="false">IF(B113="","",I113/J113)</f>
        <v>#VALUE!</v>
      </c>
      <c r="O113" s="323" t="e">
        <f aca="false">esu(N113)</f>
        <v>#VALUE!</v>
      </c>
      <c r="P113" s="316" t="n">
        <v>0.3</v>
      </c>
      <c r="Q113" s="324" t="n">
        <f aca="false">IF(B113="","",P113*320*320*24/1000)</f>
        <v>737.28</v>
      </c>
      <c r="R113" s="316" t="n">
        <v>4</v>
      </c>
      <c r="S113" s="316" t="n">
        <f aca="false">IF(B113="","",296*R113)</f>
        <v>1184</v>
      </c>
    </row>
    <row r="114" customFormat="false" ht="12" hidden="false" customHeight="false" outlineLevel="0" collapsed="false">
      <c r="A114" s="320"/>
      <c r="B114" s="316" t="n">
        <v>110</v>
      </c>
      <c r="C114" s="316" t="n">
        <v>9</v>
      </c>
      <c r="D114" s="321" t="e">
        <f aca="false">IF(B114="","",E114/(320*320))</f>
        <v>#VALUE!</v>
      </c>
      <c r="E114" s="316" t="e">
        <f aca="false">IF(F114="","",Ass(F114)*20)</f>
        <v>#VALUE!</v>
      </c>
      <c r="F114" s="316" t="n">
        <v>16</v>
      </c>
      <c r="G114" s="317" t="e">
        <f aca="false">C114/D114</f>
        <v>#VALUE!</v>
      </c>
      <c r="H114" s="317" t="e">
        <f aca="false">fu(G114)</f>
        <v>#VALUE!</v>
      </c>
      <c r="I114" s="316" t="n">
        <v>0.9</v>
      </c>
      <c r="J114" s="318" t="e">
        <f aca="false">IF(B114="","",L114/(K114*272))</f>
        <v>#VALUE!</v>
      </c>
      <c r="K114" s="316" t="n">
        <v>60</v>
      </c>
      <c r="L114" s="319" t="e">
        <f aca="false">IF(B114="","",Ass(M114)*2)</f>
        <v>#VALUE!</v>
      </c>
      <c r="M114" s="316" t="n">
        <v>6</v>
      </c>
      <c r="N114" s="317" t="e">
        <f aca="false">IF(B114="","",I114/J114)</f>
        <v>#VALUE!</v>
      </c>
      <c r="O114" s="323" t="e">
        <f aca="false">esu(N114)</f>
        <v>#VALUE!</v>
      </c>
      <c r="P114" s="316" t="n">
        <v>0.3</v>
      </c>
      <c r="Q114" s="324" t="n">
        <f aca="false">IF(B114="","",P114*320*320*24/1000)</f>
        <v>737.28</v>
      </c>
      <c r="R114" s="316" t="n">
        <v>2.5</v>
      </c>
      <c r="S114" s="316" t="n">
        <f aca="false">IF(B114="","",296*R114)</f>
        <v>740</v>
      </c>
    </row>
    <row r="115" customFormat="false" ht="12" hidden="false" customHeight="false" outlineLevel="0" collapsed="false">
      <c r="A115" s="320"/>
      <c r="B115" s="316" t="n">
        <v>111</v>
      </c>
      <c r="C115" s="316" t="n">
        <v>9</v>
      </c>
      <c r="D115" s="321" t="e">
        <f aca="false">IF(B115="","",E115/(320*320))</f>
        <v>#VALUE!</v>
      </c>
      <c r="E115" s="316" t="e">
        <f aca="false">IF(F115="","",Ass(F115)*20)</f>
        <v>#VALUE!</v>
      </c>
      <c r="F115" s="316" t="n">
        <v>16</v>
      </c>
      <c r="G115" s="317" t="e">
        <f aca="false">C115/D115</f>
        <v>#VALUE!</v>
      </c>
      <c r="H115" s="317" t="e">
        <f aca="false">fu(G115)</f>
        <v>#VALUE!</v>
      </c>
      <c r="I115" s="316" t="n">
        <v>0.9</v>
      </c>
      <c r="J115" s="318" t="e">
        <f aca="false">IF(B115="","",L115/(K115*272))</f>
        <v>#VALUE!</v>
      </c>
      <c r="K115" s="316" t="n">
        <v>60</v>
      </c>
      <c r="L115" s="319" t="e">
        <f aca="false">IF(B115="","",Ass(M115)*2)</f>
        <v>#VALUE!</v>
      </c>
      <c r="M115" s="316" t="n">
        <v>6</v>
      </c>
      <c r="N115" s="317" t="e">
        <f aca="false">IF(B115="","",I115/J115)</f>
        <v>#VALUE!</v>
      </c>
      <c r="O115" s="323" t="e">
        <f aca="false">esu(N115)</f>
        <v>#VALUE!</v>
      </c>
      <c r="P115" s="316" t="n">
        <v>0.3</v>
      </c>
      <c r="Q115" s="324" t="n">
        <f aca="false">IF(B115="","",P115*320*320*24/1000)</f>
        <v>737.28</v>
      </c>
      <c r="R115" s="316" t="n">
        <v>4</v>
      </c>
      <c r="S115" s="316" t="n">
        <f aca="false">IF(B115="","",296*R115)</f>
        <v>1184</v>
      </c>
    </row>
    <row r="116" customFormat="false" ht="12" hidden="false" customHeight="false" outlineLevel="0" collapsed="false">
      <c r="A116" s="320"/>
      <c r="B116" s="316" t="n">
        <v>112</v>
      </c>
      <c r="C116" s="316" t="n">
        <v>9</v>
      </c>
      <c r="D116" s="321" t="e">
        <f aca="false">IF(B116="","",E116/(320*320))</f>
        <v>#VALUE!</v>
      </c>
      <c r="E116" s="316" t="e">
        <f aca="false">IF(F116="","",Ass(F116)*20)</f>
        <v>#VALUE!</v>
      </c>
      <c r="F116" s="316" t="n">
        <v>16</v>
      </c>
      <c r="G116" s="317" t="e">
        <f aca="false">C116/D116</f>
        <v>#VALUE!</v>
      </c>
      <c r="H116" s="317" t="e">
        <f aca="false">fu(G116)</f>
        <v>#VALUE!</v>
      </c>
      <c r="I116" s="316" t="n">
        <v>1.2</v>
      </c>
      <c r="J116" s="318" t="e">
        <f aca="false">IF(B116="","",L116/(K116*272))</f>
        <v>#VALUE!</v>
      </c>
      <c r="K116" s="316" t="n">
        <v>45</v>
      </c>
      <c r="L116" s="319" t="e">
        <f aca="false">IF(B116="","",Ass(M116)*2)</f>
        <v>#VALUE!</v>
      </c>
      <c r="M116" s="316" t="n">
        <v>6</v>
      </c>
      <c r="N116" s="317" t="e">
        <f aca="false">IF(B116="","",I116/J116)</f>
        <v>#VALUE!</v>
      </c>
      <c r="O116" s="323" t="e">
        <f aca="false">esu(N116)</f>
        <v>#VALUE!</v>
      </c>
      <c r="P116" s="316" t="n">
        <v>0.3</v>
      </c>
      <c r="Q116" s="324" t="n">
        <f aca="false">IF(B116="","",P116*320*320*24/1000)</f>
        <v>737.28</v>
      </c>
      <c r="R116" s="316" t="n">
        <v>2.5</v>
      </c>
      <c r="S116" s="316" t="n">
        <f aca="false">IF(B116="","",296*R116)</f>
        <v>740</v>
      </c>
    </row>
    <row r="117" customFormat="false" ht="12" hidden="false" customHeight="false" outlineLevel="0" collapsed="false">
      <c r="A117" s="320"/>
      <c r="B117" s="316" t="n">
        <v>113</v>
      </c>
      <c r="C117" s="316" t="n">
        <v>9</v>
      </c>
      <c r="D117" s="321" t="e">
        <f aca="false">IF(B117="","",E117/(320*320))</f>
        <v>#VALUE!</v>
      </c>
      <c r="E117" s="316" t="e">
        <f aca="false">IF(F117="","",Ass(F117)*20)</f>
        <v>#VALUE!</v>
      </c>
      <c r="F117" s="316" t="n">
        <v>16</v>
      </c>
      <c r="G117" s="317" t="e">
        <f aca="false">C117/D117</f>
        <v>#VALUE!</v>
      </c>
      <c r="H117" s="317" t="e">
        <f aca="false">fu(G117)</f>
        <v>#VALUE!</v>
      </c>
      <c r="I117" s="316" t="n">
        <v>1.2</v>
      </c>
      <c r="J117" s="318" t="e">
        <f aca="false">IF(B117="","",L117/(K117*272))</f>
        <v>#VALUE!</v>
      </c>
      <c r="K117" s="316" t="n">
        <v>45</v>
      </c>
      <c r="L117" s="319" t="e">
        <f aca="false">IF(B117="","",Ass(M117)*2)</f>
        <v>#VALUE!</v>
      </c>
      <c r="M117" s="316" t="n">
        <v>6</v>
      </c>
      <c r="N117" s="317" t="e">
        <f aca="false">IF(B117="","",I117/J117)</f>
        <v>#VALUE!</v>
      </c>
      <c r="O117" s="323" t="e">
        <f aca="false">esu(N117)</f>
        <v>#VALUE!</v>
      </c>
      <c r="P117" s="316" t="n">
        <v>0.3</v>
      </c>
      <c r="Q117" s="324" t="n">
        <f aca="false">IF(B117="","",P117*320*320*24/1000)</f>
        <v>737.28</v>
      </c>
      <c r="R117" s="316" t="n">
        <v>4</v>
      </c>
      <c r="S117" s="316" t="n">
        <f aca="false">IF(B117="","",296*R117)</f>
        <v>1184</v>
      </c>
    </row>
    <row r="118" customFormat="false" ht="12" hidden="false" customHeight="false" outlineLevel="0" collapsed="false">
      <c r="A118" s="320"/>
      <c r="B118" s="316" t="n">
        <v>114</v>
      </c>
      <c r="C118" s="316" t="n">
        <v>10</v>
      </c>
      <c r="D118" s="321" t="e">
        <f aca="false">IF(B118="","",E118/(320*320))</f>
        <v>#VALUE!</v>
      </c>
      <c r="E118" s="316" t="e">
        <f aca="false">IF(F118="","",Ass(F118)*20)</f>
        <v>#VALUE!</v>
      </c>
      <c r="F118" s="316" t="n">
        <v>16</v>
      </c>
      <c r="G118" s="317" t="e">
        <f aca="false">C118/D118</f>
        <v>#VALUE!</v>
      </c>
      <c r="H118" s="317" t="e">
        <f aca="false">fu(G118)</f>
        <v>#VALUE!</v>
      </c>
      <c r="I118" s="316" t="n">
        <v>0.5</v>
      </c>
      <c r="J118" s="318" t="e">
        <f aca="false">IF(B118="","",L118/(K118*272))</f>
        <v>#VALUE!</v>
      </c>
      <c r="K118" s="316" t="n">
        <v>120</v>
      </c>
      <c r="L118" s="319" t="e">
        <f aca="false">IF(B118="","",Ass(M118)*2)</f>
        <v>#VALUE!</v>
      </c>
      <c r="M118" s="316" t="n">
        <v>6</v>
      </c>
      <c r="N118" s="317" t="e">
        <f aca="false">IF(B118="","",I118/J118)</f>
        <v>#VALUE!</v>
      </c>
      <c r="O118" s="323" t="e">
        <f aca="false">esu(N118)</f>
        <v>#VALUE!</v>
      </c>
      <c r="P118" s="316" t="n">
        <v>0.3</v>
      </c>
      <c r="Q118" s="324" t="n">
        <f aca="false">IF(B118="","",P118*320*320*24/1000)</f>
        <v>737.28</v>
      </c>
      <c r="R118" s="316" t="n">
        <v>2.5</v>
      </c>
      <c r="S118" s="316" t="n">
        <f aca="false">IF(B118="","",296*R118)</f>
        <v>740</v>
      </c>
    </row>
    <row r="119" customFormat="false" ht="12" hidden="false" customHeight="false" outlineLevel="0" collapsed="false">
      <c r="A119" s="320"/>
      <c r="B119" s="316" t="n">
        <v>115</v>
      </c>
      <c r="C119" s="316" t="n">
        <v>10</v>
      </c>
      <c r="D119" s="321" t="e">
        <f aca="false">IF(B119="","",E119/(320*320))</f>
        <v>#VALUE!</v>
      </c>
      <c r="E119" s="316" t="e">
        <f aca="false">IF(F119="","",Ass(F119)*20)</f>
        <v>#VALUE!</v>
      </c>
      <c r="F119" s="316" t="n">
        <v>16</v>
      </c>
      <c r="G119" s="317" t="e">
        <f aca="false">C119/D119</f>
        <v>#VALUE!</v>
      </c>
      <c r="H119" s="317" t="e">
        <f aca="false">fu(G119)</f>
        <v>#VALUE!</v>
      </c>
      <c r="I119" s="316" t="n">
        <v>0.5</v>
      </c>
      <c r="J119" s="318" t="e">
        <f aca="false">IF(B119="","",L119/(K119*272))</f>
        <v>#VALUE!</v>
      </c>
      <c r="K119" s="316" t="n">
        <v>120</v>
      </c>
      <c r="L119" s="319" t="e">
        <f aca="false">IF(B119="","",Ass(M119)*2)</f>
        <v>#VALUE!</v>
      </c>
      <c r="M119" s="316" t="n">
        <v>6</v>
      </c>
      <c r="N119" s="317" t="e">
        <f aca="false">IF(B119="","",I119/J119)</f>
        <v>#VALUE!</v>
      </c>
      <c r="O119" s="323" t="e">
        <f aca="false">esu(N119)</f>
        <v>#VALUE!</v>
      </c>
      <c r="P119" s="316" t="n">
        <v>0.3</v>
      </c>
      <c r="Q119" s="324" t="n">
        <f aca="false">IF(B119="","",P119*320*320*24/1000)</f>
        <v>737.28</v>
      </c>
      <c r="R119" s="316" t="n">
        <v>4</v>
      </c>
      <c r="S119" s="316" t="n">
        <f aca="false">IF(B119="","",296*R119)</f>
        <v>1184</v>
      </c>
    </row>
    <row r="120" customFormat="false" ht="12" hidden="false" customHeight="false" outlineLevel="0" collapsed="false">
      <c r="A120" s="320"/>
      <c r="B120" s="316" t="n">
        <v>116</v>
      </c>
      <c r="C120" s="316" t="n">
        <v>10</v>
      </c>
      <c r="D120" s="321" t="e">
        <f aca="false">IF(B120="","",E120/(320*320))</f>
        <v>#VALUE!</v>
      </c>
      <c r="E120" s="316" t="e">
        <f aca="false">IF(F120="","",Ass(F120)*20)</f>
        <v>#VALUE!</v>
      </c>
      <c r="F120" s="316" t="n">
        <v>16</v>
      </c>
      <c r="G120" s="317" t="e">
        <f aca="false">C120/D120</f>
        <v>#VALUE!</v>
      </c>
      <c r="H120" s="317" t="e">
        <f aca="false">fu(G120)</f>
        <v>#VALUE!</v>
      </c>
      <c r="I120" s="316" t="n">
        <v>0.9</v>
      </c>
      <c r="J120" s="318" t="e">
        <f aca="false">IF(B120="","",L120/(K120*272))</f>
        <v>#VALUE!</v>
      </c>
      <c r="K120" s="316" t="n">
        <v>60</v>
      </c>
      <c r="L120" s="319" t="e">
        <f aca="false">IF(B120="","",Ass(M120)*2)</f>
        <v>#VALUE!</v>
      </c>
      <c r="M120" s="316" t="n">
        <v>6</v>
      </c>
      <c r="N120" s="317" t="e">
        <f aca="false">IF(B120="","",I120/J120)</f>
        <v>#VALUE!</v>
      </c>
      <c r="O120" s="323" t="e">
        <f aca="false">esu(N120)</f>
        <v>#VALUE!</v>
      </c>
      <c r="P120" s="316" t="n">
        <v>0.3</v>
      </c>
      <c r="Q120" s="324" t="n">
        <f aca="false">IF(B120="","",P120*320*320*24/1000)</f>
        <v>737.28</v>
      </c>
      <c r="R120" s="316" t="n">
        <v>2.5</v>
      </c>
      <c r="S120" s="316" t="n">
        <f aca="false">IF(B120="","",296*R120)</f>
        <v>740</v>
      </c>
    </row>
    <row r="121" customFormat="false" ht="12" hidden="false" customHeight="false" outlineLevel="0" collapsed="false">
      <c r="A121" s="320"/>
      <c r="B121" s="316" t="n">
        <v>117</v>
      </c>
      <c r="C121" s="316" t="n">
        <v>10</v>
      </c>
      <c r="D121" s="321" t="e">
        <f aca="false">IF(B121="","",E121/(320*320))</f>
        <v>#VALUE!</v>
      </c>
      <c r="E121" s="316" t="e">
        <f aca="false">IF(F121="","",Ass(F121)*20)</f>
        <v>#VALUE!</v>
      </c>
      <c r="F121" s="316" t="n">
        <v>16</v>
      </c>
      <c r="G121" s="317" t="e">
        <f aca="false">C121/D121</f>
        <v>#VALUE!</v>
      </c>
      <c r="H121" s="317" t="e">
        <f aca="false">fu(G121)</f>
        <v>#VALUE!</v>
      </c>
      <c r="I121" s="316" t="n">
        <v>0.9</v>
      </c>
      <c r="J121" s="318" t="e">
        <f aca="false">IF(B121="","",L121/(K121*272))</f>
        <v>#VALUE!</v>
      </c>
      <c r="K121" s="316" t="n">
        <v>60</v>
      </c>
      <c r="L121" s="319" t="e">
        <f aca="false">IF(B121="","",Ass(M121)*2)</f>
        <v>#VALUE!</v>
      </c>
      <c r="M121" s="316" t="n">
        <v>6</v>
      </c>
      <c r="N121" s="317" t="e">
        <f aca="false">IF(B121="","",I121/J121)</f>
        <v>#VALUE!</v>
      </c>
      <c r="O121" s="323" t="e">
        <f aca="false">esu(N121)</f>
        <v>#VALUE!</v>
      </c>
      <c r="P121" s="316" t="n">
        <v>0.3</v>
      </c>
      <c r="Q121" s="324" t="n">
        <f aca="false">IF(B121="","",P121*320*320*24/1000)</f>
        <v>737.28</v>
      </c>
      <c r="R121" s="316" t="n">
        <v>4</v>
      </c>
      <c r="S121" s="316" t="n">
        <f aca="false">IF(B121="","",296*R121)</f>
        <v>1184</v>
      </c>
    </row>
    <row r="122" customFormat="false" ht="12" hidden="false" customHeight="false" outlineLevel="0" collapsed="false">
      <c r="A122" s="320"/>
      <c r="B122" s="316" t="n">
        <v>118</v>
      </c>
      <c r="C122" s="316" t="n">
        <v>10</v>
      </c>
      <c r="D122" s="321" t="e">
        <f aca="false">IF(B122="","",E122/(320*320))</f>
        <v>#VALUE!</v>
      </c>
      <c r="E122" s="316" t="e">
        <f aca="false">IF(F122="","",Ass(F122)*20)</f>
        <v>#VALUE!</v>
      </c>
      <c r="F122" s="316" t="n">
        <v>16</v>
      </c>
      <c r="G122" s="317" t="e">
        <f aca="false">C122/D122</f>
        <v>#VALUE!</v>
      </c>
      <c r="H122" s="317" t="e">
        <f aca="false">fu(G122)</f>
        <v>#VALUE!</v>
      </c>
      <c r="I122" s="316" t="n">
        <v>1.2</v>
      </c>
      <c r="J122" s="318" t="e">
        <f aca="false">IF(B122="","",L122/(K122*272))</f>
        <v>#VALUE!</v>
      </c>
      <c r="K122" s="316" t="n">
        <v>45</v>
      </c>
      <c r="L122" s="319" t="e">
        <f aca="false">IF(B122="","",Ass(M122)*2)</f>
        <v>#VALUE!</v>
      </c>
      <c r="M122" s="316" t="n">
        <v>6</v>
      </c>
      <c r="N122" s="317" t="e">
        <f aca="false">IF(B122="","",I122/J122)</f>
        <v>#VALUE!</v>
      </c>
      <c r="O122" s="323" t="e">
        <f aca="false">esu(N122)</f>
        <v>#VALUE!</v>
      </c>
      <c r="P122" s="316" t="n">
        <v>0.3</v>
      </c>
      <c r="Q122" s="324" t="n">
        <f aca="false">IF(B122="","",P122*320*320*24/1000)</f>
        <v>737.28</v>
      </c>
      <c r="R122" s="316" t="n">
        <v>2.5</v>
      </c>
      <c r="S122" s="316" t="n">
        <f aca="false">IF(B122="","",296*R122)</f>
        <v>740</v>
      </c>
    </row>
    <row r="123" customFormat="false" ht="12" hidden="false" customHeight="false" outlineLevel="0" collapsed="false">
      <c r="A123" s="320"/>
      <c r="B123" s="316" t="n">
        <v>119</v>
      </c>
      <c r="C123" s="316" t="n">
        <v>10</v>
      </c>
      <c r="D123" s="321" t="e">
        <f aca="false">IF(B123="","",E123/(320*320))</f>
        <v>#VALUE!</v>
      </c>
      <c r="E123" s="316" t="e">
        <f aca="false">IF(F123="","",Ass(F123)*20)</f>
        <v>#VALUE!</v>
      </c>
      <c r="F123" s="316" t="n">
        <v>16</v>
      </c>
      <c r="G123" s="317" t="e">
        <f aca="false">C123/D123</f>
        <v>#VALUE!</v>
      </c>
      <c r="H123" s="317" t="e">
        <f aca="false">fu(G123)</f>
        <v>#VALUE!</v>
      </c>
      <c r="I123" s="316" t="n">
        <v>1.2</v>
      </c>
      <c r="J123" s="318" t="e">
        <f aca="false">IF(B123="","",L123/(K123*272))</f>
        <v>#VALUE!</v>
      </c>
      <c r="K123" s="316" t="n">
        <v>45</v>
      </c>
      <c r="L123" s="319" t="e">
        <f aca="false">IF(B123="","",Ass(M123)*2)</f>
        <v>#VALUE!</v>
      </c>
      <c r="M123" s="316" t="n">
        <v>6</v>
      </c>
      <c r="N123" s="317" t="e">
        <f aca="false">IF(B123="","",I123/J123)</f>
        <v>#VALUE!</v>
      </c>
      <c r="O123" s="323" t="e">
        <f aca="false">esu(N123)</f>
        <v>#VALUE!</v>
      </c>
      <c r="P123" s="316" t="n">
        <v>0.3</v>
      </c>
      <c r="Q123" s="324" t="n">
        <f aca="false">IF(B123="","",P123*320*320*24/1000)</f>
        <v>737.28</v>
      </c>
      <c r="R123" s="316" t="n">
        <v>4</v>
      </c>
      <c r="S123" s="316" t="n">
        <f aca="false">IF(B123="","",296*R123)</f>
        <v>1184</v>
      </c>
    </row>
    <row r="124" customFormat="false" ht="12" hidden="false" customHeight="false" outlineLevel="0" collapsed="false">
      <c r="A124" s="320"/>
      <c r="B124" s="316" t="n">
        <v>120</v>
      </c>
      <c r="C124" s="316" t="n">
        <v>11</v>
      </c>
      <c r="D124" s="321" t="e">
        <f aca="false">IF(B124="","",E124/(320*320))</f>
        <v>#VALUE!</v>
      </c>
      <c r="E124" s="316" t="e">
        <f aca="false">IF(F124="","",Ass(F124)*20)</f>
        <v>#VALUE!</v>
      </c>
      <c r="F124" s="316" t="n">
        <v>16</v>
      </c>
      <c r="G124" s="317" t="e">
        <f aca="false">C124/D124</f>
        <v>#VALUE!</v>
      </c>
      <c r="H124" s="317" t="e">
        <f aca="false">fu(G124)</f>
        <v>#VALUE!</v>
      </c>
      <c r="I124" s="316" t="n">
        <v>0.5</v>
      </c>
      <c r="J124" s="318" t="e">
        <f aca="false">IF(B124="","",L124/(K124*272))</f>
        <v>#VALUE!</v>
      </c>
      <c r="K124" s="316" t="n">
        <v>120</v>
      </c>
      <c r="L124" s="319" t="e">
        <f aca="false">IF(B124="","",Ass(M124)*2)</f>
        <v>#VALUE!</v>
      </c>
      <c r="M124" s="316" t="n">
        <v>6</v>
      </c>
      <c r="N124" s="317" t="e">
        <f aca="false">IF(B124="","",I124/J124)</f>
        <v>#VALUE!</v>
      </c>
      <c r="O124" s="323" t="e">
        <f aca="false">esu(N124)</f>
        <v>#VALUE!</v>
      </c>
      <c r="P124" s="316" t="n">
        <v>0.3</v>
      </c>
      <c r="Q124" s="324" t="n">
        <f aca="false">IF(B124="","",P124*320*320*24/1000)</f>
        <v>737.28</v>
      </c>
      <c r="R124" s="316" t="n">
        <v>2.5</v>
      </c>
      <c r="S124" s="316" t="n">
        <f aca="false">IF(B124="","",296*R124)</f>
        <v>740</v>
      </c>
    </row>
    <row r="125" customFormat="false" ht="12" hidden="false" customHeight="false" outlineLevel="0" collapsed="false">
      <c r="A125" s="320"/>
      <c r="B125" s="316" t="n">
        <v>121</v>
      </c>
      <c r="C125" s="316" t="n">
        <v>11</v>
      </c>
      <c r="D125" s="321" t="e">
        <f aca="false">IF(B125="","",E125/(320*320))</f>
        <v>#VALUE!</v>
      </c>
      <c r="E125" s="316" t="e">
        <f aca="false">IF(F125="","",Ass(F125)*20)</f>
        <v>#VALUE!</v>
      </c>
      <c r="F125" s="316" t="n">
        <v>16</v>
      </c>
      <c r="G125" s="317" t="e">
        <f aca="false">C125/D125</f>
        <v>#VALUE!</v>
      </c>
      <c r="H125" s="317" t="e">
        <f aca="false">fu(G125)</f>
        <v>#VALUE!</v>
      </c>
      <c r="I125" s="316" t="n">
        <v>0.5</v>
      </c>
      <c r="J125" s="318" t="e">
        <f aca="false">IF(B125="","",L125/(K125*272))</f>
        <v>#VALUE!</v>
      </c>
      <c r="K125" s="316" t="n">
        <v>120</v>
      </c>
      <c r="L125" s="319" t="e">
        <f aca="false">IF(B125="","",Ass(M125)*2)</f>
        <v>#VALUE!</v>
      </c>
      <c r="M125" s="316" t="n">
        <v>6</v>
      </c>
      <c r="N125" s="317" t="e">
        <f aca="false">IF(B125="","",I125/J125)</f>
        <v>#VALUE!</v>
      </c>
      <c r="O125" s="323" t="e">
        <f aca="false">esu(N125)</f>
        <v>#VALUE!</v>
      </c>
      <c r="P125" s="316" t="n">
        <v>0.3</v>
      </c>
      <c r="Q125" s="324" t="n">
        <f aca="false">IF(B125="","",P125*320*320*24/1000)</f>
        <v>737.28</v>
      </c>
      <c r="R125" s="316" t="n">
        <v>4</v>
      </c>
      <c r="S125" s="316" t="n">
        <f aca="false">IF(B125="","",296*R125)</f>
        <v>1184</v>
      </c>
    </row>
    <row r="126" customFormat="false" ht="12" hidden="false" customHeight="false" outlineLevel="0" collapsed="false">
      <c r="A126" s="320"/>
      <c r="B126" s="316" t="n">
        <v>122</v>
      </c>
      <c r="C126" s="316" t="n">
        <v>11</v>
      </c>
      <c r="D126" s="321" t="e">
        <f aca="false">IF(B126="","",E126/(320*320))</f>
        <v>#VALUE!</v>
      </c>
      <c r="E126" s="316" t="e">
        <f aca="false">IF(F126="","",Ass(F126)*20)</f>
        <v>#VALUE!</v>
      </c>
      <c r="F126" s="316" t="n">
        <v>16</v>
      </c>
      <c r="G126" s="317" t="e">
        <f aca="false">C126/D126</f>
        <v>#VALUE!</v>
      </c>
      <c r="H126" s="317" t="e">
        <f aca="false">fu(G126)</f>
        <v>#VALUE!</v>
      </c>
      <c r="I126" s="316" t="n">
        <v>0.9</v>
      </c>
      <c r="J126" s="318" t="e">
        <f aca="false">IF(B126="","",L126/(K126*272))</f>
        <v>#VALUE!</v>
      </c>
      <c r="K126" s="316" t="n">
        <v>60</v>
      </c>
      <c r="L126" s="319" t="e">
        <f aca="false">IF(B126="","",Ass(M126)*2)</f>
        <v>#VALUE!</v>
      </c>
      <c r="M126" s="316" t="n">
        <v>6</v>
      </c>
      <c r="N126" s="317" t="e">
        <f aca="false">IF(B126="","",I126/J126)</f>
        <v>#VALUE!</v>
      </c>
      <c r="O126" s="323" t="e">
        <f aca="false">esu(N126)</f>
        <v>#VALUE!</v>
      </c>
      <c r="P126" s="316" t="n">
        <v>0.3</v>
      </c>
      <c r="Q126" s="324" t="n">
        <f aca="false">IF(B126="","",P126*320*320*24/1000)</f>
        <v>737.28</v>
      </c>
      <c r="R126" s="316" t="n">
        <v>2.5</v>
      </c>
      <c r="S126" s="316" t="n">
        <f aca="false">IF(B126="","",296*R126)</f>
        <v>740</v>
      </c>
    </row>
    <row r="127" customFormat="false" ht="12" hidden="false" customHeight="false" outlineLevel="0" collapsed="false">
      <c r="A127" s="320"/>
      <c r="B127" s="316" t="n">
        <v>123</v>
      </c>
      <c r="C127" s="316" t="n">
        <v>11</v>
      </c>
      <c r="D127" s="321" t="e">
        <f aca="false">IF(B127="","",E127/(320*320))</f>
        <v>#VALUE!</v>
      </c>
      <c r="E127" s="316" t="e">
        <f aca="false">IF(F127="","",Ass(F127)*20)</f>
        <v>#VALUE!</v>
      </c>
      <c r="F127" s="316" t="n">
        <v>16</v>
      </c>
      <c r="G127" s="317" t="e">
        <f aca="false">C127/D127</f>
        <v>#VALUE!</v>
      </c>
      <c r="H127" s="317" t="e">
        <f aca="false">fu(G127)</f>
        <v>#VALUE!</v>
      </c>
      <c r="I127" s="316" t="n">
        <v>0.9</v>
      </c>
      <c r="J127" s="318" t="e">
        <f aca="false">IF(B127="","",L127/(K127*272))</f>
        <v>#VALUE!</v>
      </c>
      <c r="K127" s="316" t="n">
        <v>60</v>
      </c>
      <c r="L127" s="319" t="e">
        <f aca="false">IF(B127="","",Ass(M127)*2)</f>
        <v>#VALUE!</v>
      </c>
      <c r="M127" s="316" t="n">
        <v>6</v>
      </c>
      <c r="N127" s="317" t="e">
        <f aca="false">IF(B127="","",I127/J127)</f>
        <v>#VALUE!</v>
      </c>
      <c r="O127" s="323" t="e">
        <f aca="false">esu(N127)</f>
        <v>#VALUE!</v>
      </c>
      <c r="P127" s="316" t="n">
        <v>0.3</v>
      </c>
      <c r="Q127" s="324" t="n">
        <f aca="false">IF(B127="","",P127*320*320*24/1000)</f>
        <v>737.28</v>
      </c>
      <c r="R127" s="316" t="n">
        <v>4</v>
      </c>
      <c r="S127" s="316" t="n">
        <f aca="false">IF(B127="","",296*R127)</f>
        <v>1184</v>
      </c>
    </row>
    <row r="128" customFormat="false" ht="12" hidden="false" customHeight="false" outlineLevel="0" collapsed="false">
      <c r="A128" s="320"/>
      <c r="B128" s="316" t="n">
        <v>124</v>
      </c>
      <c r="C128" s="316" t="n">
        <v>11</v>
      </c>
      <c r="D128" s="321" t="e">
        <f aca="false">IF(B128="","",E128/(320*320))</f>
        <v>#VALUE!</v>
      </c>
      <c r="E128" s="316" t="e">
        <f aca="false">IF(F128="","",Ass(F128)*20)</f>
        <v>#VALUE!</v>
      </c>
      <c r="F128" s="316" t="n">
        <v>16</v>
      </c>
      <c r="G128" s="317" t="e">
        <f aca="false">C128/D128</f>
        <v>#VALUE!</v>
      </c>
      <c r="H128" s="317" t="e">
        <f aca="false">fu(G128)</f>
        <v>#VALUE!</v>
      </c>
      <c r="I128" s="316" t="n">
        <v>1.2</v>
      </c>
      <c r="J128" s="318" t="e">
        <f aca="false">IF(B128="","",L128/(K128*272))</f>
        <v>#VALUE!</v>
      </c>
      <c r="K128" s="316" t="n">
        <v>45</v>
      </c>
      <c r="L128" s="319" t="e">
        <f aca="false">IF(B128="","",Ass(M128)*2)</f>
        <v>#VALUE!</v>
      </c>
      <c r="M128" s="316" t="n">
        <v>6</v>
      </c>
      <c r="N128" s="317" t="e">
        <f aca="false">IF(B128="","",I128/J128)</f>
        <v>#VALUE!</v>
      </c>
      <c r="O128" s="323" t="e">
        <f aca="false">esu(N128)</f>
        <v>#VALUE!</v>
      </c>
      <c r="P128" s="316" t="n">
        <v>0.3</v>
      </c>
      <c r="Q128" s="324" t="n">
        <f aca="false">IF(B128="","",P128*320*320*24/1000)</f>
        <v>737.28</v>
      </c>
      <c r="R128" s="316" t="n">
        <v>2.5</v>
      </c>
      <c r="S128" s="316" t="n">
        <f aca="false">IF(B128="","",296*R128)</f>
        <v>740</v>
      </c>
    </row>
    <row r="129" customFormat="false" ht="12" hidden="false" customHeight="false" outlineLevel="0" collapsed="false">
      <c r="A129" s="320"/>
      <c r="B129" s="316" t="n">
        <v>125</v>
      </c>
      <c r="C129" s="316" t="n">
        <v>11</v>
      </c>
      <c r="D129" s="321" t="e">
        <f aca="false">IF(B129="","",E129/(320*320))</f>
        <v>#VALUE!</v>
      </c>
      <c r="E129" s="316" t="e">
        <f aca="false">IF(F129="","",Ass(F129)*20)</f>
        <v>#VALUE!</v>
      </c>
      <c r="F129" s="316" t="n">
        <v>16</v>
      </c>
      <c r="G129" s="317" t="e">
        <f aca="false">C129/D129</f>
        <v>#VALUE!</v>
      </c>
      <c r="H129" s="317" t="e">
        <f aca="false">fu(G129)</f>
        <v>#VALUE!</v>
      </c>
      <c r="I129" s="316" t="n">
        <v>1.2</v>
      </c>
      <c r="J129" s="318" t="e">
        <f aca="false">IF(B129="","",L129/(K129*272))</f>
        <v>#VALUE!</v>
      </c>
      <c r="K129" s="316" t="n">
        <v>45</v>
      </c>
      <c r="L129" s="319" t="e">
        <f aca="false">IF(B129="","",Ass(M129)*2)</f>
        <v>#VALUE!</v>
      </c>
      <c r="M129" s="316" t="n">
        <v>6</v>
      </c>
      <c r="N129" s="317" t="e">
        <f aca="false">IF(B129="","",I129/J129)</f>
        <v>#VALUE!</v>
      </c>
      <c r="O129" s="323" t="e">
        <f aca="false">esu(N129)</f>
        <v>#VALUE!</v>
      </c>
      <c r="P129" s="316" t="n">
        <v>0.3</v>
      </c>
      <c r="Q129" s="324" t="n">
        <f aca="false">IF(B129="","",P129*320*320*24/1000)</f>
        <v>737.28</v>
      </c>
      <c r="R129" s="316" t="n">
        <v>4</v>
      </c>
      <c r="S129" s="316" t="n">
        <f aca="false">IF(B129="","",296*R129)</f>
        <v>1184</v>
      </c>
    </row>
    <row r="130" customFormat="false" ht="12" hidden="false" customHeight="false" outlineLevel="0" collapsed="false">
      <c r="A130" s="320"/>
      <c r="B130" s="316" t="n">
        <v>126</v>
      </c>
      <c r="C130" s="316" t="n">
        <v>12</v>
      </c>
      <c r="D130" s="321" t="e">
        <f aca="false">IF(B130="","",E130/(320*320))</f>
        <v>#VALUE!</v>
      </c>
      <c r="E130" s="316" t="e">
        <f aca="false">IF(F130="","",Ass(F130)*20)</f>
        <v>#VALUE!</v>
      </c>
      <c r="F130" s="316" t="n">
        <v>16</v>
      </c>
      <c r="G130" s="317" t="e">
        <f aca="false">C130/D130</f>
        <v>#VALUE!</v>
      </c>
      <c r="H130" s="317" t="e">
        <f aca="false">fu(G130)</f>
        <v>#VALUE!</v>
      </c>
      <c r="I130" s="316" t="n">
        <v>0.5</v>
      </c>
      <c r="J130" s="318" t="e">
        <f aca="false">IF(B130="","",L130/(K130*272))</f>
        <v>#VALUE!</v>
      </c>
      <c r="K130" s="316" t="n">
        <v>120</v>
      </c>
      <c r="L130" s="319" t="e">
        <f aca="false">IF(B130="","",Ass(M130)*2)</f>
        <v>#VALUE!</v>
      </c>
      <c r="M130" s="316" t="n">
        <v>6</v>
      </c>
      <c r="N130" s="317" t="e">
        <f aca="false">IF(B130="","",I130/J130)</f>
        <v>#VALUE!</v>
      </c>
      <c r="O130" s="323" t="e">
        <f aca="false">esu(N130)</f>
        <v>#VALUE!</v>
      </c>
      <c r="P130" s="316" t="n">
        <v>0.3</v>
      </c>
      <c r="Q130" s="324" t="n">
        <f aca="false">IF(B130="","",P130*320*320*24/1000)</f>
        <v>737.28</v>
      </c>
      <c r="R130" s="316" t="n">
        <v>8.5</v>
      </c>
      <c r="S130" s="316" t="n">
        <f aca="false">IF(B130="","",296*R130)</f>
        <v>2516</v>
      </c>
    </row>
    <row r="131" customFormat="false" ht="12" hidden="false" customHeight="false" outlineLevel="0" collapsed="false">
      <c r="A131" s="320"/>
      <c r="B131" s="316" t="n">
        <v>127</v>
      </c>
      <c r="C131" s="316" t="n">
        <v>12</v>
      </c>
      <c r="D131" s="321" t="e">
        <f aca="false">IF(B131="","",E131/(320*320))</f>
        <v>#VALUE!</v>
      </c>
      <c r="E131" s="316" t="e">
        <f aca="false">IF(F131="","",Ass(F131)*20)</f>
        <v>#VALUE!</v>
      </c>
      <c r="F131" s="316" t="n">
        <v>16</v>
      </c>
      <c r="G131" s="317" t="e">
        <f aca="false">C131/D131</f>
        <v>#VALUE!</v>
      </c>
      <c r="H131" s="317" t="e">
        <f aca="false">fu(G131)</f>
        <v>#VALUE!</v>
      </c>
      <c r="I131" s="316" t="n">
        <v>0.5</v>
      </c>
      <c r="J131" s="318" t="e">
        <f aca="false">IF(B131="","",L131/(K131*272))</f>
        <v>#VALUE!</v>
      </c>
      <c r="K131" s="316" t="n">
        <v>120</v>
      </c>
      <c r="L131" s="319" t="e">
        <f aca="false">IF(B131="","",Ass(M131)*2)</f>
        <v>#VALUE!</v>
      </c>
      <c r="M131" s="316" t="n">
        <v>6</v>
      </c>
      <c r="N131" s="317" t="e">
        <f aca="false">IF(B131="","",I131/J131)</f>
        <v>#VALUE!</v>
      </c>
      <c r="O131" s="323" t="e">
        <f aca="false">esu(N131)</f>
        <v>#VALUE!</v>
      </c>
      <c r="P131" s="316" t="n">
        <v>0.3</v>
      </c>
      <c r="Q131" s="324" t="n">
        <f aca="false">IF(B131="","",P131*320*320*24/1000)</f>
        <v>737.28</v>
      </c>
      <c r="R131" s="316" t="n">
        <v>10</v>
      </c>
      <c r="S131" s="316" t="n">
        <f aca="false">IF(B131="","",296*R131)</f>
        <v>2960</v>
      </c>
    </row>
    <row r="132" customFormat="false" ht="12" hidden="false" customHeight="false" outlineLevel="0" collapsed="false">
      <c r="A132" s="320"/>
      <c r="B132" s="316" t="n">
        <v>128</v>
      </c>
      <c r="C132" s="316" t="n">
        <v>12</v>
      </c>
      <c r="D132" s="321" t="e">
        <f aca="false">IF(B132="","",E132/(320*320))</f>
        <v>#VALUE!</v>
      </c>
      <c r="E132" s="316" t="e">
        <f aca="false">IF(F132="","",Ass(F132)*20)</f>
        <v>#VALUE!</v>
      </c>
      <c r="F132" s="316" t="n">
        <v>16</v>
      </c>
      <c r="G132" s="317" t="e">
        <f aca="false">C132/D132</f>
        <v>#VALUE!</v>
      </c>
      <c r="H132" s="317" t="e">
        <f aca="false">fu(G132)</f>
        <v>#VALUE!</v>
      </c>
      <c r="I132" s="316" t="n">
        <v>0.9</v>
      </c>
      <c r="J132" s="318" t="e">
        <f aca="false">IF(B132="","",L132/(K132*272))</f>
        <v>#VALUE!</v>
      </c>
      <c r="K132" s="316" t="n">
        <v>60</v>
      </c>
      <c r="L132" s="319" t="e">
        <f aca="false">IF(B132="","",Ass(M132)*2)</f>
        <v>#VALUE!</v>
      </c>
      <c r="M132" s="316" t="n">
        <v>6</v>
      </c>
      <c r="N132" s="317" t="e">
        <f aca="false">IF(B132="","",I132/J132)</f>
        <v>#VALUE!</v>
      </c>
      <c r="O132" s="323" t="e">
        <f aca="false">esu(N132)</f>
        <v>#VALUE!</v>
      </c>
      <c r="P132" s="316" t="n">
        <v>0.3</v>
      </c>
      <c r="Q132" s="324" t="n">
        <f aca="false">IF(B132="","",P132*320*320*24/1000)</f>
        <v>737.28</v>
      </c>
      <c r="R132" s="316" t="n">
        <v>2.5</v>
      </c>
      <c r="S132" s="316" t="n">
        <f aca="false">IF(B132="","",296*R132)</f>
        <v>740</v>
      </c>
    </row>
    <row r="133" customFormat="false" ht="12" hidden="false" customHeight="false" outlineLevel="0" collapsed="false">
      <c r="A133" s="320"/>
      <c r="B133" s="316" t="n">
        <v>129</v>
      </c>
      <c r="C133" s="316" t="n">
        <v>12</v>
      </c>
      <c r="D133" s="321" t="e">
        <f aca="false">IF(B133="","",E133/(320*320))</f>
        <v>#VALUE!</v>
      </c>
      <c r="E133" s="316" t="e">
        <f aca="false">IF(F133="","",Ass(F133)*20)</f>
        <v>#VALUE!</v>
      </c>
      <c r="F133" s="316" t="n">
        <v>16</v>
      </c>
      <c r="G133" s="317" t="e">
        <f aca="false">C133/D133</f>
        <v>#VALUE!</v>
      </c>
      <c r="H133" s="317" t="e">
        <f aca="false">fu(G133)</f>
        <v>#VALUE!</v>
      </c>
      <c r="I133" s="316" t="n">
        <v>0.9</v>
      </c>
      <c r="J133" s="318" t="e">
        <f aca="false">IF(B133="","",L133/(K133*272))</f>
        <v>#VALUE!</v>
      </c>
      <c r="K133" s="316" t="n">
        <v>60</v>
      </c>
      <c r="L133" s="319" t="e">
        <f aca="false">IF(B133="","",Ass(M133)*2)</f>
        <v>#VALUE!</v>
      </c>
      <c r="M133" s="316" t="n">
        <v>6</v>
      </c>
      <c r="N133" s="317" t="e">
        <f aca="false">IF(B133="","",I133/J133)</f>
        <v>#VALUE!</v>
      </c>
      <c r="O133" s="323" t="e">
        <f aca="false">esu(N133)</f>
        <v>#VALUE!</v>
      </c>
      <c r="P133" s="316" t="n">
        <v>0.3</v>
      </c>
      <c r="Q133" s="324" t="n">
        <f aca="false">IF(B133="","",P133*320*320*24/1000)</f>
        <v>737.28</v>
      </c>
      <c r="R133" s="316" t="n">
        <v>4</v>
      </c>
      <c r="S133" s="316" t="n">
        <f aca="false">IF(B133="","",296*R133)</f>
        <v>1184</v>
      </c>
    </row>
    <row r="134" customFormat="false" ht="12" hidden="false" customHeight="false" outlineLevel="0" collapsed="false">
      <c r="A134" s="320"/>
      <c r="B134" s="316" t="n">
        <v>130</v>
      </c>
      <c r="C134" s="316" t="n">
        <v>12</v>
      </c>
      <c r="D134" s="321" t="e">
        <f aca="false">IF(B134="","",E134/(320*320))</f>
        <v>#VALUE!</v>
      </c>
      <c r="E134" s="316" t="e">
        <f aca="false">IF(F134="","",Ass(F134)*20)</f>
        <v>#VALUE!</v>
      </c>
      <c r="F134" s="316" t="n">
        <v>16</v>
      </c>
      <c r="G134" s="317" t="e">
        <f aca="false">C134/D134</f>
        <v>#VALUE!</v>
      </c>
      <c r="H134" s="317" t="e">
        <f aca="false">fu(G134)</f>
        <v>#VALUE!</v>
      </c>
      <c r="I134" s="316" t="n">
        <v>1.2</v>
      </c>
      <c r="J134" s="318" t="e">
        <f aca="false">IF(B134="","",L134/(K134*272))</f>
        <v>#VALUE!</v>
      </c>
      <c r="K134" s="316" t="n">
        <v>45</v>
      </c>
      <c r="L134" s="319" t="e">
        <f aca="false">IF(B134="","",Ass(M134)*2)</f>
        <v>#VALUE!</v>
      </c>
      <c r="M134" s="316" t="n">
        <v>6</v>
      </c>
      <c r="N134" s="317" t="e">
        <f aca="false">IF(B134="","",I134/J134)</f>
        <v>#VALUE!</v>
      </c>
      <c r="O134" s="323" t="e">
        <f aca="false">esu(N134)</f>
        <v>#VALUE!</v>
      </c>
      <c r="P134" s="316" t="n">
        <v>0.3</v>
      </c>
      <c r="Q134" s="324" t="n">
        <f aca="false">IF(B134="","",P134*320*320*24/1000)</f>
        <v>737.28</v>
      </c>
      <c r="R134" s="316" t="n">
        <v>2.5</v>
      </c>
      <c r="S134" s="316" t="n">
        <f aca="false">IF(B134="","",296*R134)</f>
        <v>740</v>
      </c>
    </row>
    <row r="135" customFormat="false" ht="12" hidden="false" customHeight="false" outlineLevel="0" collapsed="false">
      <c r="A135" s="320"/>
      <c r="B135" s="316" t="n">
        <v>131</v>
      </c>
      <c r="C135" s="316" t="n">
        <v>12</v>
      </c>
      <c r="D135" s="321" t="e">
        <f aca="false">IF(B135="","",E135/(320*320))</f>
        <v>#VALUE!</v>
      </c>
      <c r="E135" s="316" t="e">
        <f aca="false">IF(F135="","",Ass(F135)*20)</f>
        <v>#VALUE!</v>
      </c>
      <c r="F135" s="316" t="n">
        <v>16</v>
      </c>
      <c r="G135" s="317" t="e">
        <f aca="false">C135/D135</f>
        <v>#VALUE!</v>
      </c>
      <c r="H135" s="317" t="e">
        <f aca="false">fu(G135)</f>
        <v>#VALUE!</v>
      </c>
      <c r="I135" s="316" t="n">
        <v>1.2</v>
      </c>
      <c r="J135" s="318" t="e">
        <f aca="false">IF(B135="","",L135/(K135*272))</f>
        <v>#VALUE!</v>
      </c>
      <c r="K135" s="316" t="n">
        <v>45</v>
      </c>
      <c r="L135" s="319" t="e">
        <f aca="false">IF(B135="","",Ass(M135)*2)</f>
        <v>#VALUE!</v>
      </c>
      <c r="M135" s="316" t="n">
        <v>6</v>
      </c>
      <c r="N135" s="317" t="e">
        <f aca="false">IF(B135="","",I135/J135)</f>
        <v>#VALUE!</v>
      </c>
      <c r="O135" s="323" t="e">
        <f aca="false">esu(N135)</f>
        <v>#VALUE!</v>
      </c>
      <c r="P135" s="316" t="n">
        <v>0.3</v>
      </c>
      <c r="Q135" s="324" t="n">
        <f aca="false">IF(B135="","",P135*320*320*24/1000)</f>
        <v>737.28</v>
      </c>
      <c r="R135" s="316" t="n">
        <v>4</v>
      </c>
      <c r="S135" s="316" t="n">
        <f aca="false">IF(B135="","",296*R135)</f>
        <v>1184</v>
      </c>
    </row>
    <row r="136" customFormat="false" ht="12" hidden="false" customHeight="false" outlineLevel="0" collapsed="false">
      <c r="A136" s="320"/>
      <c r="B136" s="316" t="n">
        <v>132</v>
      </c>
      <c r="C136" s="316" t="n">
        <v>15</v>
      </c>
      <c r="D136" s="321" t="e">
        <f aca="false">IF(B136="","",E136/(320*320))</f>
        <v>#VALUE!</v>
      </c>
      <c r="E136" s="316" t="e">
        <f aca="false">IF(F136="","",Ass(F136)*20)</f>
        <v>#VALUE!</v>
      </c>
      <c r="F136" s="316" t="n">
        <v>19</v>
      </c>
      <c r="G136" s="317" t="e">
        <f aca="false">C136/D136</f>
        <v>#VALUE!</v>
      </c>
      <c r="H136" s="317" t="e">
        <f aca="false">fu(G136)</f>
        <v>#VALUE!</v>
      </c>
      <c r="I136" s="316" t="n">
        <v>0.5</v>
      </c>
      <c r="J136" s="318" t="e">
        <f aca="false">IF(B136="","",L136/(K136*272))</f>
        <v>#VALUE!</v>
      </c>
      <c r="K136" s="316" t="n">
        <v>120</v>
      </c>
      <c r="L136" s="319" t="e">
        <f aca="false">IF(B136="","",Ass(M136)*2)</f>
        <v>#VALUE!</v>
      </c>
      <c r="M136" s="316" t="n">
        <v>6</v>
      </c>
      <c r="N136" s="317" t="e">
        <f aca="false">IF(B136="","",I136/J136)</f>
        <v>#VALUE!</v>
      </c>
      <c r="O136" s="323" t="e">
        <f aca="false">esu(N136)</f>
        <v>#VALUE!</v>
      </c>
      <c r="P136" s="316" t="n">
        <v>0.3</v>
      </c>
      <c r="Q136" s="324" t="n">
        <f aca="false">IF(B136="","",P136*320*320*24/1000)</f>
        <v>737.28</v>
      </c>
      <c r="R136" s="316" t="n">
        <v>2.5</v>
      </c>
      <c r="S136" s="316" t="n">
        <f aca="false">IF(B136="","",296*R136)</f>
        <v>740</v>
      </c>
    </row>
    <row r="137" customFormat="false" ht="12" hidden="false" customHeight="false" outlineLevel="0" collapsed="false">
      <c r="A137" s="320"/>
      <c r="B137" s="316" t="n">
        <v>133</v>
      </c>
      <c r="C137" s="316" t="n">
        <v>15</v>
      </c>
      <c r="D137" s="321" t="e">
        <f aca="false">IF(B137="","",E137/(320*320))</f>
        <v>#VALUE!</v>
      </c>
      <c r="E137" s="316" t="e">
        <f aca="false">IF(F137="","",Ass(F137)*20)</f>
        <v>#VALUE!</v>
      </c>
      <c r="F137" s="316" t="n">
        <v>19</v>
      </c>
      <c r="G137" s="317" t="e">
        <f aca="false">C137/D137</f>
        <v>#VALUE!</v>
      </c>
      <c r="H137" s="317" t="e">
        <f aca="false">fu(G137)</f>
        <v>#VALUE!</v>
      </c>
      <c r="I137" s="316" t="n">
        <v>0.5</v>
      </c>
      <c r="J137" s="318" t="e">
        <f aca="false">IF(B137="","",L137/(K137*272))</f>
        <v>#VALUE!</v>
      </c>
      <c r="K137" s="316" t="n">
        <v>120</v>
      </c>
      <c r="L137" s="319" t="e">
        <f aca="false">IF(B137="","",Ass(M137)*2)</f>
        <v>#VALUE!</v>
      </c>
      <c r="M137" s="316" t="n">
        <v>6</v>
      </c>
      <c r="N137" s="317" t="e">
        <f aca="false">IF(B137="","",I137/J137)</f>
        <v>#VALUE!</v>
      </c>
      <c r="O137" s="323" t="e">
        <f aca="false">esu(N137)</f>
        <v>#VALUE!</v>
      </c>
      <c r="P137" s="316" t="n">
        <v>0.3</v>
      </c>
      <c r="Q137" s="324" t="n">
        <f aca="false">IF(B137="","",P137*320*320*24/1000)</f>
        <v>737.28</v>
      </c>
      <c r="R137" s="316" t="n">
        <v>4</v>
      </c>
      <c r="S137" s="316" t="n">
        <f aca="false">IF(B137="","",296*R137)</f>
        <v>1184</v>
      </c>
    </row>
    <row r="138" customFormat="false" ht="12" hidden="false" customHeight="false" outlineLevel="0" collapsed="false">
      <c r="A138" s="320"/>
      <c r="B138" s="316" t="n">
        <v>134</v>
      </c>
      <c r="C138" s="316" t="n">
        <v>15</v>
      </c>
      <c r="D138" s="321" t="e">
        <f aca="false">IF(B138="","",E138/(320*320))</f>
        <v>#VALUE!</v>
      </c>
      <c r="E138" s="316" t="e">
        <f aca="false">IF(F138="","",Ass(F138)*20)</f>
        <v>#VALUE!</v>
      </c>
      <c r="F138" s="316" t="n">
        <v>19</v>
      </c>
      <c r="G138" s="317" t="e">
        <f aca="false">C138/D138</f>
        <v>#VALUE!</v>
      </c>
      <c r="H138" s="317" t="e">
        <f aca="false">fu(G138)</f>
        <v>#VALUE!</v>
      </c>
      <c r="I138" s="316" t="n">
        <v>0.9</v>
      </c>
      <c r="J138" s="318" t="e">
        <f aca="false">IF(B138="","",L138/(K138*272))</f>
        <v>#VALUE!</v>
      </c>
      <c r="K138" s="316" t="n">
        <v>60</v>
      </c>
      <c r="L138" s="319" t="e">
        <f aca="false">IF(B138="","",Ass(M138)*2)</f>
        <v>#VALUE!</v>
      </c>
      <c r="M138" s="316" t="n">
        <v>6</v>
      </c>
      <c r="N138" s="317" t="e">
        <f aca="false">IF(B138="","",I138/J138)</f>
        <v>#VALUE!</v>
      </c>
      <c r="O138" s="323" t="e">
        <f aca="false">esu(N138)</f>
        <v>#VALUE!</v>
      </c>
      <c r="P138" s="316" t="n">
        <v>0.3</v>
      </c>
      <c r="Q138" s="324" t="n">
        <f aca="false">IF(B138="","",P138*320*320*24/1000)</f>
        <v>737.28</v>
      </c>
      <c r="R138" s="316" t="n">
        <v>2.5</v>
      </c>
      <c r="S138" s="316" t="n">
        <f aca="false">IF(B138="","",296*R138)</f>
        <v>740</v>
      </c>
    </row>
    <row r="139" customFormat="false" ht="12" hidden="false" customHeight="false" outlineLevel="0" collapsed="false">
      <c r="A139" s="320"/>
      <c r="B139" s="316" t="n">
        <v>135</v>
      </c>
      <c r="C139" s="316" t="n">
        <v>15</v>
      </c>
      <c r="D139" s="321" t="e">
        <f aca="false">IF(B139="","",E139/(320*320))</f>
        <v>#VALUE!</v>
      </c>
      <c r="E139" s="316" t="e">
        <f aca="false">IF(F139="","",Ass(F139)*20)</f>
        <v>#VALUE!</v>
      </c>
      <c r="F139" s="316" t="n">
        <v>19</v>
      </c>
      <c r="G139" s="317" t="e">
        <f aca="false">C139/D139</f>
        <v>#VALUE!</v>
      </c>
      <c r="H139" s="317" t="e">
        <f aca="false">fu(G139)</f>
        <v>#VALUE!</v>
      </c>
      <c r="I139" s="316" t="n">
        <v>0.9</v>
      </c>
      <c r="J139" s="318" t="e">
        <f aca="false">IF(B139="","",L139/(K139*272))</f>
        <v>#VALUE!</v>
      </c>
      <c r="K139" s="316" t="n">
        <v>60</v>
      </c>
      <c r="L139" s="319" t="e">
        <f aca="false">IF(B139="","",Ass(M139)*2)</f>
        <v>#VALUE!</v>
      </c>
      <c r="M139" s="316" t="n">
        <v>6</v>
      </c>
      <c r="N139" s="317" t="e">
        <f aca="false">IF(B139="","",I139/J139)</f>
        <v>#VALUE!</v>
      </c>
      <c r="O139" s="323" t="e">
        <f aca="false">esu(N139)</f>
        <v>#VALUE!</v>
      </c>
      <c r="P139" s="316" t="n">
        <v>0.3</v>
      </c>
      <c r="Q139" s="324" t="n">
        <f aca="false">IF(B139="","",P139*320*320*24/1000)</f>
        <v>737.28</v>
      </c>
      <c r="R139" s="316" t="n">
        <v>4</v>
      </c>
      <c r="S139" s="316" t="n">
        <f aca="false">IF(B139="","",296*R139)</f>
        <v>1184</v>
      </c>
    </row>
    <row r="140" customFormat="false" ht="12" hidden="false" customHeight="false" outlineLevel="0" collapsed="false">
      <c r="A140" s="320"/>
      <c r="B140" s="316" t="n">
        <v>136</v>
      </c>
      <c r="C140" s="316" t="n">
        <v>15</v>
      </c>
      <c r="D140" s="321" t="e">
        <f aca="false">IF(B140="","",E140/(320*320))</f>
        <v>#VALUE!</v>
      </c>
      <c r="E140" s="316" t="e">
        <f aca="false">IF(F140="","",Ass(F140)*20)</f>
        <v>#VALUE!</v>
      </c>
      <c r="F140" s="316" t="n">
        <v>19</v>
      </c>
      <c r="G140" s="317" t="e">
        <f aca="false">C140/D140</f>
        <v>#VALUE!</v>
      </c>
      <c r="H140" s="317" t="e">
        <f aca="false">fu(G140)</f>
        <v>#VALUE!</v>
      </c>
      <c r="I140" s="316" t="n">
        <v>1.2</v>
      </c>
      <c r="J140" s="318" t="e">
        <f aca="false">IF(B140="","",L140/(K140*272))</f>
        <v>#VALUE!</v>
      </c>
      <c r="K140" s="316" t="n">
        <v>45</v>
      </c>
      <c r="L140" s="319" t="e">
        <f aca="false">IF(B140="","",Ass(M140)*2)</f>
        <v>#VALUE!</v>
      </c>
      <c r="M140" s="316" t="n">
        <v>6</v>
      </c>
      <c r="N140" s="317" t="e">
        <f aca="false">IF(B140="","",I140/J140)</f>
        <v>#VALUE!</v>
      </c>
      <c r="O140" s="323" t="e">
        <f aca="false">esu(N140)</f>
        <v>#VALUE!</v>
      </c>
      <c r="P140" s="316" t="n">
        <v>0.3</v>
      </c>
      <c r="Q140" s="324" t="n">
        <f aca="false">IF(B140="","",P140*320*320*24/1000)</f>
        <v>737.28</v>
      </c>
      <c r="R140" s="316" t="n">
        <v>2.5</v>
      </c>
      <c r="S140" s="316" t="n">
        <f aca="false">IF(B140="","",296*R140)</f>
        <v>740</v>
      </c>
    </row>
    <row r="141" customFormat="false" ht="12" hidden="false" customHeight="false" outlineLevel="0" collapsed="false">
      <c r="A141" s="320"/>
      <c r="B141" s="316" t="n">
        <v>137</v>
      </c>
      <c r="C141" s="316" t="n">
        <v>15</v>
      </c>
      <c r="D141" s="321" t="e">
        <f aca="false">IF(B141="","",E141/(320*320))</f>
        <v>#VALUE!</v>
      </c>
      <c r="E141" s="316" t="e">
        <f aca="false">IF(F141="","",Ass(F141)*20)</f>
        <v>#VALUE!</v>
      </c>
      <c r="F141" s="316" t="n">
        <v>19</v>
      </c>
      <c r="G141" s="317" t="e">
        <f aca="false">C141/D141</f>
        <v>#VALUE!</v>
      </c>
      <c r="H141" s="317" t="e">
        <f aca="false">fu(G141)</f>
        <v>#VALUE!</v>
      </c>
      <c r="I141" s="316" t="n">
        <v>1.2</v>
      </c>
      <c r="J141" s="318" t="e">
        <f aca="false">IF(B141="","",L141/(K141*272))</f>
        <v>#VALUE!</v>
      </c>
      <c r="K141" s="316" t="n">
        <v>45</v>
      </c>
      <c r="L141" s="319" t="e">
        <f aca="false">IF(B141="","",Ass(M141)*2)</f>
        <v>#VALUE!</v>
      </c>
      <c r="M141" s="316" t="n">
        <v>6</v>
      </c>
      <c r="N141" s="317" t="e">
        <f aca="false">IF(B141="","",I141/J141)</f>
        <v>#VALUE!</v>
      </c>
      <c r="O141" s="323" t="e">
        <f aca="false">esu(N141)</f>
        <v>#VALUE!</v>
      </c>
      <c r="P141" s="316" t="n">
        <v>0.3</v>
      </c>
      <c r="Q141" s="324" t="n">
        <f aca="false">IF(B141="","",P141*320*320*24/1000)</f>
        <v>737.28</v>
      </c>
      <c r="R141" s="316" t="n">
        <v>4</v>
      </c>
      <c r="S141" s="316" t="n">
        <f aca="false">IF(B141="","",296*R141)</f>
        <v>1184</v>
      </c>
    </row>
    <row r="142" customFormat="false" ht="12" hidden="false" customHeight="false" outlineLevel="0" collapsed="false">
      <c r="A142" s="320"/>
      <c r="B142" s="316" t="n">
        <v>138</v>
      </c>
      <c r="C142" s="316" t="n">
        <v>20</v>
      </c>
      <c r="D142" s="321" t="e">
        <f aca="false">IF(B142="","",E142/(320*320))</f>
        <v>#VALUE!</v>
      </c>
      <c r="E142" s="316" t="e">
        <f aca="false">IF(F142="","",Ass(F142)*20)</f>
        <v>#VALUE!</v>
      </c>
      <c r="F142" s="316" t="n">
        <v>19</v>
      </c>
      <c r="G142" s="317" t="e">
        <f aca="false">C142/D142</f>
        <v>#VALUE!</v>
      </c>
      <c r="H142" s="317" t="e">
        <f aca="false">fu(G142)</f>
        <v>#VALUE!</v>
      </c>
      <c r="I142" s="316" t="n">
        <v>0.5</v>
      </c>
      <c r="J142" s="318" t="e">
        <f aca="false">IF(B142="","",L142/(K142*272))</f>
        <v>#VALUE!</v>
      </c>
      <c r="K142" s="316" t="n">
        <v>120</v>
      </c>
      <c r="L142" s="319" t="e">
        <f aca="false">IF(B142="","",Ass(M142)*2)</f>
        <v>#VALUE!</v>
      </c>
      <c r="M142" s="316" t="n">
        <v>6</v>
      </c>
      <c r="N142" s="317" t="e">
        <f aca="false">IF(B142="","",I142/J142)</f>
        <v>#VALUE!</v>
      </c>
      <c r="O142" s="323" t="e">
        <f aca="false">esu(N142)</f>
        <v>#VALUE!</v>
      </c>
      <c r="P142" s="316" t="n">
        <v>0.3</v>
      </c>
      <c r="Q142" s="324" t="n">
        <f aca="false">IF(B142="","",P142*320*320*24/1000)</f>
        <v>737.28</v>
      </c>
      <c r="R142" s="316" t="n">
        <v>2.5</v>
      </c>
      <c r="S142" s="316" t="n">
        <f aca="false">IF(B142="","",296*R142)</f>
        <v>740</v>
      </c>
    </row>
    <row r="143" customFormat="false" ht="12" hidden="false" customHeight="false" outlineLevel="0" collapsed="false">
      <c r="A143" s="320"/>
      <c r="B143" s="316" t="n">
        <v>139</v>
      </c>
      <c r="C143" s="316" t="n">
        <v>20</v>
      </c>
      <c r="D143" s="321" t="e">
        <f aca="false">IF(B143="","",E143/(320*320))</f>
        <v>#VALUE!</v>
      </c>
      <c r="E143" s="316" t="e">
        <f aca="false">IF(F143="","",Ass(F143)*20)</f>
        <v>#VALUE!</v>
      </c>
      <c r="F143" s="316" t="n">
        <v>19</v>
      </c>
      <c r="G143" s="317" t="e">
        <f aca="false">C143/D143</f>
        <v>#VALUE!</v>
      </c>
      <c r="H143" s="317" t="e">
        <f aca="false">fu(G143)</f>
        <v>#VALUE!</v>
      </c>
      <c r="I143" s="316" t="n">
        <v>0.5</v>
      </c>
      <c r="J143" s="318" t="e">
        <f aca="false">IF(B143="","",L143/(K143*272))</f>
        <v>#VALUE!</v>
      </c>
      <c r="K143" s="316" t="n">
        <v>120</v>
      </c>
      <c r="L143" s="319" t="e">
        <f aca="false">IF(B143="","",Ass(M143)*2)</f>
        <v>#VALUE!</v>
      </c>
      <c r="M143" s="316" t="n">
        <v>6</v>
      </c>
      <c r="N143" s="317" t="e">
        <f aca="false">IF(B143="","",I143/J143)</f>
        <v>#VALUE!</v>
      </c>
      <c r="O143" s="323" t="e">
        <f aca="false">esu(N143)</f>
        <v>#VALUE!</v>
      </c>
      <c r="P143" s="316" t="n">
        <v>0.3</v>
      </c>
      <c r="Q143" s="324" t="n">
        <f aca="false">IF(B143="","",P143*320*320*24/1000)</f>
        <v>737.28</v>
      </c>
      <c r="R143" s="316" t="n">
        <v>4</v>
      </c>
      <c r="S143" s="316" t="n">
        <f aca="false">IF(B143="","",296*R143)</f>
        <v>1184</v>
      </c>
    </row>
    <row r="144" customFormat="false" ht="12" hidden="false" customHeight="false" outlineLevel="0" collapsed="false">
      <c r="A144" s="320"/>
      <c r="B144" s="316" t="n">
        <v>140</v>
      </c>
      <c r="C144" s="316" t="n">
        <v>20</v>
      </c>
      <c r="D144" s="321" t="e">
        <f aca="false">IF(B144="","",E144/(320*320))</f>
        <v>#VALUE!</v>
      </c>
      <c r="E144" s="316" t="e">
        <f aca="false">IF(F144="","",Ass(F144)*20)</f>
        <v>#VALUE!</v>
      </c>
      <c r="F144" s="316" t="n">
        <v>19</v>
      </c>
      <c r="G144" s="317" t="e">
        <f aca="false">C144/D144</f>
        <v>#VALUE!</v>
      </c>
      <c r="H144" s="317" t="e">
        <f aca="false">fu(G144)</f>
        <v>#VALUE!</v>
      </c>
      <c r="I144" s="316" t="n">
        <v>0.9</v>
      </c>
      <c r="J144" s="318" t="e">
        <f aca="false">IF(B144="","",L144/(K144*272))</f>
        <v>#VALUE!</v>
      </c>
      <c r="K144" s="316" t="n">
        <v>60</v>
      </c>
      <c r="L144" s="319" t="e">
        <f aca="false">IF(B144="","",Ass(M144)*2)</f>
        <v>#VALUE!</v>
      </c>
      <c r="M144" s="316" t="n">
        <v>6</v>
      </c>
      <c r="N144" s="317" t="e">
        <f aca="false">IF(B144="","",I144/J144)</f>
        <v>#VALUE!</v>
      </c>
      <c r="O144" s="323" t="e">
        <f aca="false">esu(N144)</f>
        <v>#VALUE!</v>
      </c>
      <c r="P144" s="316" t="n">
        <v>0.3</v>
      </c>
      <c r="Q144" s="324" t="n">
        <f aca="false">IF(B144="","",P144*320*320*24/1000)</f>
        <v>737.28</v>
      </c>
      <c r="R144" s="316" t="n">
        <v>2.5</v>
      </c>
      <c r="S144" s="316" t="n">
        <f aca="false">IF(B144="","",296*R144)</f>
        <v>740</v>
      </c>
    </row>
    <row r="145" customFormat="false" ht="12" hidden="false" customHeight="false" outlineLevel="0" collapsed="false">
      <c r="A145" s="320"/>
      <c r="B145" s="316" t="n">
        <v>141</v>
      </c>
      <c r="C145" s="316" t="n">
        <v>20</v>
      </c>
      <c r="D145" s="321" t="e">
        <f aca="false">IF(B145="","",E145/(320*320))</f>
        <v>#VALUE!</v>
      </c>
      <c r="E145" s="316" t="e">
        <f aca="false">IF(F145="","",Ass(F145)*20)</f>
        <v>#VALUE!</v>
      </c>
      <c r="F145" s="316" t="n">
        <v>19</v>
      </c>
      <c r="G145" s="317" t="e">
        <f aca="false">C145/D145</f>
        <v>#VALUE!</v>
      </c>
      <c r="H145" s="317" t="e">
        <f aca="false">fu(G145)</f>
        <v>#VALUE!</v>
      </c>
      <c r="I145" s="316" t="n">
        <v>0.9</v>
      </c>
      <c r="J145" s="318" t="e">
        <f aca="false">IF(B145="","",L145/(K145*272))</f>
        <v>#VALUE!</v>
      </c>
      <c r="K145" s="316" t="n">
        <v>60</v>
      </c>
      <c r="L145" s="319" t="e">
        <f aca="false">IF(B145="","",Ass(M145)*2)</f>
        <v>#VALUE!</v>
      </c>
      <c r="M145" s="316" t="n">
        <v>6</v>
      </c>
      <c r="N145" s="317" t="e">
        <f aca="false">IF(B145="","",I145/J145)</f>
        <v>#VALUE!</v>
      </c>
      <c r="O145" s="323" t="e">
        <f aca="false">esu(N145)</f>
        <v>#VALUE!</v>
      </c>
      <c r="P145" s="316" t="n">
        <v>0.3</v>
      </c>
      <c r="Q145" s="324" t="n">
        <f aca="false">IF(B145="","",P145*320*320*24/1000)</f>
        <v>737.28</v>
      </c>
      <c r="R145" s="316" t="n">
        <v>4</v>
      </c>
      <c r="S145" s="316" t="n">
        <f aca="false">IF(B145="","",296*R145)</f>
        <v>1184</v>
      </c>
    </row>
    <row r="146" customFormat="false" ht="12" hidden="false" customHeight="false" outlineLevel="0" collapsed="false">
      <c r="A146" s="320"/>
      <c r="B146" s="316" t="n">
        <v>142</v>
      </c>
      <c r="C146" s="316" t="n">
        <v>20</v>
      </c>
      <c r="D146" s="321" t="e">
        <f aca="false">IF(B146="","",E146/(320*320))</f>
        <v>#VALUE!</v>
      </c>
      <c r="E146" s="316" t="e">
        <f aca="false">IF(F146="","",Ass(F146)*20)</f>
        <v>#VALUE!</v>
      </c>
      <c r="F146" s="316" t="n">
        <v>19</v>
      </c>
      <c r="G146" s="317" t="e">
        <f aca="false">C146/D146</f>
        <v>#VALUE!</v>
      </c>
      <c r="H146" s="317" t="e">
        <f aca="false">fu(G146)</f>
        <v>#VALUE!</v>
      </c>
      <c r="I146" s="316" t="n">
        <v>1.2</v>
      </c>
      <c r="J146" s="318" t="e">
        <f aca="false">IF(B146="","",L146/(K146*272))</f>
        <v>#VALUE!</v>
      </c>
      <c r="K146" s="316" t="n">
        <v>45</v>
      </c>
      <c r="L146" s="319" t="e">
        <f aca="false">IF(B146="","",Ass(M146)*2)</f>
        <v>#VALUE!</v>
      </c>
      <c r="M146" s="316" t="n">
        <v>6</v>
      </c>
      <c r="N146" s="317" t="e">
        <f aca="false">IF(B146="","",I146/J146)</f>
        <v>#VALUE!</v>
      </c>
      <c r="O146" s="323" t="e">
        <f aca="false">esu(N146)</f>
        <v>#VALUE!</v>
      </c>
      <c r="P146" s="316" t="n">
        <v>0.3</v>
      </c>
      <c r="Q146" s="324" t="n">
        <f aca="false">IF(B146="","",P146*320*320*24/1000)</f>
        <v>737.28</v>
      </c>
      <c r="R146" s="316" t="n">
        <v>2.5</v>
      </c>
      <c r="S146" s="316" t="n">
        <f aca="false">IF(B146="","",296*R146)</f>
        <v>740</v>
      </c>
    </row>
    <row r="147" customFormat="false" ht="12" hidden="false" customHeight="false" outlineLevel="0" collapsed="false">
      <c r="A147" s="320"/>
      <c r="B147" s="316" t="n">
        <v>143</v>
      </c>
      <c r="C147" s="316" t="n">
        <v>20</v>
      </c>
      <c r="D147" s="321" t="e">
        <f aca="false">IF(B147="","",E147/(320*320))</f>
        <v>#VALUE!</v>
      </c>
      <c r="E147" s="316" t="e">
        <f aca="false">IF(F147="","",Ass(F147)*20)</f>
        <v>#VALUE!</v>
      </c>
      <c r="F147" s="316" t="n">
        <v>19</v>
      </c>
      <c r="G147" s="317" t="e">
        <f aca="false">C147/D147</f>
        <v>#VALUE!</v>
      </c>
      <c r="H147" s="317" t="e">
        <f aca="false">fu(G147)</f>
        <v>#VALUE!</v>
      </c>
      <c r="I147" s="316" t="n">
        <v>1.2</v>
      </c>
      <c r="J147" s="318" t="e">
        <f aca="false">IF(B147="","",L147/(K147*272))</f>
        <v>#VALUE!</v>
      </c>
      <c r="K147" s="316" t="n">
        <v>45</v>
      </c>
      <c r="L147" s="319" t="e">
        <f aca="false">IF(B147="","",Ass(M147)*2)</f>
        <v>#VALUE!</v>
      </c>
      <c r="M147" s="316" t="n">
        <v>6</v>
      </c>
      <c r="N147" s="317" t="e">
        <f aca="false">IF(B147="","",I147/J147)</f>
        <v>#VALUE!</v>
      </c>
      <c r="O147" s="323" t="e">
        <f aca="false">esu(N147)</f>
        <v>#VALUE!</v>
      </c>
      <c r="P147" s="316" t="n">
        <v>0.3</v>
      </c>
      <c r="Q147" s="324" t="n">
        <f aca="false">IF(B147="","",P147*320*320*24/1000)</f>
        <v>737.28</v>
      </c>
      <c r="R147" s="316" t="n">
        <v>4</v>
      </c>
      <c r="S147" s="316" t="n">
        <f aca="false">IF(B147="","",296*R147)</f>
        <v>1184</v>
      </c>
    </row>
  </sheetData>
  <printOptions headings="false" gridLines="false" gridLinesSet="true" horizontalCentered="false" verticalCentered="false"/>
  <pageMargins left="0.409722222222222" right="0.190277777777778" top="0.275694444444444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false" hidden="false" outlineLevel="0" max="257" min="1" style="1" width="10.62"/>
  </cols>
  <sheetData>
    <row r="1" customFormat="false" ht="12" hidden="false" customHeight="false" outlineLevel="0" collapsed="false">
      <c r="A1" s="179" t="s">
        <v>411</v>
      </c>
      <c r="B1" s="179"/>
      <c r="C1" s="179"/>
      <c r="D1" s="179"/>
      <c r="E1" s="179" t="s">
        <v>412</v>
      </c>
      <c r="F1" s="179"/>
      <c r="G1" s="179"/>
      <c r="H1" s="179"/>
      <c r="I1" s="179" t="s">
        <v>413</v>
      </c>
      <c r="J1" s="179"/>
      <c r="K1" s="179"/>
      <c r="L1" s="179"/>
      <c r="M1" s="179" t="s">
        <v>414</v>
      </c>
      <c r="N1" s="179"/>
      <c r="O1" s="179"/>
      <c r="P1" s="179"/>
      <c r="Q1" s="179" t="s">
        <v>415</v>
      </c>
      <c r="R1" s="179"/>
      <c r="S1" s="179"/>
      <c r="T1" s="179"/>
      <c r="U1" s="179" t="s">
        <v>416</v>
      </c>
      <c r="V1" s="179"/>
      <c r="W1" s="179"/>
      <c r="X1" s="179"/>
      <c r="Y1" s="179" t="s">
        <v>417</v>
      </c>
      <c r="Z1" s="179"/>
      <c r="AA1" s="179"/>
      <c r="AB1" s="179"/>
      <c r="AC1" s="179" t="s">
        <v>418</v>
      </c>
      <c r="AD1" s="179"/>
      <c r="AE1" s="179"/>
      <c r="AF1" s="179"/>
      <c r="AG1" s="179" t="s">
        <v>419</v>
      </c>
      <c r="AH1" s="179"/>
      <c r="AI1" s="179"/>
      <c r="AJ1" s="179"/>
      <c r="AK1" s="179" t="s">
        <v>420</v>
      </c>
      <c r="AL1" s="179"/>
      <c r="AM1" s="179"/>
      <c r="AN1" s="179"/>
      <c r="AO1" s="179" t="s">
        <v>421</v>
      </c>
      <c r="AP1" s="179"/>
      <c r="AQ1" s="179"/>
      <c r="AR1" s="179"/>
      <c r="AS1" s="179" t="s">
        <v>422</v>
      </c>
      <c r="AT1" s="179"/>
      <c r="AU1" s="179"/>
      <c r="AV1" s="179"/>
      <c r="AW1" s="179" t="s">
        <v>423</v>
      </c>
      <c r="AX1" s="179"/>
      <c r="AY1" s="179"/>
      <c r="AZ1" s="179"/>
      <c r="BA1" s="179" t="s">
        <v>424</v>
      </c>
      <c r="BB1" s="179"/>
      <c r="BC1" s="179"/>
      <c r="BD1" s="179"/>
      <c r="BE1" s="179" t="s">
        <v>425</v>
      </c>
      <c r="BF1" s="179"/>
      <c r="BG1" s="179"/>
      <c r="BH1" s="179"/>
      <c r="BI1" s="179" t="s">
        <v>426</v>
      </c>
      <c r="BJ1" s="179"/>
      <c r="BK1" s="179"/>
      <c r="BL1" s="179"/>
      <c r="BM1" s="179" t="s">
        <v>427</v>
      </c>
      <c r="BN1" s="179"/>
      <c r="BO1" s="179"/>
      <c r="BP1" s="179"/>
      <c r="BQ1" s="179" t="s">
        <v>428</v>
      </c>
      <c r="BR1" s="179"/>
      <c r="BS1" s="179"/>
      <c r="BT1" s="179"/>
      <c r="BU1" s="179" t="s">
        <v>429</v>
      </c>
      <c r="BV1" s="179"/>
      <c r="BW1" s="179"/>
      <c r="BX1" s="179"/>
      <c r="BY1" s="179" t="s">
        <v>430</v>
      </c>
      <c r="BZ1" s="179"/>
      <c r="CA1" s="179"/>
      <c r="CB1" s="179"/>
      <c r="CC1" s="179" t="s">
        <v>431</v>
      </c>
      <c r="CD1" s="179"/>
      <c r="CE1" s="179"/>
      <c r="CF1" s="179"/>
      <c r="CG1" s="179" t="s">
        <v>432</v>
      </c>
      <c r="CH1" s="179"/>
      <c r="CI1" s="179"/>
      <c r="CJ1" s="179"/>
      <c r="CK1" s="179" t="s">
        <v>433</v>
      </c>
      <c r="CL1" s="179"/>
      <c r="CM1" s="179"/>
      <c r="CN1" s="179"/>
      <c r="CO1" s="179" t="s">
        <v>434</v>
      </c>
      <c r="CP1" s="179"/>
      <c r="CQ1" s="179"/>
      <c r="CR1" s="179"/>
      <c r="CS1" s="179" t="s">
        <v>435</v>
      </c>
      <c r="CT1" s="179"/>
      <c r="CU1" s="179"/>
      <c r="CV1" s="179"/>
      <c r="CW1" s="179" t="s">
        <v>436</v>
      </c>
      <c r="CX1" s="179"/>
      <c r="CY1" s="179"/>
      <c r="CZ1" s="179"/>
      <c r="DA1" s="179" t="s">
        <v>437</v>
      </c>
      <c r="DB1" s="179"/>
      <c r="DC1" s="179"/>
      <c r="DD1" s="179"/>
      <c r="DE1" s="179" t="s">
        <v>438</v>
      </c>
      <c r="DF1" s="179"/>
      <c r="DG1" s="179"/>
      <c r="DH1" s="179"/>
      <c r="DI1" s="179" t="s">
        <v>439</v>
      </c>
      <c r="DJ1" s="179"/>
      <c r="DK1" s="179"/>
      <c r="DL1" s="179"/>
      <c r="DM1" s="179" t="s">
        <v>440</v>
      </c>
      <c r="DN1" s="179"/>
      <c r="DO1" s="179"/>
      <c r="DP1" s="179"/>
      <c r="DQ1" s="179" t="s">
        <v>441</v>
      </c>
      <c r="DR1" s="179"/>
      <c r="DS1" s="179"/>
      <c r="DT1" s="179"/>
      <c r="DU1" s="179" t="s">
        <v>442</v>
      </c>
      <c r="DV1" s="179"/>
      <c r="DW1" s="179"/>
      <c r="DX1" s="179"/>
      <c r="DY1" s="179" t="s">
        <v>443</v>
      </c>
      <c r="DZ1" s="179"/>
      <c r="EA1" s="179"/>
      <c r="EB1" s="179"/>
      <c r="EC1" s="179" t="s">
        <v>444</v>
      </c>
      <c r="ED1" s="179"/>
      <c r="EE1" s="179"/>
      <c r="EF1" s="179"/>
      <c r="EG1" s="179" t="s">
        <v>445</v>
      </c>
      <c r="EH1" s="179"/>
      <c r="EI1" s="179"/>
      <c r="EJ1" s="179"/>
      <c r="EK1" s="179" t="s">
        <v>446</v>
      </c>
      <c r="EL1" s="179"/>
      <c r="EM1" s="179"/>
      <c r="EN1" s="179"/>
      <c r="EO1" s="179" t="s">
        <v>447</v>
      </c>
      <c r="EP1" s="179"/>
      <c r="EQ1" s="179"/>
      <c r="ER1" s="179"/>
      <c r="ES1" s="179" t="s">
        <v>448</v>
      </c>
      <c r="ET1" s="179"/>
      <c r="EU1" s="179"/>
      <c r="EV1" s="179"/>
      <c r="EW1" s="179" t="s">
        <v>449</v>
      </c>
      <c r="EX1" s="179"/>
      <c r="EY1" s="179"/>
      <c r="EZ1" s="179"/>
      <c r="FA1" s="179" t="s">
        <v>450</v>
      </c>
      <c r="FB1" s="179"/>
      <c r="FC1" s="179"/>
      <c r="FD1" s="179"/>
      <c r="FE1" s="179" t="s">
        <v>451</v>
      </c>
      <c r="FF1" s="179"/>
      <c r="FG1" s="179"/>
      <c r="FH1" s="179"/>
      <c r="FI1" s="179" t="s">
        <v>452</v>
      </c>
      <c r="FJ1" s="179"/>
      <c r="FK1" s="179"/>
      <c r="FL1" s="179"/>
      <c r="FM1" s="179" t="s">
        <v>453</v>
      </c>
      <c r="FN1" s="179"/>
      <c r="FO1" s="179"/>
      <c r="FP1" s="179"/>
      <c r="FQ1" s="179" t="s">
        <v>454</v>
      </c>
      <c r="FR1" s="179"/>
      <c r="FS1" s="179"/>
      <c r="FT1" s="179"/>
      <c r="FU1" s="179" t="s">
        <v>455</v>
      </c>
      <c r="FV1" s="179"/>
      <c r="FW1" s="179"/>
      <c r="FX1" s="179"/>
      <c r="FY1" s="179" t="s">
        <v>456</v>
      </c>
      <c r="FZ1" s="179"/>
      <c r="GA1" s="179"/>
      <c r="GB1" s="179"/>
      <c r="GC1" s="179" t="s">
        <v>457</v>
      </c>
      <c r="GD1" s="179"/>
      <c r="GE1" s="179"/>
      <c r="GF1" s="179"/>
      <c r="GG1" s="179" t="s">
        <v>458</v>
      </c>
      <c r="GH1" s="179"/>
      <c r="GI1" s="179"/>
      <c r="GJ1" s="179"/>
      <c r="GK1" s="179" t="s">
        <v>459</v>
      </c>
      <c r="GL1" s="179"/>
      <c r="GM1" s="179"/>
      <c r="GN1" s="179"/>
      <c r="GO1" s="179" t="s">
        <v>460</v>
      </c>
      <c r="GP1" s="179"/>
      <c r="GQ1" s="179"/>
      <c r="GR1" s="179"/>
      <c r="GS1" s="179" t="s">
        <v>461</v>
      </c>
      <c r="GT1" s="179"/>
      <c r="GU1" s="179"/>
      <c r="GV1" s="179"/>
      <c r="GW1" s="179" t="s">
        <v>462</v>
      </c>
      <c r="GX1" s="179"/>
      <c r="GY1" s="179"/>
      <c r="GZ1" s="179"/>
      <c r="HA1" s="179" t="s">
        <v>463</v>
      </c>
      <c r="HB1" s="179"/>
      <c r="HC1" s="179"/>
      <c r="HD1" s="179"/>
      <c r="HE1" s="179" t="s">
        <v>464</v>
      </c>
      <c r="HF1" s="179"/>
      <c r="HG1" s="179"/>
      <c r="HH1" s="179"/>
      <c r="HI1" s="179" t="s">
        <v>465</v>
      </c>
      <c r="HJ1" s="179"/>
      <c r="HK1" s="179"/>
      <c r="HL1" s="179"/>
      <c r="HM1" s="179" t="s">
        <v>466</v>
      </c>
      <c r="HN1" s="179"/>
      <c r="HO1" s="179"/>
      <c r="HP1" s="179"/>
      <c r="HQ1" s="179" t="s">
        <v>467</v>
      </c>
      <c r="HR1" s="179"/>
      <c r="HS1" s="179"/>
      <c r="HT1" s="179"/>
      <c r="HU1" s="179" t="s">
        <v>468</v>
      </c>
      <c r="HV1" s="179"/>
      <c r="HW1" s="179"/>
      <c r="HX1" s="179"/>
      <c r="HY1" s="179" t="s">
        <v>469</v>
      </c>
      <c r="HZ1" s="179"/>
      <c r="IA1" s="179"/>
      <c r="IB1" s="179"/>
      <c r="IC1" s="179" t="s">
        <v>470</v>
      </c>
      <c r="ID1" s="179"/>
      <c r="IE1" s="179"/>
      <c r="IF1" s="179"/>
      <c r="IG1" s="179" t="s">
        <v>471</v>
      </c>
      <c r="IH1" s="179"/>
      <c r="II1" s="179"/>
      <c r="IJ1" s="179"/>
      <c r="IK1" s="179" t="s">
        <v>472</v>
      </c>
      <c r="IL1" s="179"/>
      <c r="IM1" s="179"/>
      <c r="IN1" s="179"/>
      <c r="IO1" s="179" t="s">
        <v>473</v>
      </c>
      <c r="IP1" s="179"/>
      <c r="IQ1" s="179"/>
      <c r="IR1" s="179"/>
      <c r="IS1" s="179" t="s">
        <v>474</v>
      </c>
      <c r="IT1" s="179"/>
      <c r="IU1" s="179"/>
      <c r="IV1" s="179"/>
    </row>
    <row r="2" customFormat="false" ht="12" hidden="false" customHeight="false" outlineLevel="0" collapsed="false">
      <c r="A2" s="164" t="s">
        <v>475</v>
      </c>
      <c r="B2" s="164" t="n">
        <v>5</v>
      </c>
      <c r="C2" s="164" t="s">
        <v>257</v>
      </c>
      <c r="D2" s="179" t="n">
        <v>96.6425038506867</v>
      </c>
      <c r="E2" s="164" t="s">
        <v>475</v>
      </c>
      <c r="F2" s="164"/>
      <c r="G2" s="164" t="s">
        <v>257</v>
      </c>
      <c r="H2" s="179"/>
      <c r="I2" s="164" t="s">
        <v>475</v>
      </c>
      <c r="J2" s="164"/>
      <c r="K2" s="164" t="s">
        <v>257</v>
      </c>
      <c r="L2" s="179"/>
      <c r="M2" s="164" t="s">
        <v>475</v>
      </c>
      <c r="N2" s="164"/>
      <c r="O2" s="164" t="s">
        <v>257</v>
      </c>
      <c r="P2" s="179"/>
      <c r="Q2" s="164" t="s">
        <v>475</v>
      </c>
      <c r="R2" s="164"/>
      <c r="S2" s="164" t="s">
        <v>257</v>
      </c>
      <c r="T2" s="179"/>
      <c r="U2" s="164" t="s">
        <v>475</v>
      </c>
      <c r="V2" s="164"/>
      <c r="W2" s="164" t="s">
        <v>257</v>
      </c>
      <c r="X2" s="179"/>
      <c r="Y2" s="164" t="s">
        <v>475</v>
      </c>
      <c r="Z2" s="164"/>
      <c r="AA2" s="164" t="s">
        <v>257</v>
      </c>
      <c r="AB2" s="179"/>
      <c r="AC2" s="164" t="s">
        <v>475</v>
      </c>
      <c r="AD2" s="164"/>
      <c r="AE2" s="164" t="s">
        <v>257</v>
      </c>
      <c r="AF2" s="179"/>
      <c r="AG2" s="164" t="s">
        <v>475</v>
      </c>
      <c r="AH2" s="164"/>
      <c r="AI2" s="164" t="s">
        <v>257</v>
      </c>
      <c r="AJ2" s="179"/>
      <c r="AK2" s="164" t="s">
        <v>475</v>
      </c>
      <c r="AL2" s="164"/>
      <c r="AM2" s="164" t="s">
        <v>257</v>
      </c>
      <c r="AN2" s="179"/>
      <c r="AO2" s="164" t="s">
        <v>475</v>
      </c>
      <c r="AP2" s="164"/>
      <c r="AQ2" s="164" t="s">
        <v>257</v>
      </c>
      <c r="AR2" s="179"/>
      <c r="AS2" s="164" t="s">
        <v>475</v>
      </c>
      <c r="AT2" s="164"/>
      <c r="AU2" s="164" t="s">
        <v>257</v>
      </c>
      <c r="AV2" s="179"/>
      <c r="AW2" s="164" t="s">
        <v>475</v>
      </c>
      <c r="AX2" s="164"/>
      <c r="AY2" s="164" t="s">
        <v>257</v>
      </c>
      <c r="AZ2" s="179"/>
      <c r="BA2" s="164" t="s">
        <v>475</v>
      </c>
      <c r="BB2" s="164"/>
      <c r="BC2" s="164" t="s">
        <v>257</v>
      </c>
      <c r="BD2" s="179"/>
      <c r="BE2" s="164" t="s">
        <v>475</v>
      </c>
      <c r="BF2" s="164"/>
      <c r="BG2" s="164" t="s">
        <v>257</v>
      </c>
      <c r="BH2" s="179"/>
      <c r="BI2" s="164" t="s">
        <v>475</v>
      </c>
      <c r="BJ2" s="164"/>
      <c r="BK2" s="164" t="s">
        <v>257</v>
      </c>
      <c r="BL2" s="179"/>
      <c r="BM2" s="164" t="s">
        <v>475</v>
      </c>
      <c r="BN2" s="164"/>
      <c r="BO2" s="164" t="s">
        <v>257</v>
      </c>
      <c r="BP2" s="179"/>
      <c r="BQ2" s="164" t="s">
        <v>475</v>
      </c>
      <c r="BR2" s="164"/>
      <c r="BS2" s="164" t="s">
        <v>257</v>
      </c>
      <c r="BT2" s="179"/>
      <c r="BU2" s="164" t="s">
        <v>475</v>
      </c>
      <c r="BV2" s="164"/>
      <c r="BW2" s="164" t="s">
        <v>257</v>
      </c>
      <c r="BX2" s="179"/>
      <c r="BY2" s="164" t="s">
        <v>475</v>
      </c>
      <c r="BZ2" s="164"/>
      <c r="CA2" s="164" t="s">
        <v>257</v>
      </c>
      <c r="CB2" s="179"/>
      <c r="CC2" s="164" t="s">
        <v>475</v>
      </c>
      <c r="CD2" s="164"/>
      <c r="CE2" s="164" t="s">
        <v>257</v>
      </c>
      <c r="CF2" s="179"/>
      <c r="CG2" s="164" t="s">
        <v>475</v>
      </c>
      <c r="CH2" s="164"/>
      <c r="CI2" s="164" t="s">
        <v>257</v>
      </c>
      <c r="CJ2" s="179"/>
      <c r="CK2" s="164" t="s">
        <v>475</v>
      </c>
      <c r="CL2" s="164"/>
      <c r="CM2" s="164" t="s">
        <v>257</v>
      </c>
      <c r="CN2" s="179"/>
      <c r="CO2" s="164" t="s">
        <v>475</v>
      </c>
      <c r="CP2" s="164"/>
      <c r="CQ2" s="164" t="s">
        <v>257</v>
      </c>
      <c r="CR2" s="179"/>
      <c r="CS2" s="164" t="s">
        <v>475</v>
      </c>
      <c r="CT2" s="164"/>
      <c r="CU2" s="164" t="s">
        <v>257</v>
      </c>
      <c r="CV2" s="179"/>
      <c r="CW2" s="164" t="s">
        <v>475</v>
      </c>
      <c r="CX2" s="164"/>
      <c r="CY2" s="164" t="s">
        <v>257</v>
      </c>
      <c r="CZ2" s="179"/>
      <c r="DA2" s="164" t="s">
        <v>475</v>
      </c>
      <c r="DB2" s="164"/>
      <c r="DC2" s="164" t="s">
        <v>257</v>
      </c>
      <c r="DD2" s="179"/>
      <c r="DE2" s="164" t="s">
        <v>475</v>
      </c>
      <c r="DF2" s="164"/>
      <c r="DG2" s="164" t="s">
        <v>257</v>
      </c>
      <c r="DH2" s="179"/>
      <c r="DI2" s="164" t="s">
        <v>475</v>
      </c>
      <c r="DJ2" s="164"/>
      <c r="DK2" s="164" t="s">
        <v>257</v>
      </c>
      <c r="DL2" s="179"/>
      <c r="DM2" s="164" t="s">
        <v>475</v>
      </c>
      <c r="DN2" s="164"/>
      <c r="DO2" s="164" t="s">
        <v>257</v>
      </c>
      <c r="DP2" s="179"/>
      <c r="DQ2" s="164" t="s">
        <v>475</v>
      </c>
      <c r="DR2" s="164"/>
      <c r="DS2" s="164" t="s">
        <v>257</v>
      </c>
      <c r="DT2" s="179"/>
      <c r="DU2" s="164" t="s">
        <v>475</v>
      </c>
      <c r="DV2" s="164"/>
      <c r="DW2" s="164" t="s">
        <v>257</v>
      </c>
      <c r="DX2" s="179"/>
      <c r="DY2" s="164" t="s">
        <v>475</v>
      </c>
      <c r="DZ2" s="164"/>
      <c r="EA2" s="164" t="s">
        <v>257</v>
      </c>
      <c r="EB2" s="179"/>
      <c r="EC2" s="164" t="s">
        <v>475</v>
      </c>
      <c r="ED2" s="164"/>
      <c r="EE2" s="164" t="s">
        <v>257</v>
      </c>
      <c r="EF2" s="179"/>
      <c r="EG2" s="164" t="s">
        <v>475</v>
      </c>
      <c r="EH2" s="164"/>
      <c r="EI2" s="164" t="s">
        <v>257</v>
      </c>
      <c r="EJ2" s="179"/>
      <c r="EK2" s="164" t="s">
        <v>475</v>
      </c>
      <c r="EL2" s="164"/>
      <c r="EM2" s="164" t="s">
        <v>257</v>
      </c>
      <c r="EN2" s="179"/>
      <c r="EO2" s="164" t="s">
        <v>475</v>
      </c>
      <c r="EP2" s="164"/>
      <c r="EQ2" s="164" t="s">
        <v>257</v>
      </c>
      <c r="ER2" s="179"/>
      <c r="ES2" s="164" t="s">
        <v>475</v>
      </c>
      <c r="ET2" s="164"/>
      <c r="EU2" s="164" t="s">
        <v>257</v>
      </c>
      <c r="EV2" s="179"/>
      <c r="EW2" s="164" t="s">
        <v>475</v>
      </c>
      <c r="EX2" s="164"/>
      <c r="EY2" s="164" t="s">
        <v>257</v>
      </c>
      <c r="EZ2" s="179"/>
      <c r="FA2" s="164" t="s">
        <v>475</v>
      </c>
      <c r="FB2" s="164"/>
      <c r="FC2" s="164" t="s">
        <v>257</v>
      </c>
      <c r="FD2" s="179"/>
      <c r="FE2" s="164" t="s">
        <v>475</v>
      </c>
      <c r="FF2" s="164"/>
      <c r="FG2" s="164" t="s">
        <v>257</v>
      </c>
      <c r="FH2" s="179"/>
      <c r="FI2" s="164" t="s">
        <v>475</v>
      </c>
      <c r="FJ2" s="164"/>
      <c r="FK2" s="164" t="s">
        <v>257</v>
      </c>
      <c r="FL2" s="179"/>
      <c r="FM2" s="164" t="s">
        <v>475</v>
      </c>
      <c r="FN2" s="164"/>
      <c r="FO2" s="164" t="s">
        <v>257</v>
      </c>
      <c r="FP2" s="179"/>
      <c r="FQ2" s="164" t="s">
        <v>475</v>
      </c>
      <c r="FR2" s="164"/>
      <c r="FS2" s="164" t="s">
        <v>257</v>
      </c>
      <c r="FT2" s="179"/>
      <c r="FU2" s="164" t="s">
        <v>475</v>
      </c>
      <c r="FV2" s="164"/>
      <c r="FW2" s="164" t="s">
        <v>257</v>
      </c>
      <c r="FX2" s="179"/>
      <c r="FY2" s="164" t="s">
        <v>475</v>
      </c>
      <c r="FZ2" s="164"/>
      <c r="GA2" s="164" t="s">
        <v>257</v>
      </c>
      <c r="GB2" s="179"/>
      <c r="GC2" s="164" t="s">
        <v>475</v>
      </c>
      <c r="GD2" s="164"/>
      <c r="GE2" s="164" t="s">
        <v>257</v>
      </c>
      <c r="GF2" s="179"/>
      <c r="GG2" s="164" t="s">
        <v>475</v>
      </c>
      <c r="GH2" s="164"/>
      <c r="GI2" s="164" t="s">
        <v>257</v>
      </c>
      <c r="GJ2" s="179"/>
      <c r="GK2" s="164" t="s">
        <v>475</v>
      </c>
      <c r="GL2" s="164"/>
      <c r="GM2" s="164" t="s">
        <v>257</v>
      </c>
      <c r="GN2" s="179"/>
      <c r="GO2" s="164" t="s">
        <v>475</v>
      </c>
      <c r="GP2" s="164"/>
      <c r="GQ2" s="164" t="s">
        <v>257</v>
      </c>
      <c r="GR2" s="179"/>
      <c r="GS2" s="164" t="s">
        <v>475</v>
      </c>
      <c r="GT2" s="164"/>
      <c r="GU2" s="164" t="s">
        <v>257</v>
      </c>
      <c r="GV2" s="179"/>
      <c r="GW2" s="164" t="s">
        <v>475</v>
      </c>
      <c r="GX2" s="164"/>
      <c r="GY2" s="164" t="s">
        <v>257</v>
      </c>
      <c r="GZ2" s="179"/>
      <c r="HA2" s="164" t="s">
        <v>475</v>
      </c>
      <c r="HB2" s="164"/>
      <c r="HC2" s="164" t="s">
        <v>257</v>
      </c>
      <c r="HD2" s="179"/>
      <c r="HE2" s="164" t="s">
        <v>475</v>
      </c>
      <c r="HF2" s="164"/>
      <c r="HG2" s="164" t="s">
        <v>257</v>
      </c>
      <c r="HH2" s="179"/>
      <c r="HI2" s="164" t="s">
        <v>475</v>
      </c>
      <c r="HJ2" s="164"/>
      <c r="HK2" s="164" t="s">
        <v>257</v>
      </c>
      <c r="HL2" s="179"/>
      <c r="HM2" s="164" t="s">
        <v>475</v>
      </c>
      <c r="HN2" s="164"/>
      <c r="HO2" s="164" t="s">
        <v>257</v>
      </c>
      <c r="HP2" s="179"/>
      <c r="HQ2" s="164" t="s">
        <v>475</v>
      </c>
      <c r="HR2" s="164"/>
      <c r="HS2" s="164" t="s">
        <v>257</v>
      </c>
      <c r="HT2" s="179"/>
      <c r="HU2" s="164" t="s">
        <v>475</v>
      </c>
      <c r="HV2" s="164"/>
      <c r="HW2" s="164" t="s">
        <v>257</v>
      </c>
      <c r="HX2" s="179"/>
      <c r="HY2" s="164" t="s">
        <v>475</v>
      </c>
      <c r="HZ2" s="164"/>
      <c r="IA2" s="164" t="s">
        <v>257</v>
      </c>
      <c r="IB2" s="179"/>
      <c r="IC2" s="164" t="s">
        <v>475</v>
      </c>
      <c r="ID2" s="164"/>
      <c r="IE2" s="164" t="s">
        <v>257</v>
      </c>
      <c r="IF2" s="179"/>
      <c r="IG2" s="164" t="s">
        <v>475</v>
      </c>
      <c r="IH2" s="164"/>
      <c r="II2" s="164" t="s">
        <v>257</v>
      </c>
      <c r="IJ2" s="179"/>
      <c r="IK2" s="164" t="s">
        <v>475</v>
      </c>
      <c r="IL2" s="164"/>
      <c r="IM2" s="164" t="s">
        <v>257</v>
      </c>
      <c r="IN2" s="179"/>
      <c r="IO2" s="164" t="s">
        <v>475</v>
      </c>
      <c r="IP2" s="164"/>
      <c r="IQ2" s="164" t="s">
        <v>257</v>
      </c>
      <c r="IR2" s="179"/>
      <c r="IS2" s="164" t="s">
        <v>475</v>
      </c>
      <c r="IT2" s="164"/>
      <c r="IU2" s="164" t="s">
        <v>257</v>
      </c>
      <c r="IV2" s="179"/>
    </row>
    <row r="3" customFormat="false" ht="12" hidden="false" customHeight="false" outlineLevel="0" collapsed="false">
      <c r="A3" s="164" t="s">
        <v>476</v>
      </c>
      <c r="B3" s="164" t="n">
        <v>0.5</v>
      </c>
      <c r="C3" s="164" t="s">
        <v>477</v>
      </c>
      <c r="D3" s="179" t="n">
        <v>3.01663906484833</v>
      </c>
      <c r="E3" s="164" t="s">
        <v>476</v>
      </c>
      <c r="F3" s="164"/>
      <c r="G3" s="164" t="s">
        <v>477</v>
      </c>
      <c r="H3" s="179"/>
      <c r="I3" s="164" t="s">
        <v>476</v>
      </c>
      <c r="J3" s="164"/>
      <c r="K3" s="164" t="s">
        <v>477</v>
      </c>
      <c r="L3" s="179"/>
      <c r="M3" s="164" t="s">
        <v>476</v>
      </c>
      <c r="N3" s="164"/>
      <c r="O3" s="164" t="s">
        <v>477</v>
      </c>
      <c r="P3" s="179"/>
      <c r="Q3" s="164" t="s">
        <v>476</v>
      </c>
      <c r="R3" s="164"/>
      <c r="S3" s="164" t="s">
        <v>477</v>
      </c>
      <c r="T3" s="179"/>
      <c r="U3" s="164" t="s">
        <v>476</v>
      </c>
      <c r="V3" s="164"/>
      <c r="W3" s="164" t="s">
        <v>477</v>
      </c>
      <c r="X3" s="179"/>
      <c r="Y3" s="164" t="s">
        <v>476</v>
      </c>
      <c r="Z3" s="164"/>
      <c r="AA3" s="164" t="s">
        <v>477</v>
      </c>
      <c r="AB3" s="179"/>
      <c r="AC3" s="164" t="s">
        <v>476</v>
      </c>
      <c r="AD3" s="164"/>
      <c r="AE3" s="164" t="s">
        <v>477</v>
      </c>
      <c r="AF3" s="179"/>
      <c r="AG3" s="164" t="s">
        <v>476</v>
      </c>
      <c r="AH3" s="164"/>
      <c r="AI3" s="164" t="s">
        <v>477</v>
      </c>
      <c r="AJ3" s="179"/>
      <c r="AK3" s="164" t="s">
        <v>476</v>
      </c>
      <c r="AL3" s="164"/>
      <c r="AM3" s="164" t="s">
        <v>477</v>
      </c>
      <c r="AN3" s="179"/>
      <c r="AO3" s="164" t="s">
        <v>476</v>
      </c>
      <c r="AP3" s="164"/>
      <c r="AQ3" s="164" t="s">
        <v>477</v>
      </c>
      <c r="AR3" s="179"/>
      <c r="AS3" s="164" t="s">
        <v>476</v>
      </c>
      <c r="AT3" s="164"/>
      <c r="AU3" s="164" t="s">
        <v>477</v>
      </c>
      <c r="AV3" s="179"/>
      <c r="AW3" s="164" t="s">
        <v>476</v>
      </c>
      <c r="AX3" s="164"/>
      <c r="AY3" s="164" t="s">
        <v>477</v>
      </c>
      <c r="AZ3" s="179"/>
      <c r="BA3" s="164" t="s">
        <v>476</v>
      </c>
      <c r="BB3" s="164"/>
      <c r="BC3" s="164" t="s">
        <v>477</v>
      </c>
      <c r="BD3" s="179"/>
      <c r="BE3" s="164" t="s">
        <v>476</v>
      </c>
      <c r="BF3" s="164"/>
      <c r="BG3" s="164" t="s">
        <v>477</v>
      </c>
      <c r="BH3" s="179"/>
      <c r="BI3" s="164" t="s">
        <v>476</v>
      </c>
      <c r="BJ3" s="164"/>
      <c r="BK3" s="164" t="s">
        <v>477</v>
      </c>
      <c r="BL3" s="179"/>
      <c r="BM3" s="164" t="s">
        <v>476</v>
      </c>
      <c r="BN3" s="164"/>
      <c r="BO3" s="164" t="s">
        <v>477</v>
      </c>
      <c r="BP3" s="179"/>
      <c r="BQ3" s="164" t="s">
        <v>476</v>
      </c>
      <c r="BR3" s="164"/>
      <c r="BS3" s="164" t="s">
        <v>477</v>
      </c>
      <c r="BT3" s="179"/>
      <c r="BU3" s="164" t="s">
        <v>476</v>
      </c>
      <c r="BV3" s="164"/>
      <c r="BW3" s="164" t="s">
        <v>477</v>
      </c>
      <c r="BX3" s="179"/>
      <c r="BY3" s="164" t="s">
        <v>476</v>
      </c>
      <c r="BZ3" s="164"/>
      <c r="CA3" s="164" t="s">
        <v>477</v>
      </c>
      <c r="CB3" s="179"/>
      <c r="CC3" s="164" t="s">
        <v>476</v>
      </c>
      <c r="CD3" s="164"/>
      <c r="CE3" s="164" t="s">
        <v>477</v>
      </c>
      <c r="CF3" s="179"/>
      <c r="CG3" s="164" t="s">
        <v>476</v>
      </c>
      <c r="CH3" s="164"/>
      <c r="CI3" s="164" t="s">
        <v>477</v>
      </c>
      <c r="CJ3" s="179"/>
      <c r="CK3" s="164" t="s">
        <v>476</v>
      </c>
      <c r="CL3" s="164"/>
      <c r="CM3" s="164" t="s">
        <v>477</v>
      </c>
      <c r="CN3" s="179"/>
      <c r="CO3" s="164" t="s">
        <v>476</v>
      </c>
      <c r="CP3" s="164"/>
      <c r="CQ3" s="164" t="s">
        <v>477</v>
      </c>
      <c r="CR3" s="179"/>
      <c r="CS3" s="164" t="s">
        <v>476</v>
      </c>
      <c r="CT3" s="164"/>
      <c r="CU3" s="164" t="s">
        <v>477</v>
      </c>
      <c r="CV3" s="179"/>
      <c r="CW3" s="164" t="s">
        <v>476</v>
      </c>
      <c r="CX3" s="164"/>
      <c r="CY3" s="164" t="s">
        <v>477</v>
      </c>
      <c r="CZ3" s="179"/>
      <c r="DA3" s="164" t="s">
        <v>476</v>
      </c>
      <c r="DB3" s="164"/>
      <c r="DC3" s="164" t="s">
        <v>477</v>
      </c>
      <c r="DD3" s="179"/>
      <c r="DE3" s="164" t="s">
        <v>476</v>
      </c>
      <c r="DF3" s="164"/>
      <c r="DG3" s="164" t="s">
        <v>477</v>
      </c>
      <c r="DH3" s="179"/>
      <c r="DI3" s="164" t="s">
        <v>476</v>
      </c>
      <c r="DJ3" s="164"/>
      <c r="DK3" s="164" t="s">
        <v>477</v>
      </c>
      <c r="DL3" s="179"/>
      <c r="DM3" s="164" t="s">
        <v>476</v>
      </c>
      <c r="DN3" s="164"/>
      <c r="DO3" s="164" t="s">
        <v>477</v>
      </c>
      <c r="DP3" s="179"/>
      <c r="DQ3" s="164" t="s">
        <v>476</v>
      </c>
      <c r="DR3" s="164"/>
      <c r="DS3" s="164" t="s">
        <v>477</v>
      </c>
      <c r="DT3" s="179"/>
      <c r="DU3" s="164" t="s">
        <v>476</v>
      </c>
      <c r="DV3" s="164"/>
      <c r="DW3" s="164" t="s">
        <v>477</v>
      </c>
      <c r="DX3" s="179"/>
      <c r="DY3" s="164" t="s">
        <v>476</v>
      </c>
      <c r="DZ3" s="164"/>
      <c r="EA3" s="164" t="s">
        <v>477</v>
      </c>
      <c r="EB3" s="179"/>
      <c r="EC3" s="164" t="s">
        <v>476</v>
      </c>
      <c r="ED3" s="164"/>
      <c r="EE3" s="164" t="s">
        <v>477</v>
      </c>
      <c r="EF3" s="179"/>
      <c r="EG3" s="164" t="s">
        <v>476</v>
      </c>
      <c r="EH3" s="164"/>
      <c r="EI3" s="164" t="s">
        <v>477</v>
      </c>
      <c r="EJ3" s="179"/>
      <c r="EK3" s="164" t="s">
        <v>476</v>
      </c>
      <c r="EL3" s="164"/>
      <c r="EM3" s="164" t="s">
        <v>477</v>
      </c>
      <c r="EN3" s="179"/>
      <c r="EO3" s="164" t="s">
        <v>476</v>
      </c>
      <c r="EP3" s="164"/>
      <c r="EQ3" s="164" t="s">
        <v>477</v>
      </c>
      <c r="ER3" s="179"/>
      <c r="ES3" s="164" t="s">
        <v>476</v>
      </c>
      <c r="ET3" s="164"/>
      <c r="EU3" s="164" t="s">
        <v>477</v>
      </c>
      <c r="EV3" s="179"/>
      <c r="EW3" s="164" t="s">
        <v>476</v>
      </c>
      <c r="EX3" s="164"/>
      <c r="EY3" s="164" t="s">
        <v>477</v>
      </c>
      <c r="EZ3" s="179"/>
      <c r="FA3" s="164" t="s">
        <v>476</v>
      </c>
      <c r="FB3" s="164"/>
      <c r="FC3" s="164" t="s">
        <v>477</v>
      </c>
      <c r="FD3" s="179"/>
      <c r="FE3" s="164" t="s">
        <v>476</v>
      </c>
      <c r="FF3" s="164"/>
      <c r="FG3" s="164" t="s">
        <v>477</v>
      </c>
      <c r="FH3" s="179"/>
      <c r="FI3" s="164" t="s">
        <v>476</v>
      </c>
      <c r="FJ3" s="164"/>
      <c r="FK3" s="164" t="s">
        <v>477</v>
      </c>
      <c r="FL3" s="179"/>
      <c r="FM3" s="164" t="s">
        <v>476</v>
      </c>
      <c r="FN3" s="164"/>
      <c r="FO3" s="164" t="s">
        <v>477</v>
      </c>
      <c r="FP3" s="179"/>
      <c r="FQ3" s="164" t="s">
        <v>476</v>
      </c>
      <c r="FR3" s="164"/>
      <c r="FS3" s="164" t="s">
        <v>477</v>
      </c>
      <c r="FT3" s="179"/>
      <c r="FU3" s="164" t="s">
        <v>476</v>
      </c>
      <c r="FV3" s="164"/>
      <c r="FW3" s="164" t="s">
        <v>477</v>
      </c>
      <c r="FX3" s="179"/>
      <c r="FY3" s="164" t="s">
        <v>476</v>
      </c>
      <c r="FZ3" s="164"/>
      <c r="GA3" s="164" t="s">
        <v>477</v>
      </c>
      <c r="GB3" s="179"/>
      <c r="GC3" s="164" t="s">
        <v>476</v>
      </c>
      <c r="GD3" s="164"/>
      <c r="GE3" s="164" t="s">
        <v>477</v>
      </c>
      <c r="GF3" s="179"/>
      <c r="GG3" s="164" t="s">
        <v>476</v>
      </c>
      <c r="GH3" s="164"/>
      <c r="GI3" s="164" t="s">
        <v>477</v>
      </c>
      <c r="GJ3" s="179"/>
      <c r="GK3" s="164" t="s">
        <v>476</v>
      </c>
      <c r="GL3" s="164"/>
      <c r="GM3" s="164" t="s">
        <v>477</v>
      </c>
      <c r="GN3" s="179"/>
      <c r="GO3" s="164" t="s">
        <v>476</v>
      </c>
      <c r="GP3" s="164"/>
      <c r="GQ3" s="164" t="s">
        <v>477</v>
      </c>
      <c r="GR3" s="179"/>
      <c r="GS3" s="164" t="s">
        <v>476</v>
      </c>
      <c r="GT3" s="164"/>
      <c r="GU3" s="164" t="s">
        <v>477</v>
      </c>
      <c r="GV3" s="179"/>
      <c r="GW3" s="164" t="s">
        <v>476</v>
      </c>
      <c r="GX3" s="164"/>
      <c r="GY3" s="164" t="s">
        <v>477</v>
      </c>
      <c r="GZ3" s="179"/>
      <c r="HA3" s="164" t="s">
        <v>476</v>
      </c>
      <c r="HB3" s="164"/>
      <c r="HC3" s="164" t="s">
        <v>477</v>
      </c>
      <c r="HD3" s="179"/>
      <c r="HE3" s="164" t="s">
        <v>476</v>
      </c>
      <c r="HF3" s="164"/>
      <c r="HG3" s="164" t="s">
        <v>477</v>
      </c>
      <c r="HH3" s="179"/>
      <c r="HI3" s="164" t="s">
        <v>476</v>
      </c>
      <c r="HJ3" s="164"/>
      <c r="HK3" s="164" t="s">
        <v>477</v>
      </c>
      <c r="HL3" s="179"/>
      <c r="HM3" s="164" t="s">
        <v>476</v>
      </c>
      <c r="HN3" s="164"/>
      <c r="HO3" s="164" t="s">
        <v>477</v>
      </c>
      <c r="HP3" s="179"/>
      <c r="HQ3" s="164" t="s">
        <v>476</v>
      </c>
      <c r="HR3" s="164"/>
      <c r="HS3" s="164" t="s">
        <v>477</v>
      </c>
      <c r="HT3" s="179"/>
      <c r="HU3" s="164" t="s">
        <v>476</v>
      </c>
      <c r="HV3" s="164"/>
      <c r="HW3" s="164" t="s">
        <v>477</v>
      </c>
      <c r="HX3" s="179"/>
      <c r="HY3" s="164" t="s">
        <v>476</v>
      </c>
      <c r="HZ3" s="164"/>
      <c r="IA3" s="164" t="s">
        <v>477</v>
      </c>
      <c r="IB3" s="179"/>
      <c r="IC3" s="164" t="s">
        <v>476</v>
      </c>
      <c r="ID3" s="164"/>
      <c r="IE3" s="164" t="s">
        <v>477</v>
      </c>
      <c r="IF3" s="179"/>
      <c r="IG3" s="164" t="s">
        <v>476</v>
      </c>
      <c r="IH3" s="164"/>
      <c r="II3" s="164" t="s">
        <v>477</v>
      </c>
      <c r="IJ3" s="179"/>
      <c r="IK3" s="164" t="s">
        <v>476</v>
      </c>
      <c r="IL3" s="164"/>
      <c r="IM3" s="164" t="s">
        <v>477</v>
      </c>
      <c r="IN3" s="179"/>
      <c r="IO3" s="164" t="s">
        <v>476</v>
      </c>
      <c r="IP3" s="164"/>
      <c r="IQ3" s="164" t="s">
        <v>477</v>
      </c>
      <c r="IR3" s="179"/>
      <c r="IS3" s="164" t="s">
        <v>476</v>
      </c>
      <c r="IT3" s="164"/>
      <c r="IU3" s="164" t="s">
        <v>477</v>
      </c>
      <c r="IV3" s="179"/>
    </row>
    <row r="4" customFormat="false" ht="13.5" hidden="false" customHeight="false" outlineLevel="0" collapsed="false">
      <c r="A4" s="164" t="s">
        <v>410</v>
      </c>
      <c r="B4" s="164" t="n">
        <v>0.1</v>
      </c>
      <c r="C4" s="164" t="s">
        <v>260</v>
      </c>
      <c r="D4" s="179" t="n">
        <v>119.503614016661</v>
      </c>
      <c r="E4" s="164" t="s">
        <v>478</v>
      </c>
      <c r="F4" s="164"/>
      <c r="G4" s="164" t="s">
        <v>260</v>
      </c>
      <c r="H4" s="179"/>
      <c r="I4" s="164" t="s">
        <v>479</v>
      </c>
      <c r="J4" s="164"/>
      <c r="K4" s="164" t="s">
        <v>260</v>
      </c>
      <c r="L4" s="179"/>
      <c r="M4" s="164" t="s">
        <v>480</v>
      </c>
      <c r="N4" s="164"/>
      <c r="O4" s="164" t="s">
        <v>260</v>
      </c>
      <c r="P4" s="179"/>
      <c r="Q4" s="164" t="s">
        <v>481</v>
      </c>
      <c r="R4" s="164"/>
      <c r="S4" s="164" t="s">
        <v>260</v>
      </c>
      <c r="T4" s="179"/>
      <c r="U4" s="164" t="s">
        <v>482</v>
      </c>
      <c r="V4" s="164"/>
      <c r="W4" s="164" t="s">
        <v>260</v>
      </c>
      <c r="X4" s="179"/>
      <c r="Y4" s="164" t="s">
        <v>483</v>
      </c>
      <c r="Z4" s="164"/>
      <c r="AA4" s="164" t="s">
        <v>260</v>
      </c>
      <c r="AB4" s="179"/>
      <c r="AC4" s="164" t="s">
        <v>484</v>
      </c>
      <c r="AD4" s="164"/>
      <c r="AE4" s="164" t="s">
        <v>260</v>
      </c>
      <c r="AF4" s="179"/>
      <c r="AG4" s="164" t="s">
        <v>485</v>
      </c>
      <c r="AH4" s="164"/>
      <c r="AI4" s="164" t="s">
        <v>260</v>
      </c>
      <c r="AJ4" s="179"/>
      <c r="AK4" s="164" t="s">
        <v>486</v>
      </c>
      <c r="AL4" s="164"/>
      <c r="AM4" s="164" t="s">
        <v>260</v>
      </c>
      <c r="AN4" s="179"/>
      <c r="AO4" s="164" t="s">
        <v>487</v>
      </c>
      <c r="AP4" s="164"/>
      <c r="AQ4" s="164" t="s">
        <v>260</v>
      </c>
      <c r="AR4" s="179"/>
      <c r="AS4" s="164" t="s">
        <v>488</v>
      </c>
      <c r="AT4" s="164"/>
      <c r="AU4" s="164" t="s">
        <v>260</v>
      </c>
      <c r="AV4" s="179"/>
      <c r="AW4" s="164" t="s">
        <v>489</v>
      </c>
      <c r="AX4" s="164"/>
      <c r="AY4" s="164" t="s">
        <v>260</v>
      </c>
      <c r="AZ4" s="179"/>
      <c r="BA4" s="164" t="s">
        <v>490</v>
      </c>
      <c r="BB4" s="164"/>
      <c r="BC4" s="164" t="s">
        <v>260</v>
      </c>
      <c r="BD4" s="179"/>
      <c r="BE4" s="164" t="s">
        <v>491</v>
      </c>
      <c r="BF4" s="164"/>
      <c r="BG4" s="164" t="s">
        <v>260</v>
      </c>
      <c r="BH4" s="179"/>
      <c r="BI4" s="164" t="s">
        <v>492</v>
      </c>
      <c r="BJ4" s="164"/>
      <c r="BK4" s="164" t="s">
        <v>260</v>
      </c>
      <c r="BL4" s="179"/>
      <c r="BM4" s="164" t="s">
        <v>493</v>
      </c>
      <c r="BN4" s="164"/>
      <c r="BO4" s="164" t="s">
        <v>260</v>
      </c>
      <c r="BP4" s="179"/>
      <c r="BQ4" s="164" t="s">
        <v>494</v>
      </c>
      <c r="BR4" s="164"/>
      <c r="BS4" s="164" t="s">
        <v>260</v>
      </c>
      <c r="BT4" s="179"/>
      <c r="BU4" s="164" t="s">
        <v>495</v>
      </c>
      <c r="BV4" s="164"/>
      <c r="BW4" s="164" t="s">
        <v>260</v>
      </c>
      <c r="BX4" s="179"/>
      <c r="BY4" s="164" t="s">
        <v>496</v>
      </c>
      <c r="BZ4" s="164"/>
      <c r="CA4" s="164" t="s">
        <v>260</v>
      </c>
      <c r="CB4" s="179"/>
      <c r="CC4" s="164" t="s">
        <v>497</v>
      </c>
      <c r="CD4" s="164"/>
      <c r="CE4" s="164" t="s">
        <v>260</v>
      </c>
      <c r="CF4" s="179"/>
      <c r="CG4" s="164" t="s">
        <v>498</v>
      </c>
      <c r="CH4" s="164"/>
      <c r="CI4" s="164" t="s">
        <v>260</v>
      </c>
      <c r="CJ4" s="179"/>
      <c r="CK4" s="164" t="s">
        <v>499</v>
      </c>
      <c r="CL4" s="164"/>
      <c r="CM4" s="164" t="s">
        <v>260</v>
      </c>
      <c r="CN4" s="179"/>
      <c r="CO4" s="164" t="s">
        <v>500</v>
      </c>
      <c r="CP4" s="164"/>
      <c r="CQ4" s="164" t="s">
        <v>260</v>
      </c>
      <c r="CR4" s="179"/>
      <c r="CS4" s="164" t="s">
        <v>501</v>
      </c>
      <c r="CT4" s="164"/>
      <c r="CU4" s="164" t="s">
        <v>260</v>
      </c>
      <c r="CV4" s="179"/>
      <c r="CW4" s="164" t="s">
        <v>502</v>
      </c>
      <c r="CX4" s="164"/>
      <c r="CY4" s="164" t="s">
        <v>260</v>
      </c>
      <c r="CZ4" s="179"/>
      <c r="DA4" s="164" t="s">
        <v>503</v>
      </c>
      <c r="DB4" s="164"/>
      <c r="DC4" s="164" t="s">
        <v>260</v>
      </c>
      <c r="DD4" s="179"/>
      <c r="DE4" s="164" t="s">
        <v>504</v>
      </c>
      <c r="DF4" s="164"/>
      <c r="DG4" s="164" t="s">
        <v>260</v>
      </c>
      <c r="DH4" s="179"/>
      <c r="DI4" s="164" t="s">
        <v>505</v>
      </c>
      <c r="DJ4" s="164"/>
      <c r="DK4" s="164" t="s">
        <v>260</v>
      </c>
      <c r="DL4" s="179"/>
      <c r="DM4" s="164" t="s">
        <v>506</v>
      </c>
      <c r="DN4" s="164"/>
      <c r="DO4" s="164" t="s">
        <v>260</v>
      </c>
      <c r="DP4" s="179"/>
      <c r="DQ4" s="164" t="s">
        <v>507</v>
      </c>
      <c r="DR4" s="164"/>
      <c r="DS4" s="164" t="s">
        <v>260</v>
      </c>
      <c r="DT4" s="179"/>
      <c r="DU4" s="164" t="s">
        <v>508</v>
      </c>
      <c r="DV4" s="164"/>
      <c r="DW4" s="164" t="s">
        <v>260</v>
      </c>
      <c r="DX4" s="179"/>
      <c r="DY4" s="164" t="s">
        <v>509</v>
      </c>
      <c r="DZ4" s="164"/>
      <c r="EA4" s="164" t="s">
        <v>260</v>
      </c>
      <c r="EB4" s="179"/>
      <c r="EC4" s="164" t="s">
        <v>510</v>
      </c>
      <c r="ED4" s="164"/>
      <c r="EE4" s="164" t="s">
        <v>260</v>
      </c>
      <c r="EF4" s="179"/>
      <c r="EG4" s="164" t="s">
        <v>511</v>
      </c>
      <c r="EH4" s="164"/>
      <c r="EI4" s="164" t="s">
        <v>260</v>
      </c>
      <c r="EJ4" s="179"/>
      <c r="EK4" s="164" t="s">
        <v>512</v>
      </c>
      <c r="EL4" s="164"/>
      <c r="EM4" s="164" t="s">
        <v>260</v>
      </c>
      <c r="EN4" s="179"/>
      <c r="EO4" s="164" t="s">
        <v>513</v>
      </c>
      <c r="EP4" s="164"/>
      <c r="EQ4" s="164" t="s">
        <v>260</v>
      </c>
      <c r="ER4" s="179"/>
      <c r="ES4" s="164" t="s">
        <v>514</v>
      </c>
      <c r="ET4" s="164"/>
      <c r="EU4" s="164" t="s">
        <v>260</v>
      </c>
      <c r="EV4" s="179"/>
      <c r="EW4" s="164" t="s">
        <v>515</v>
      </c>
      <c r="EX4" s="164"/>
      <c r="EY4" s="164" t="s">
        <v>260</v>
      </c>
      <c r="EZ4" s="179"/>
      <c r="FA4" s="164" t="s">
        <v>516</v>
      </c>
      <c r="FB4" s="164"/>
      <c r="FC4" s="164" t="s">
        <v>260</v>
      </c>
      <c r="FD4" s="179"/>
      <c r="FE4" s="164" t="s">
        <v>517</v>
      </c>
      <c r="FF4" s="164"/>
      <c r="FG4" s="164" t="s">
        <v>260</v>
      </c>
      <c r="FH4" s="179"/>
      <c r="FI4" s="164" t="s">
        <v>518</v>
      </c>
      <c r="FJ4" s="164"/>
      <c r="FK4" s="164" t="s">
        <v>260</v>
      </c>
      <c r="FL4" s="179"/>
      <c r="FM4" s="164" t="s">
        <v>519</v>
      </c>
      <c r="FN4" s="164"/>
      <c r="FO4" s="164" t="s">
        <v>260</v>
      </c>
      <c r="FP4" s="179"/>
      <c r="FQ4" s="164" t="s">
        <v>520</v>
      </c>
      <c r="FR4" s="164"/>
      <c r="FS4" s="164" t="s">
        <v>260</v>
      </c>
      <c r="FT4" s="179"/>
      <c r="FU4" s="164" t="s">
        <v>521</v>
      </c>
      <c r="FV4" s="164"/>
      <c r="FW4" s="164" t="s">
        <v>260</v>
      </c>
      <c r="FX4" s="179"/>
      <c r="FY4" s="164" t="s">
        <v>522</v>
      </c>
      <c r="FZ4" s="164"/>
      <c r="GA4" s="164" t="s">
        <v>260</v>
      </c>
      <c r="GB4" s="179"/>
      <c r="GC4" s="164" t="s">
        <v>523</v>
      </c>
      <c r="GD4" s="164"/>
      <c r="GE4" s="164" t="s">
        <v>260</v>
      </c>
      <c r="GF4" s="179"/>
      <c r="GG4" s="164" t="s">
        <v>524</v>
      </c>
      <c r="GH4" s="164"/>
      <c r="GI4" s="164" t="s">
        <v>260</v>
      </c>
      <c r="GJ4" s="179"/>
      <c r="GK4" s="164" t="s">
        <v>525</v>
      </c>
      <c r="GL4" s="164"/>
      <c r="GM4" s="164" t="s">
        <v>260</v>
      </c>
      <c r="GN4" s="179"/>
      <c r="GO4" s="164" t="s">
        <v>526</v>
      </c>
      <c r="GP4" s="164"/>
      <c r="GQ4" s="164" t="s">
        <v>260</v>
      </c>
      <c r="GR4" s="179"/>
      <c r="GS4" s="164" t="s">
        <v>527</v>
      </c>
      <c r="GT4" s="164"/>
      <c r="GU4" s="164" t="s">
        <v>260</v>
      </c>
      <c r="GV4" s="179"/>
      <c r="GW4" s="164" t="s">
        <v>528</v>
      </c>
      <c r="GX4" s="164"/>
      <c r="GY4" s="164" t="s">
        <v>260</v>
      </c>
      <c r="GZ4" s="179"/>
      <c r="HA4" s="164" t="s">
        <v>529</v>
      </c>
      <c r="HB4" s="164"/>
      <c r="HC4" s="164" t="s">
        <v>260</v>
      </c>
      <c r="HD4" s="179"/>
      <c r="HE4" s="164" t="s">
        <v>530</v>
      </c>
      <c r="HF4" s="164"/>
      <c r="HG4" s="164" t="s">
        <v>260</v>
      </c>
      <c r="HH4" s="179"/>
      <c r="HI4" s="164" t="s">
        <v>531</v>
      </c>
      <c r="HJ4" s="164"/>
      <c r="HK4" s="164" t="s">
        <v>260</v>
      </c>
      <c r="HL4" s="179"/>
      <c r="HM4" s="164" t="s">
        <v>532</v>
      </c>
      <c r="HN4" s="164"/>
      <c r="HO4" s="164" t="s">
        <v>260</v>
      </c>
      <c r="HP4" s="179"/>
      <c r="HQ4" s="164" t="s">
        <v>533</v>
      </c>
      <c r="HR4" s="164"/>
      <c r="HS4" s="164" t="s">
        <v>260</v>
      </c>
      <c r="HT4" s="179"/>
      <c r="HU4" s="164" t="s">
        <v>534</v>
      </c>
      <c r="HV4" s="164"/>
      <c r="HW4" s="164" t="s">
        <v>260</v>
      </c>
      <c r="HX4" s="179"/>
      <c r="HY4" s="164" t="s">
        <v>535</v>
      </c>
      <c r="HZ4" s="164"/>
      <c r="IA4" s="164" t="s">
        <v>260</v>
      </c>
      <c r="IB4" s="179"/>
      <c r="IC4" s="164" t="s">
        <v>536</v>
      </c>
      <c r="ID4" s="164"/>
      <c r="IE4" s="164" t="s">
        <v>260</v>
      </c>
      <c r="IF4" s="179"/>
      <c r="IG4" s="164" t="s">
        <v>537</v>
      </c>
      <c r="IH4" s="164"/>
      <c r="II4" s="164" t="s">
        <v>260</v>
      </c>
      <c r="IJ4" s="179"/>
      <c r="IK4" s="164" t="s">
        <v>538</v>
      </c>
      <c r="IL4" s="164"/>
      <c r="IM4" s="164" t="s">
        <v>260</v>
      </c>
      <c r="IN4" s="179"/>
      <c r="IO4" s="164" t="s">
        <v>539</v>
      </c>
      <c r="IP4" s="164"/>
      <c r="IQ4" s="164" t="s">
        <v>260</v>
      </c>
      <c r="IR4" s="179"/>
      <c r="IS4" s="164" t="s">
        <v>540</v>
      </c>
      <c r="IT4" s="164"/>
      <c r="IU4" s="164" t="s">
        <v>260</v>
      </c>
      <c r="IV4" s="179"/>
    </row>
    <row r="5" customFormat="false" ht="12" hidden="false" customHeight="false" outlineLevel="0" collapsed="false">
      <c r="A5" s="164" t="s">
        <v>382</v>
      </c>
      <c r="B5" s="164" t="n">
        <v>2.5</v>
      </c>
      <c r="C5" s="164" t="s">
        <v>261</v>
      </c>
      <c r="D5" s="179" t="n">
        <v>12.180106790238</v>
      </c>
      <c r="E5" s="164" t="s">
        <v>382</v>
      </c>
      <c r="F5" s="164"/>
      <c r="G5" s="164" t="s">
        <v>261</v>
      </c>
      <c r="H5" s="179"/>
      <c r="I5" s="164" t="s">
        <v>382</v>
      </c>
      <c r="J5" s="164"/>
      <c r="K5" s="164" t="s">
        <v>261</v>
      </c>
      <c r="L5" s="179"/>
      <c r="M5" s="164" t="s">
        <v>382</v>
      </c>
      <c r="N5" s="164"/>
      <c r="O5" s="164" t="s">
        <v>261</v>
      </c>
      <c r="P5" s="179"/>
      <c r="Q5" s="164" t="s">
        <v>382</v>
      </c>
      <c r="R5" s="164"/>
      <c r="S5" s="164" t="s">
        <v>261</v>
      </c>
      <c r="T5" s="179"/>
      <c r="U5" s="164" t="s">
        <v>382</v>
      </c>
      <c r="V5" s="164"/>
      <c r="W5" s="164" t="s">
        <v>261</v>
      </c>
      <c r="X5" s="179"/>
      <c r="Y5" s="164" t="s">
        <v>382</v>
      </c>
      <c r="Z5" s="164"/>
      <c r="AA5" s="164" t="s">
        <v>261</v>
      </c>
      <c r="AB5" s="179"/>
      <c r="AC5" s="164" t="s">
        <v>382</v>
      </c>
      <c r="AD5" s="164"/>
      <c r="AE5" s="164" t="s">
        <v>261</v>
      </c>
      <c r="AF5" s="179"/>
      <c r="AG5" s="164" t="s">
        <v>382</v>
      </c>
      <c r="AH5" s="164"/>
      <c r="AI5" s="164" t="s">
        <v>261</v>
      </c>
      <c r="AJ5" s="179"/>
      <c r="AK5" s="164" t="s">
        <v>382</v>
      </c>
      <c r="AL5" s="164"/>
      <c r="AM5" s="164" t="s">
        <v>261</v>
      </c>
      <c r="AN5" s="179"/>
      <c r="AO5" s="164" t="s">
        <v>382</v>
      </c>
      <c r="AP5" s="164"/>
      <c r="AQ5" s="164" t="s">
        <v>261</v>
      </c>
      <c r="AR5" s="179"/>
      <c r="AS5" s="164" t="s">
        <v>382</v>
      </c>
      <c r="AT5" s="164"/>
      <c r="AU5" s="164" t="s">
        <v>261</v>
      </c>
      <c r="AV5" s="179"/>
      <c r="AW5" s="164" t="s">
        <v>382</v>
      </c>
      <c r="AX5" s="164"/>
      <c r="AY5" s="164" t="s">
        <v>261</v>
      </c>
      <c r="AZ5" s="179"/>
      <c r="BA5" s="164" t="s">
        <v>382</v>
      </c>
      <c r="BB5" s="164"/>
      <c r="BC5" s="164" t="s">
        <v>261</v>
      </c>
      <c r="BD5" s="179"/>
      <c r="BE5" s="164" t="s">
        <v>382</v>
      </c>
      <c r="BF5" s="164"/>
      <c r="BG5" s="164" t="s">
        <v>261</v>
      </c>
      <c r="BH5" s="179"/>
      <c r="BI5" s="164" t="s">
        <v>382</v>
      </c>
      <c r="BJ5" s="164"/>
      <c r="BK5" s="164" t="s">
        <v>261</v>
      </c>
      <c r="BL5" s="179"/>
      <c r="BM5" s="164" t="s">
        <v>382</v>
      </c>
      <c r="BN5" s="164"/>
      <c r="BO5" s="164" t="s">
        <v>261</v>
      </c>
      <c r="BP5" s="179"/>
      <c r="BQ5" s="164" t="s">
        <v>382</v>
      </c>
      <c r="BR5" s="164"/>
      <c r="BS5" s="164" t="s">
        <v>261</v>
      </c>
      <c r="BT5" s="179"/>
      <c r="BU5" s="164" t="s">
        <v>382</v>
      </c>
      <c r="BV5" s="164"/>
      <c r="BW5" s="164" t="s">
        <v>261</v>
      </c>
      <c r="BX5" s="179"/>
      <c r="BY5" s="164" t="s">
        <v>382</v>
      </c>
      <c r="BZ5" s="164"/>
      <c r="CA5" s="164" t="s">
        <v>261</v>
      </c>
      <c r="CB5" s="179"/>
      <c r="CC5" s="164" t="s">
        <v>382</v>
      </c>
      <c r="CD5" s="164"/>
      <c r="CE5" s="164" t="s">
        <v>261</v>
      </c>
      <c r="CF5" s="179"/>
      <c r="CG5" s="164" t="s">
        <v>382</v>
      </c>
      <c r="CH5" s="164"/>
      <c r="CI5" s="164" t="s">
        <v>261</v>
      </c>
      <c r="CJ5" s="179"/>
      <c r="CK5" s="164" t="s">
        <v>382</v>
      </c>
      <c r="CL5" s="164"/>
      <c r="CM5" s="164" t="s">
        <v>261</v>
      </c>
      <c r="CN5" s="179"/>
      <c r="CO5" s="164" t="s">
        <v>382</v>
      </c>
      <c r="CP5" s="164"/>
      <c r="CQ5" s="164" t="s">
        <v>261</v>
      </c>
      <c r="CR5" s="179"/>
      <c r="CS5" s="164" t="s">
        <v>382</v>
      </c>
      <c r="CT5" s="164"/>
      <c r="CU5" s="164" t="s">
        <v>261</v>
      </c>
      <c r="CV5" s="179"/>
      <c r="CW5" s="164" t="s">
        <v>382</v>
      </c>
      <c r="CX5" s="164"/>
      <c r="CY5" s="164" t="s">
        <v>261</v>
      </c>
      <c r="CZ5" s="179"/>
      <c r="DA5" s="164" t="s">
        <v>382</v>
      </c>
      <c r="DB5" s="164"/>
      <c r="DC5" s="164" t="s">
        <v>261</v>
      </c>
      <c r="DD5" s="179"/>
      <c r="DE5" s="164" t="s">
        <v>382</v>
      </c>
      <c r="DF5" s="164"/>
      <c r="DG5" s="164" t="s">
        <v>261</v>
      </c>
      <c r="DH5" s="179"/>
      <c r="DI5" s="164" t="s">
        <v>382</v>
      </c>
      <c r="DJ5" s="164"/>
      <c r="DK5" s="164" t="s">
        <v>261</v>
      </c>
      <c r="DL5" s="179"/>
      <c r="DM5" s="164" t="s">
        <v>382</v>
      </c>
      <c r="DN5" s="164"/>
      <c r="DO5" s="164" t="s">
        <v>261</v>
      </c>
      <c r="DP5" s="179"/>
      <c r="DQ5" s="164" t="s">
        <v>382</v>
      </c>
      <c r="DR5" s="164"/>
      <c r="DS5" s="164" t="s">
        <v>261</v>
      </c>
      <c r="DT5" s="179"/>
      <c r="DU5" s="164" t="s">
        <v>382</v>
      </c>
      <c r="DV5" s="164"/>
      <c r="DW5" s="164" t="s">
        <v>261</v>
      </c>
      <c r="DX5" s="179"/>
      <c r="DY5" s="164" t="s">
        <v>382</v>
      </c>
      <c r="DZ5" s="164"/>
      <c r="EA5" s="164" t="s">
        <v>261</v>
      </c>
      <c r="EB5" s="179"/>
      <c r="EC5" s="164" t="s">
        <v>382</v>
      </c>
      <c r="ED5" s="164"/>
      <c r="EE5" s="164" t="s">
        <v>261</v>
      </c>
      <c r="EF5" s="179"/>
      <c r="EG5" s="164" t="s">
        <v>382</v>
      </c>
      <c r="EH5" s="164"/>
      <c r="EI5" s="164" t="s">
        <v>261</v>
      </c>
      <c r="EJ5" s="179"/>
      <c r="EK5" s="164" t="s">
        <v>382</v>
      </c>
      <c r="EL5" s="164"/>
      <c r="EM5" s="164" t="s">
        <v>261</v>
      </c>
      <c r="EN5" s="179"/>
      <c r="EO5" s="164" t="s">
        <v>382</v>
      </c>
      <c r="EP5" s="164"/>
      <c r="EQ5" s="164" t="s">
        <v>261</v>
      </c>
      <c r="ER5" s="179"/>
      <c r="ES5" s="164" t="s">
        <v>382</v>
      </c>
      <c r="ET5" s="164"/>
      <c r="EU5" s="164" t="s">
        <v>261</v>
      </c>
      <c r="EV5" s="179"/>
      <c r="EW5" s="164" t="s">
        <v>382</v>
      </c>
      <c r="EX5" s="164"/>
      <c r="EY5" s="164" t="s">
        <v>261</v>
      </c>
      <c r="EZ5" s="179"/>
      <c r="FA5" s="164" t="s">
        <v>382</v>
      </c>
      <c r="FB5" s="164"/>
      <c r="FC5" s="164" t="s">
        <v>261</v>
      </c>
      <c r="FD5" s="179"/>
      <c r="FE5" s="164" t="s">
        <v>382</v>
      </c>
      <c r="FF5" s="164"/>
      <c r="FG5" s="164" t="s">
        <v>261</v>
      </c>
      <c r="FH5" s="179"/>
      <c r="FI5" s="164" t="s">
        <v>382</v>
      </c>
      <c r="FJ5" s="164"/>
      <c r="FK5" s="164" t="s">
        <v>261</v>
      </c>
      <c r="FL5" s="179"/>
      <c r="FM5" s="164" t="s">
        <v>382</v>
      </c>
      <c r="FN5" s="164"/>
      <c r="FO5" s="164" t="s">
        <v>261</v>
      </c>
      <c r="FP5" s="179"/>
      <c r="FQ5" s="164" t="s">
        <v>382</v>
      </c>
      <c r="FR5" s="164"/>
      <c r="FS5" s="164" t="s">
        <v>261</v>
      </c>
      <c r="FT5" s="179"/>
      <c r="FU5" s="164" t="s">
        <v>382</v>
      </c>
      <c r="FV5" s="164"/>
      <c r="FW5" s="164" t="s">
        <v>261</v>
      </c>
      <c r="FX5" s="179"/>
      <c r="FY5" s="164" t="s">
        <v>382</v>
      </c>
      <c r="FZ5" s="164"/>
      <c r="GA5" s="164" t="s">
        <v>261</v>
      </c>
      <c r="GB5" s="179"/>
      <c r="GC5" s="164" t="s">
        <v>382</v>
      </c>
      <c r="GD5" s="164"/>
      <c r="GE5" s="164" t="s">
        <v>261</v>
      </c>
      <c r="GF5" s="179"/>
      <c r="GG5" s="164" t="s">
        <v>382</v>
      </c>
      <c r="GH5" s="164"/>
      <c r="GI5" s="164" t="s">
        <v>261</v>
      </c>
      <c r="GJ5" s="179"/>
      <c r="GK5" s="164" t="s">
        <v>382</v>
      </c>
      <c r="GL5" s="164"/>
      <c r="GM5" s="164" t="s">
        <v>261</v>
      </c>
      <c r="GN5" s="179"/>
      <c r="GO5" s="164" t="s">
        <v>382</v>
      </c>
      <c r="GP5" s="164"/>
      <c r="GQ5" s="164" t="s">
        <v>261</v>
      </c>
      <c r="GR5" s="179"/>
      <c r="GS5" s="164" t="s">
        <v>382</v>
      </c>
      <c r="GT5" s="164"/>
      <c r="GU5" s="164" t="s">
        <v>261</v>
      </c>
      <c r="GV5" s="179"/>
      <c r="GW5" s="164" t="s">
        <v>382</v>
      </c>
      <c r="GX5" s="164"/>
      <c r="GY5" s="164" t="s">
        <v>261</v>
      </c>
      <c r="GZ5" s="179"/>
      <c r="HA5" s="164" t="s">
        <v>382</v>
      </c>
      <c r="HB5" s="164"/>
      <c r="HC5" s="164" t="s">
        <v>261</v>
      </c>
      <c r="HD5" s="179"/>
      <c r="HE5" s="164" t="s">
        <v>382</v>
      </c>
      <c r="HF5" s="164"/>
      <c r="HG5" s="164" t="s">
        <v>261</v>
      </c>
      <c r="HH5" s="179"/>
      <c r="HI5" s="164" t="s">
        <v>382</v>
      </c>
      <c r="HJ5" s="164"/>
      <c r="HK5" s="164" t="s">
        <v>261</v>
      </c>
      <c r="HL5" s="179"/>
      <c r="HM5" s="164" t="s">
        <v>382</v>
      </c>
      <c r="HN5" s="164"/>
      <c r="HO5" s="164" t="s">
        <v>261</v>
      </c>
      <c r="HP5" s="179"/>
      <c r="HQ5" s="164" t="s">
        <v>382</v>
      </c>
      <c r="HR5" s="164"/>
      <c r="HS5" s="164" t="s">
        <v>261</v>
      </c>
      <c r="HT5" s="179"/>
      <c r="HU5" s="164" t="s">
        <v>382</v>
      </c>
      <c r="HV5" s="164"/>
      <c r="HW5" s="164" t="s">
        <v>261</v>
      </c>
      <c r="HX5" s="179"/>
      <c r="HY5" s="164" t="s">
        <v>382</v>
      </c>
      <c r="HZ5" s="164"/>
      <c r="IA5" s="164" t="s">
        <v>261</v>
      </c>
      <c r="IB5" s="179"/>
      <c r="IC5" s="164" t="s">
        <v>382</v>
      </c>
      <c r="ID5" s="164"/>
      <c r="IE5" s="164" t="s">
        <v>261</v>
      </c>
      <c r="IF5" s="179"/>
      <c r="IG5" s="164" t="s">
        <v>382</v>
      </c>
      <c r="IH5" s="164"/>
      <c r="II5" s="164" t="s">
        <v>261</v>
      </c>
      <c r="IJ5" s="179"/>
      <c r="IK5" s="164" t="s">
        <v>382</v>
      </c>
      <c r="IL5" s="164"/>
      <c r="IM5" s="164" t="s">
        <v>261</v>
      </c>
      <c r="IN5" s="179"/>
      <c r="IO5" s="164" t="s">
        <v>382</v>
      </c>
      <c r="IP5" s="164"/>
      <c r="IQ5" s="164" t="s">
        <v>261</v>
      </c>
      <c r="IR5" s="179"/>
      <c r="IS5" s="164" t="s">
        <v>382</v>
      </c>
      <c r="IT5" s="164"/>
      <c r="IU5" s="164" t="s">
        <v>261</v>
      </c>
      <c r="IV5" s="179"/>
    </row>
    <row r="6" customFormat="false" ht="12" hidden="false" customHeight="false" outlineLevel="0" collapsed="false">
      <c r="A6" s="179"/>
      <c r="B6" s="179"/>
      <c r="C6" s="164" t="s">
        <v>256</v>
      </c>
      <c r="D6" s="179" t="n">
        <v>4.03764140435885</v>
      </c>
      <c r="E6" s="179"/>
      <c r="F6" s="179"/>
      <c r="G6" s="164" t="s">
        <v>256</v>
      </c>
      <c r="H6" s="179"/>
      <c r="I6" s="179"/>
      <c r="J6" s="179"/>
      <c r="K6" s="164" t="s">
        <v>256</v>
      </c>
      <c r="L6" s="179"/>
      <c r="M6" s="179"/>
      <c r="N6" s="179"/>
      <c r="O6" s="164" t="s">
        <v>256</v>
      </c>
      <c r="P6" s="179"/>
      <c r="Q6" s="179"/>
      <c r="R6" s="179"/>
      <c r="S6" s="164" t="s">
        <v>256</v>
      </c>
      <c r="T6" s="179"/>
      <c r="U6" s="179"/>
      <c r="V6" s="179"/>
      <c r="W6" s="164" t="s">
        <v>256</v>
      </c>
      <c r="X6" s="179"/>
      <c r="Y6" s="179"/>
      <c r="Z6" s="179"/>
      <c r="AA6" s="164" t="s">
        <v>256</v>
      </c>
      <c r="AB6" s="179"/>
      <c r="AC6" s="179"/>
      <c r="AD6" s="179"/>
      <c r="AE6" s="164" t="s">
        <v>256</v>
      </c>
      <c r="AF6" s="179"/>
      <c r="AG6" s="179"/>
      <c r="AH6" s="179"/>
      <c r="AI6" s="164" t="s">
        <v>256</v>
      </c>
      <c r="AJ6" s="179"/>
      <c r="AK6" s="179"/>
      <c r="AL6" s="179"/>
      <c r="AM6" s="164" t="s">
        <v>256</v>
      </c>
      <c r="AN6" s="179"/>
      <c r="AO6" s="179"/>
      <c r="AP6" s="179"/>
      <c r="AQ6" s="164" t="s">
        <v>256</v>
      </c>
      <c r="AR6" s="179"/>
      <c r="AS6" s="179"/>
      <c r="AT6" s="179"/>
      <c r="AU6" s="164" t="s">
        <v>256</v>
      </c>
      <c r="AV6" s="179"/>
      <c r="AW6" s="179"/>
      <c r="AX6" s="179"/>
      <c r="AY6" s="164" t="s">
        <v>256</v>
      </c>
      <c r="AZ6" s="179"/>
      <c r="BA6" s="179"/>
      <c r="BB6" s="179"/>
      <c r="BC6" s="164" t="s">
        <v>256</v>
      </c>
      <c r="BD6" s="179"/>
      <c r="BE6" s="179"/>
      <c r="BF6" s="179"/>
      <c r="BG6" s="164" t="s">
        <v>256</v>
      </c>
      <c r="BH6" s="179"/>
      <c r="BI6" s="179"/>
      <c r="BJ6" s="179"/>
      <c r="BK6" s="164" t="s">
        <v>256</v>
      </c>
      <c r="BL6" s="179"/>
      <c r="BM6" s="179"/>
      <c r="BN6" s="179"/>
      <c r="BO6" s="164" t="s">
        <v>256</v>
      </c>
      <c r="BP6" s="179"/>
      <c r="BQ6" s="179"/>
      <c r="BR6" s="179"/>
      <c r="BS6" s="164" t="s">
        <v>256</v>
      </c>
      <c r="BT6" s="179"/>
      <c r="BU6" s="179"/>
      <c r="BV6" s="179"/>
      <c r="BW6" s="164" t="s">
        <v>256</v>
      </c>
      <c r="BX6" s="179"/>
      <c r="BY6" s="179"/>
      <c r="BZ6" s="179"/>
      <c r="CA6" s="164" t="s">
        <v>256</v>
      </c>
      <c r="CB6" s="179"/>
      <c r="CC6" s="179"/>
      <c r="CD6" s="179"/>
      <c r="CE6" s="164" t="s">
        <v>256</v>
      </c>
      <c r="CF6" s="179"/>
      <c r="CG6" s="179"/>
      <c r="CH6" s="179"/>
      <c r="CI6" s="164" t="s">
        <v>256</v>
      </c>
      <c r="CJ6" s="179"/>
      <c r="CK6" s="179"/>
      <c r="CL6" s="179"/>
      <c r="CM6" s="164" t="s">
        <v>256</v>
      </c>
      <c r="CN6" s="179"/>
      <c r="CO6" s="179"/>
      <c r="CP6" s="179"/>
      <c r="CQ6" s="164" t="s">
        <v>256</v>
      </c>
      <c r="CR6" s="179"/>
      <c r="CS6" s="179"/>
      <c r="CT6" s="179"/>
      <c r="CU6" s="164" t="s">
        <v>256</v>
      </c>
      <c r="CV6" s="179"/>
      <c r="CW6" s="179"/>
      <c r="CX6" s="179"/>
      <c r="CY6" s="164" t="s">
        <v>256</v>
      </c>
      <c r="CZ6" s="179"/>
      <c r="DA6" s="179"/>
      <c r="DB6" s="179"/>
      <c r="DC6" s="164" t="s">
        <v>256</v>
      </c>
      <c r="DD6" s="179"/>
      <c r="DE6" s="179"/>
      <c r="DF6" s="179"/>
      <c r="DG6" s="164" t="s">
        <v>256</v>
      </c>
      <c r="DH6" s="179"/>
      <c r="DI6" s="179"/>
      <c r="DJ6" s="179"/>
      <c r="DK6" s="164" t="s">
        <v>256</v>
      </c>
      <c r="DL6" s="179"/>
      <c r="DM6" s="179"/>
      <c r="DN6" s="179"/>
      <c r="DO6" s="164" t="s">
        <v>256</v>
      </c>
      <c r="DP6" s="179"/>
      <c r="DQ6" s="179"/>
      <c r="DR6" s="179"/>
      <c r="DS6" s="164" t="s">
        <v>256</v>
      </c>
      <c r="DT6" s="179"/>
      <c r="DU6" s="179"/>
      <c r="DV6" s="179"/>
      <c r="DW6" s="164" t="s">
        <v>256</v>
      </c>
      <c r="DX6" s="179"/>
      <c r="DY6" s="179"/>
      <c r="DZ6" s="179"/>
      <c r="EA6" s="164" t="s">
        <v>256</v>
      </c>
      <c r="EB6" s="179"/>
      <c r="EC6" s="179"/>
      <c r="ED6" s="179"/>
      <c r="EE6" s="164" t="s">
        <v>256</v>
      </c>
      <c r="EF6" s="179"/>
      <c r="EG6" s="179"/>
      <c r="EH6" s="179"/>
      <c r="EI6" s="164" t="s">
        <v>256</v>
      </c>
      <c r="EJ6" s="179"/>
      <c r="EK6" s="179"/>
      <c r="EL6" s="179"/>
      <c r="EM6" s="164" t="s">
        <v>256</v>
      </c>
      <c r="EN6" s="179"/>
      <c r="EO6" s="179"/>
      <c r="EP6" s="179"/>
      <c r="EQ6" s="164" t="s">
        <v>256</v>
      </c>
      <c r="ER6" s="179"/>
      <c r="ES6" s="179"/>
      <c r="ET6" s="179"/>
      <c r="EU6" s="164" t="s">
        <v>256</v>
      </c>
      <c r="EV6" s="179"/>
      <c r="EW6" s="179"/>
      <c r="EX6" s="179"/>
      <c r="EY6" s="164" t="s">
        <v>256</v>
      </c>
      <c r="EZ6" s="179"/>
      <c r="FA6" s="179"/>
      <c r="FB6" s="179"/>
      <c r="FC6" s="164" t="s">
        <v>256</v>
      </c>
      <c r="FD6" s="179"/>
      <c r="FE6" s="179"/>
      <c r="FF6" s="179"/>
      <c r="FG6" s="164" t="s">
        <v>256</v>
      </c>
      <c r="FH6" s="179"/>
      <c r="FI6" s="179"/>
      <c r="FJ6" s="179"/>
      <c r="FK6" s="164" t="s">
        <v>256</v>
      </c>
      <c r="FL6" s="179"/>
      <c r="FM6" s="179"/>
      <c r="FN6" s="179"/>
      <c r="FO6" s="164" t="s">
        <v>256</v>
      </c>
      <c r="FP6" s="179"/>
      <c r="FQ6" s="179"/>
      <c r="FR6" s="179"/>
      <c r="FS6" s="164" t="s">
        <v>256</v>
      </c>
      <c r="FT6" s="179"/>
      <c r="FU6" s="179"/>
      <c r="FV6" s="179"/>
      <c r="FW6" s="164" t="s">
        <v>256</v>
      </c>
      <c r="FX6" s="179"/>
      <c r="FY6" s="179"/>
      <c r="FZ6" s="179"/>
      <c r="GA6" s="164" t="s">
        <v>256</v>
      </c>
      <c r="GB6" s="179"/>
      <c r="GC6" s="179"/>
      <c r="GD6" s="179"/>
      <c r="GE6" s="164" t="s">
        <v>256</v>
      </c>
      <c r="GF6" s="179"/>
      <c r="GG6" s="179"/>
      <c r="GH6" s="179"/>
      <c r="GI6" s="164" t="s">
        <v>256</v>
      </c>
      <c r="GJ6" s="179"/>
      <c r="GK6" s="179"/>
      <c r="GL6" s="179"/>
      <c r="GM6" s="164" t="s">
        <v>256</v>
      </c>
      <c r="GN6" s="179"/>
      <c r="GO6" s="179"/>
      <c r="GP6" s="179"/>
      <c r="GQ6" s="164" t="s">
        <v>256</v>
      </c>
      <c r="GR6" s="179"/>
      <c r="GS6" s="179"/>
      <c r="GT6" s="179"/>
      <c r="GU6" s="164" t="s">
        <v>256</v>
      </c>
      <c r="GV6" s="179"/>
      <c r="GW6" s="179"/>
      <c r="GX6" s="179"/>
      <c r="GY6" s="164" t="s">
        <v>256</v>
      </c>
      <c r="GZ6" s="179"/>
      <c r="HA6" s="179"/>
      <c r="HB6" s="179"/>
      <c r="HC6" s="164" t="s">
        <v>256</v>
      </c>
      <c r="HD6" s="179"/>
      <c r="HE6" s="179"/>
      <c r="HF6" s="179"/>
      <c r="HG6" s="164" t="s">
        <v>256</v>
      </c>
      <c r="HH6" s="179"/>
      <c r="HI6" s="179"/>
      <c r="HJ6" s="179"/>
      <c r="HK6" s="164" t="s">
        <v>256</v>
      </c>
      <c r="HL6" s="179"/>
      <c r="HM6" s="179"/>
      <c r="HN6" s="179"/>
      <c r="HO6" s="164" t="s">
        <v>256</v>
      </c>
      <c r="HP6" s="179"/>
      <c r="HQ6" s="179"/>
      <c r="HR6" s="179"/>
      <c r="HS6" s="164" t="s">
        <v>256</v>
      </c>
      <c r="HT6" s="179"/>
      <c r="HU6" s="179"/>
      <c r="HV6" s="179"/>
      <c r="HW6" s="164" t="s">
        <v>256</v>
      </c>
      <c r="HX6" s="179"/>
      <c r="HY6" s="179"/>
      <c r="HZ6" s="179"/>
      <c r="IA6" s="164" t="s">
        <v>256</v>
      </c>
      <c r="IB6" s="179"/>
      <c r="IC6" s="179"/>
      <c r="ID6" s="179"/>
      <c r="IE6" s="164" t="s">
        <v>256</v>
      </c>
      <c r="IF6" s="179"/>
      <c r="IG6" s="179"/>
      <c r="IH6" s="179"/>
      <c r="II6" s="164" t="s">
        <v>256</v>
      </c>
      <c r="IJ6" s="179"/>
      <c r="IK6" s="179"/>
      <c r="IL6" s="179"/>
      <c r="IM6" s="164" t="s">
        <v>256</v>
      </c>
      <c r="IN6" s="179"/>
      <c r="IO6" s="179"/>
      <c r="IP6" s="179"/>
      <c r="IQ6" s="164" t="s">
        <v>256</v>
      </c>
      <c r="IR6" s="179"/>
      <c r="IS6" s="179"/>
      <c r="IT6" s="179"/>
      <c r="IU6" s="164" t="s">
        <v>256</v>
      </c>
      <c r="IV6" s="179"/>
    </row>
    <row r="7" customFormat="false" ht="12" hidden="false" customHeight="false" outlineLevel="0" collapsed="false">
      <c r="A7" s="179"/>
      <c r="B7" s="179"/>
      <c r="C7" s="164" t="s">
        <v>541</v>
      </c>
      <c r="D7" s="179" t="n">
        <v>11.9561622823238</v>
      </c>
      <c r="E7" s="179"/>
      <c r="F7" s="179"/>
      <c r="G7" s="164" t="s">
        <v>541</v>
      </c>
      <c r="H7" s="179"/>
      <c r="I7" s="179"/>
      <c r="J7" s="179"/>
      <c r="K7" s="164" t="s">
        <v>541</v>
      </c>
      <c r="L7" s="179"/>
      <c r="M7" s="179"/>
      <c r="N7" s="179"/>
      <c r="O7" s="164" t="s">
        <v>541</v>
      </c>
      <c r="P7" s="179"/>
      <c r="Q7" s="179"/>
      <c r="R7" s="179"/>
      <c r="S7" s="164" t="s">
        <v>541</v>
      </c>
      <c r="T7" s="179"/>
      <c r="U7" s="179"/>
      <c r="V7" s="179"/>
      <c r="W7" s="164" t="s">
        <v>541</v>
      </c>
      <c r="X7" s="179"/>
      <c r="Y7" s="179"/>
      <c r="Z7" s="179"/>
      <c r="AA7" s="164" t="s">
        <v>541</v>
      </c>
      <c r="AB7" s="179"/>
      <c r="AC7" s="179"/>
      <c r="AD7" s="179"/>
      <c r="AE7" s="164" t="s">
        <v>541</v>
      </c>
      <c r="AF7" s="179"/>
      <c r="AG7" s="179"/>
      <c r="AH7" s="179"/>
      <c r="AI7" s="164" t="s">
        <v>541</v>
      </c>
      <c r="AJ7" s="179"/>
      <c r="AK7" s="179"/>
      <c r="AL7" s="179"/>
      <c r="AM7" s="164" t="s">
        <v>541</v>
      </c>
      <c r="AN7" s="179"/>
      <c r="AO7" s="179"/>
      <c r="AP7" s="179"/>
      <c r="AQ7" s="164" t="s">
        <v>541</v>
      </c>
      <c r="AR7" s="179"/>
      <c r="AS7" s="179"/>
      <c r="AT7" s="179"/>
      <c r="AU7" s="164" t="s">
        <v>541</v>
      </c>
      <c r="AV7" s="179"/>
      <c r="AW7" s="179"/>
      <c r="AX7" s="179"/>
      <c r="AY7" s="164" t="s">
        <v>541</v>
      </c>
      <c r="AZ7" s="179"/>
      <c r="BA7" s="179"/>
      <c r="BB7" s="179"/>
      <c r="BC7" s="164" t="s">
        <v>541</v>
      </c>
      <c r="BD7" s="179"/>
      <c r="BE7" s="179"/>
      <c r="BF7" s="179"/>
      <c r="BG7" s="164" t="s">
        <v>541</v>
      </c>
      <c r="BH7" s="179"/>
      <c r="BI7" s="179"/>
      <c r="BJ7" s="179"/>
      <c r="BK7" s="164" t="s">
        <v>541</v>
      </c>
      <c r="BL7" s="179"/>
      <c r="BM7" s="179"/>
      <c r="BN7" s="179"/>
      <c r="BO7" s="164" t="s">
        <v>541</v>
      </c>
      <c r="BP7" s="179"/>
      <c r="BQ7" s="179"/>
      <c r="BR7" s="179"/>
      <c r="BS7" s="164" t="s">
        <v>541</v>
      </c>
      <c r="BT7" s="179"/>
      <c r="BU7" s="179"/>
      <c r="BV7" s="179"/>
      <c r="BW7" s="164" t="s">
        <v>541</v>
      </c>
      <c r="BX7" s="179"/>
      <c r="BY7" s="179"/>
      <c r="BZ7" s="179"/>
      <c r="CA7" s="164" t="s">
        <v>541</v>
      </c>
      <c r="CB7" s="179"/>
      <c r="CC7" s="179"/>
      <c r="CD7" s="179"/>
      <c r="CE7" s="164" t="s">
        <v>541</v>
      </c>
      <c r="CF7" s="179"/>
      <c r="CG7" s="179"/>
      <c r="CH7" s="179"/>
      <c r="CI7" s="164" t="s">
        <v>541</v>
      </c>
      <c r="CJ7" s="179"/>
      <c r="CK7" s="179"/>
      <c r="CL7" s="179"/>
      <c r="CM7" s="164" t="s">
        <v>541</v>
      </c>
      <c r="CN7" s="179"/>
      <c r="CO7" s="179"/>
      <c r="CP7" s="179"/>
      <c r="CQ7" s="164" t="s">
        <v>541</v>
      </c>
      <c r="CR7" s="179"/>
      <c r="CS7" s="179"/>
      <c r="CT7" s="179"/>
      <c r="CU7" s="164" t="s">
        <v>541</v>
      </c>
      <c r="CV7" s="179"/>
      <c r="CW7" s="179"/>
      <c r="CX7" s="179"/>
      <c r="CY7" s="164" t="s">
        <v>541</v>
      </c>
      <c r="CZ7" s="179"/>
      <c r="DA7" s="179"/>
      <c r="DB7" s="179"/>
      <c r="DC7" s="164" t="s">
        <v>541</v>
      </c>
      <c r="DD7" s="179"/>
      <c r="DE7" s="179"/>
      <c r="DF7" s="179"/>
      <c r="DG7" s="164" t="s">
        <v>541</v>
      </c>
      <c r="DH7" s="179"/>
      <c r="DI7" s="179"/>
      <c r="DJ7" s="179"/>
      <c r="DK7" s="164" t="s">
        <v>541</v>
      </c>
      <c r="DL7" s="179"/>
      <c r="DM7" s="179"/>
      <c r="DN7" s="179"/>
      <c r="DO7" s="164" t="s">
        <v>541</v>
      </c>
      <c r="DP7" s="179"/>
      <c r="DQ7" s="179"/>
      <c r="DR7" s="179"/>
      <c r="DS7" s="164" t="s">
        <v>541</v>
      </c>
      <c r="DT7" s="179"/>
      <c r="DU7" s="179"/>
      <c r="DV7" s="179"/>
      <c r="DW7" s="164" t="s">
        <v>541</v>
      </c>
      <c r="DX7" s="179"/>
      <c r="DY7" s="179"/>
      <c r="DZ7" s="179"/>
      <c r="EA7" s="164" t="s">
        <v>541</v>
      </c>
      <c r="EB7" s="179"/>
      <c r="EC7" s="179"/>
      <c r="ED7" s="179"/>
      <c r="EE7" s="164" t="s">
        <v>541</v>
      </c>
      <c r="EF7" s="179"/>
      <c r="EG7" s="179"/>
      <c r="EH7" s="179"/>
      <c r="EI7" s="164" t="s">
        <v>541</v>
      </c>
      <c r="EJ7" s="179"/>
      <c r="EK7" s="179"/>
      <c r="EL7" s="179"/>
      <c r="EM7" s="164" t="s">
        <v>541</v>
      </c>
      <c r="EN7" s="179"/>
      <c r="EO7" s="179"/>
      <c r="EP7" s="179"/>
      <c r="EQ7" s="164" t="s">
        <v>541</v>
      </c>
      <c r="ER7" s="179"/>
      <c r="ES7" s="179"/>
      <c r="ET7" s="179"/>
      <c r="EU7" s="164" t="s">
        <v>541</v>
      </c>
      <c r="EV7" s="179"/>
      <c r="EW7" s="179"/>
      <c r="EX7" s="179"/>
      <c r="EY7" s="164" t="s">
        <v>541</v>
      </c>
      <c r="EZ7" s="179"/>
      <c r="FA7" s="179"/>
      <c r="FB7" s="179"/>
      <c r="FC7" s="164" t="s">
        <v>541</v>
      </c>
      <c r="FD7" s="179"/>
      <c r="FE7" s="179"/>
      <c r="FF7" s="179"/>
      <c r="FG7" s="164" t="s">
        <v>541</v>
      </c>
      <c r="FH7" s="179"/>
      <c r="FI7" s="179"/>
      <c r="FJ7" s="179"/>
      <c r="FK7" s="164" t="s">
        <v>541</v>
      </c>
      <c r="FL7" s="179"/>
      <c r="FM7" s="179"/>
      <c r="FN7" s="179"/>
      <c r="FO7" s="164" t="s">
        <v>541</v>
      </c>
      <c r="FP7" s="179"/>
      <c r="FQ7" s="179"/>
      <c r="FR7" s="179"/>
      <c r="FS7" s="164" t="s">
        <v>541</v>
      </c>
      <c r="FT7" s="179"/>
      <c r="FU7" s="179"/>
      <c r="FV7" s="179"/>
      <c r="FW7" s="164" t="s">
        <v>541</v>
      </c>
      <c r="FX7" s="179"/>
      <c r="FY7" s="179"/>
      <c r="FZ7" s="179"/>
      <c r="GA7" s="164" t="s">
        <v>541</v>
      </c>
      <c r="GB7" s="179"/>
      <c r="GC7" s="179"/>
      <c r="GD7" s="179"/>
      <c r="GE7" s="164" t="s">
        <v>541</v>
      </c>
      <c r="GF7" s="179"/>
      <c r="GG7" s="179"/>
      <c r="GH7" s="179"/>
      <c r="GI7" s="164" t="s">
        <v>541</v>
      </c>
      <c r="GJ7" s="179"/>
      <c r="GK7" s="179"/>
      <c r="GL7" s="179"/>
      <c r="GM7" s="164" t="s">
        <v>541</v>
      </c>
      <c r="GN7" s="179"/>
      <c r="GO7" s="179"/>
      <c r="GP7" s="179"/>
      <c r="GQ7" s="164" t="s">
        <v>541</v>
      </c>
      <c r="GR7" s="179"/>
      <c r="GS7" s="179"/>
      <c r="GT7" s="179"/>
      <c r="GU7" s="164" t="s">
        <v>541</v>
      </c>
      <c r="GV7" s="179"/>
      <c r="GW7" s="179"/>
      <c r="GX7" s="179"/>
      <c r="GY7" s="164" t="s">
        <v>541</v>
      </c>
      <c r="GZ7" s="179"/>
      <c r="HA7" s="179"/>
      <c r="HB7" s="179"/>
      <c r="HC7" s="164" t="s">
        <v>541</v>
      </c>
      <c r="HD7" s="179"/>
      <c r="HE7" s="179"/>
      <c r="HF7" s="179"/>
      <c r="HG7" s="164" t="s">
        <v>541</v>
      </c>
      <c r="HH7" s="179"/>
      <c r="HI7" s="179"/>
      <c r="HJ7" s="179"/>
      <c r="HK7" s="164" t="s">
        <v>541</v>
      </c>
      <c r="HL7" s="179"/>
      <c r="HM7" s="179"/>
      <c r="HN7" s="179"/>
      <c r="HO7" s="164" t="s">
        <v>541</v>
      </c>
      <c r="HP7" s="179"/>
      <c r="HQ7" s="179"/>
      <c r="HR7" s="179"/>
      <c r="HS7" s="164" t="s">
        <v>541</v>
      </c>
      <c r="HT7" s="179"/>
      <c r="HU7" s="179"/>
      <c r="HV7" s="179"/>
      <c r="HW7" s="164" t="s">
        <v>541</v>
      </c>
      <c r="HX7" s="179"/>
      <c r="HY7" s="179"/>
      <c r="HZ7" s="179"/>
      <c r="IA7" s="164" t="s">
        <v>541</v>
      </c>
      <c r="IB7" s="179"/>
      <c r="IC7" s="179"/>
      <c r="ID7" s="179"/>
      <c r="IE7" s="164" t="s">
        <v>541</v>
      </c>
      <c r="IF7" s="179"/>
      <c r="IG7" s="179"/>
      <c r="IH7" s="179"/>
      <c r="II7" s="164" t="s">
        <v>541</v>
      </c>
      <c r="IJ7" s="179"/>
      <c r="IK7" s="179"/>
      <c r="IL7" s="179"/>
      <c r="IM7" s="164" t="s">
        <v>541</v>
      </c>
      <c r="IN7" s="179"/>
      <c r="IO7" s="179"/>
      <c r="IP7" s="179"/>
      <c r="IQ7" s="164" t="s">
        <v>541</v>
      </c>
      <c r="IR7" s="179"/>
      <c r="IS7" s="179"/>
      <c r="IT7" s="179"/>
      <c r="IU7" s="164" t="s">
        <v>541</v>
      </c>
      <c r="IV7" s="179"/>
    </row>
    <row r="8" customFormat="false" ht="12" hidden="false" customHeight="false" outlineLevel="0" collapsed="false">
      <c r="A8" s="325" t="s">
        <v>542</v>
      </c>
      <c r="B8" s="326" t="n">
        <v>35.0052173913044</v>
      </c>
      <c r="C8" s="326" t="s">
        <v>543</v>
      </c>
      <c r="D8" s="326"/>
      <c r="E8" s="325" t="s">
        <v>542</v>
      </c>
      <c r="F8" s="326"/>
      <c r="G8" s="326" t="s">
        <v>543</v>
      </c>
      <c r="H8" s="326"/>
      <c r="I8" s="325" t="s">
        <v>542</v>
      </c>
      <c r="J8" s="326"/>
      <c r="K8" s="326" t="s">
        <v>543</v>
      </c>
      <c r="L8" s="326"/>
      <c r="M8" s="325" t="s">
        <v>542</v>
      </c>
      <c r="N8" s="326"/>
      <c r="O8" s="326" t="s">
        <v>543</v>
      </c>
      <c r="P8" s="326"/>
      <c r="Q8" s="325" t="s">
        <v>542</v>
      </c>
      <c r="R8" s="326"/>
      <c r="S8" s="326" t="s">
        <v>543</v>
      </c>
      <c r="T8" s="326"/>
      <c r="U8" s="325" t="s">
        <v>542</v>
      </c>
      <c r="V8" s="326"/>
      <c r="W8" s="326" t="s">
        <v>543</v>
      </c>
      <c r="X8" s="326"/>
      <c r="Y8" s="325" t="s">
        <v>542</v>
      </c>
      <c r="Z8" s="326"/>
      <c r="AA8" s="326" t="s">
        <v>543</v>
      </c>
      <c r="AB8" s="326"/>
      <c r="AC8" s="325" t="s">
        <v>542</v>
      </c>
      <c r="AD8" s="326"/>
      <c r="AE8" s="326" t="s">
        <v>543</v>
      </c>
      <c r="AF8" s="326"/>
      <c r="AG8" s="325" t="s">
        <v>542</v>
      </c>
      <c r="AH8" s="326"/>
      <c r="AI8" s="326" t="s">
        <v>543</v>
      </c>
      <c r="AJ8" s="326"/>
      <c r="AK8" s="325" t="s">
        <v>542</v>
      </c>
      <c r="AL8" s="326"/>
      <c r="AM8" s="326" t="s">
        <v>543</v>
      </c>
      <c r="AN8" s="326"/>
      <c r="AO8" s="325" t="s">
        <v>542</v>
      </c>
      <c r="AP8" s="326"/>
      <c r="AQ8" s="326" t="s">
        <v>543</v>
      </c>
      <c r="AR8" s="326"/>
      <c r="AS8" s="325" t="s">
        <v>542</v>
      </c>
      <c r="AT8" s="326"/>
      <c r="AU8" s="326" t="s">
        <v>543</v>
      </c>
      <c r="AV8" s="326"/>
      <c r="AW8" s="325" t="s">
        <v>542</v>
      </c>
      <c r="AX8" s="326"/>
      <c r="AY8" s="326" t="s">
        <v>543</v>
      </c>
      <c r="AZ8" s="326"/>
      <c r="BA8" s="325" t="s">
        <v>542</v>
      </c>
      <c r="BB8" s="326"/>
      <c r="BC8" s="326" t="s">
        <v>543</v>
      </c>
      <c r="BD8" s="326"/>
      <c r="BE8" s="325" t="s">
        <v>542</v>
      </c>
      <c r="BF8" s="326"/>
      <c r="BG8" s="326" t="s">
        <v>543</v>
      </c>
      <c r="BH8" s="326"/>
      <c r="BI8" s="325" t="s">
        <v>542</v>
      </c>
      <c r="BJ8" s="326"/>
      <c r="BK8" s="326" t="s">
        <v>543</v>
      </c>
      <c r="BL8" s="326"/>
      <c r="BM8" s="325" t="s">
        <v>542</v>
      </c>
      <c r="BN8" s="326"/>
      <c r="BO8" s="326" t="s">
        <v>543</v>
      </c>
      <c r="BP8" s="326"/>
      <c r="BQ8" s="325" t="s">
        <v>542</v>
      </c>
      <c r="BR8" s="326"/>
      <c r="BS8" s="326" t="s">
        <v>543</v>
      </c>
      <c r="BT8" s="326"/>
      <c r="BU8" s="325" t="s">
        <v>542</v>
      </c>
      <c r="BV8" s="326"/>
      <c r="BW8" s="326" t="s">
        <v>543</v>
      </c>
      <c r="BX8" s="326"/>
      <c r="BY8" s="325" t="s">
        <v>542</v>
      </c>
      <c r="BZ8" s="326"/>
      <c r="CA8" s="326" t="s">
        <v>543</v>
      </c>
      <c r="CB8" s="326"/>
      <c r="CC8" s="325" t="s">
        <v>542</v>
      </c>
      <c r="CD8" s="326"/>
      <c r="CE8" s="326" t="s">
        <v>543</v>
      </c>
      <c r="CF8" s="326"/>
      <c r="CG8" s="325" t="s">
        <v>542</v>
      </c>
      <c r="CH8" s="326"/>
      <c r="CI8" s="326" t="s">
        <v>543</v>
      </c>
      <c r="CJ8" s="326"/>
      <c r="CK8" s="325" t="s">
        <v>542</v>
      </c>
      <c r="CL8" s="326"/>
      <c r="CM8" s="326" t="s">
        <v>543</v>
      </c>
      <c r="CN8" s="326"/>
      <c r="CO8" s="325" t="s">
        <v>542</v>
      </c>
      <c r="CP8" s="326"/>
      <c r="CQ8" s="326" t="s">
        <v>543</v>
      </c>
      <c r="CR8" s="326"/>
      <c r="CS8" s="325" t="s">
        <v>542</v>
      </c>
      <c r="CT8" s="326"/>
      <c r="CU8" s="326" t="s">
        <v>543</v>
      </c>
      <c r="CV8" s="326"/>
      <c r="CW8" s="325" t="s">
        <v>542</v>
      </c>
      <c r="CX8" s="326"/>
      <c r="CY8" s="326" t="s">
        <v>543</v>
      </c>
      <c r="CZ8" s="326"/>
      <c r="DA8" s="325" t="s">
        <v>542</v>
      </c>
      <c r="DB8" s="326"/>
      <c r="DC8" s="326" t="s">
        <v>543</v>
      </c>
      <c r="DD8" s="326"/>
      <c r="DE8" s="325" t="s">
        <v>542</v>
      </c>
      <c r="DF8" s="326"/>
      <c r="DG8" s="326" t="s">
        <v>543</v>
      </c>
      <c r="DH8" s="326"/>
      <c r="DI8" s="325" t="s">
        <v>542</v>
      </c>
      <c r="DJ8" s="326"/>
      <c r="DK8" s="326" t="s">
        <v>543</v>
      </c>
      <c r="DL8" s="326"/>
      <c r="DM8" s="325" t="s">
        <v>542</v>
      </c>
      <c r="DN8" s="326"/>
      <c r="DO8" s="326" t="s">
        <v>543</v>
      </c>
      <c r="DP8" s="326"/>
      <c r="DQ8" s="325" t="s">
        <v>542</v>
      </c>
      <c r="DR8" s="326"/>
      <c r="DS8" s="326" t="s">
        <v>543</v>
      </c>
      <c r="DT8" s="326"/>
      <c r="DU8" s="325" t="s">
        <v>542</v>
      </c>
      <c r="DV8" s="326"/>
      <c r="DW8" s="326" t="s">
        <v>543</v>
      </c>
      <c r="DX8" s="326"/>
      <c r="DY8" s="325" t="s">
        <v>542</v>
      </c>
      <c r="DZ8" s="326"/>
      <c r="EA8" s="326" t="s">
        <v>543</v>
      </c>
      <c r="EB8" s="326"/>
      <c r="EC8" s="325" t="s">
        <v>542</v>
      </c>
      <c r="ED8" s="326"/>
      <c r="EE8" s="326" t="s">
        <v>543</v>
      </c>
      <c r="EF8" s="326"/>
      <c r="EG8" s="325" t="s">
        <v>542</v>
      </c>
      <c r="EH8" s="326"/>
      <c r="EI8" s="326" t="s">
        <v>543</v>
      </c>
      <c r="EJ8" s="326"/>
      <c r="EK8" s="325" t="s">
        <v>542</v>
      </c>
      <c r="EL8" s="326"/>
      <c r="EM8" s="326" t="s">
        <v>543</v>
      </c>
      <c r="EN8" s="326"/>
      <c r="EO8" s="325" t="s">
        <v>542</v>
      </c>
      <c r="EP8" s="326"/>
      <c r="EQ8" s="326" t="s">
        <v>543</v>
      </c>
      <c r="ER8" s="326"/>
      <c r="ES8" s="325" t="s">
        <v>542</v>
      </c>
      <c r="ET8" s="326"/>
      <c r="EU8" s="326" t="s">
        <v>543</v>
      </c>
      <c r="EV8" s="326"/>
      <c r="EW8" s="325" t="s">
        <v>542</v>
      </c>
      <c r="EX8" s="326"/>
      <c r="EY8" s="326" t="s">
        <v>543</v>
      </c>
      <c r="EZ8" s="326"/>
      <c r="FA8" s="325" t="s">
        <v>542</v>
      </c>
      <c r="FB8" s="326"/>
      <c r="FC8" s="326" t="s">
        <v>543</v>
      </c>
      <c r="FD8" s="326"/>
      <c r="FE8" s="325" t="s">
        <v>542</v>
      </c>
      <c r="FF8" s="326"/>
      <c r="FG8" s="326" t="s">
        <v>543</v>
      </c>
      <c r="FH8" s="326"/>
      <c r="FI8" s="325" t="s">
        <v>542</v>
      </c>
      <c r="FJ8" s="326"/>
      <c r="FK8" s="326" t="s">
        <v>543</v>
      </c>
      <c r="FL8" s="326"/>
      <c r="FM8" s="325" t="s">
        <v>542</v>
      </c>
      <c r="FN8" s="326"/>
      <c r="FO8" s="326" t="s">
        <v>543</v>
      </c>
      <c r="FP8" s="326"/>
      <c r="FQ8" s="325" t="s">
        <v>542</v>
      </c>
      <c r="FR8" s="326"/>
      <c r="FS8" s="326" t="s">
        <v>543</v>
      </c>
      <c r="FT8" s="326"/>
      <c r="FU8" s="325" t="s">
        <v>542</v>
      </c>
      <c r="FV8" s="326"/>
      <c r="FW8" s="326" t="s">
        <v>543</v>
      </c>
      <c r="FX8" s="326"/>
      <c r="FY8" s="325" t="s">
        <v>542</v>
      </c>
      <c r="FZ8" s="326"/>
      <c r="GA8" s="326" t="s">
        <v>543</v>
      </c>
      <c r="GB8" s="326"/>
      <c r="GC8" s="325" t="s">
        <v>542</v>
      </c>
      <c r="GD8" s="326"/>
      <c r="GE8" s="326" t="s">
        <v>543</v>
      </c>
      <c r="GF8" s="326"/>
      <c r="GG8" s="325" t="s">
        <v>542</v>
      </c>
      <c r="GH8" s="326"/>
      <c r="GI8" s="326" t="s">
        <v>543</v>
      </c>
      <c r="GJ8" s="326"/>
      <c r="GK8" s="325" t="s">
        <v>542</v>
      </c>
      <c r="GL8" s="326"/>
      <c r="GM8" s="326" t="s">
        <v>543</v>
      </c>
      <c r="GN8" s="326"/>
      <c r="GO8" s="325" t="s">
        <v>542</v>
      </c>
      <c r="GP8" s="326"/>
      <c r="GQ8" s="326" t="s">
        <v>543</v>
      </c>
      <c r="GR8" s="326"/>
      <c r="GS8" s="325" t="s">
        <v>542</v>
      </c>
      <c r="GT8" s="326"/>
      <c r="GU8" s="326" t="s">
        <v>543</v>
      </c>
      <c r="GV8" s="326"/>
      <c r="GW8" s="325" t="s">
        <v>542</v>
      </c>
      <c r="GX8" s="326"/>
      <c r="GY8" s="326" t="s">
        <v>543</v>
      </c>
      <c r="GZ8" s="326"/>
      <c r="HA8" s="325" t="s">
        <v>542</v>
      </c>
      <c r="HB8" s="326"/>
      <c r="HC8" s="326" t="s">
        <v>543</v>
      </c>
      <c r="HD8" s="326"/>
      <c r="HE8" s="325" t="s">
        <v>542</v>
      </c>
      <c r="HF8" s="326"/>
      <c r="HG8" s="326" t="s">
        <v>543</v>
      </c>
      <c r="HH8" s="326"/>
      <c r="HI8" s="325" t="s">
        <v>542</v>
      </c>
      <c r="HJ8" s="326"/>
      <c r="HK8" s="326" t="s">
        <v>543</v>
      </c>
      <c r="HL8" s="326"/>
      <c r="HM8" s="325" t="s">
        <v>542</v>
      </c>
      <c r="HN8" s="326"/>
      <c r="HO8" s="326" t="s">
        <v>543</v>
      </c>
      <c r="HP8" s="326"/>
      <c r="HQ8" s="325" t="s">
        <v>542</v>
      </c>
      <c r="HR8" s="326"/>
      <c r="HS8" s="326" t="s">
        <v>543</v>
      </c>
      <c r="HT8" s="326"/>
      <c r="HU8" s="325" t="s">
        <v>542</v>
      </c>
      <c r="HV8" s="326"/>
      <c r="HW8" s="326" t="s">
        <v>543</v>
      </c>
      <c r="HX8" s="326"/>
      <c r="HY8" s="325" t="s">
        <v>542</v>
      </c>
      <c r="HZ8" s="326"/>
      <c r="IA8" s="326" t="s">
        <v>543</v>
      </c>
      <c r="IB8" s="326"/>
      <c r="IC8" s="325" t="s">
        <v>542</v>
      </c>
      <c r="ID8" s="326"/>
      <c r="IE8" s="326" t="s">
        <v>543</v>
      </c>
      <c r="IF8" s="326"/>
      <c r="IG8" s="325" t="s">
        <v>542</v>
      </c>
      <c r="IH8" s="326"/>
      <c r="II8" s="326" t="s">
        <v>543</v>
      </c>
      <c r="IJ8" s="326"/>
      <c r="IK8" s="325" t="s">
        <v>542</v>
      </c>
      <c r="IL8" s="326"/>
      <c r="IM8" s="326" t="s">
        <v>543</v>
      </c>
      <c r="IN8" s="326"/>
      <c r="IO8" s="325" t="s">
        <v>542</v>
      </c>
      <c r="IP8" s="326"/>
      <c r="IQ8" s="326" t="s">
        <v>543</v>
      </c>
      <c r="IR8" s="326"/>
      <c r="IS8" s="325" t="s">
        <v>542</v>
      </c>
      <c r="IT8" s="326"/>
      <c r="IU8" s="326" t="s">
        <v>543</v>
      </c>
      <c r="IV8" s="326"/>
    </row>
    <row r="9" customFormat="false" ht="12" hidden="false" customHeight="false" outlineLevel="0" collapsed="false">
      <c r="A9" s="325" t="s">
        <v>544</v>
      </c>
      <c r="B9" s="326" t="n">
        <v>121.545023013572</v>
      </c>
      <c r="C9" s="326" t="s">
        <v>545</v>
      </c>
      <c r="D9" s="327"/>
      <c r="E9" s="325" t="s">
        <v>544</v>
      </c>
      <c r="F9" s="326"/>
      <c r="G9" s="326" t="s">
        <v>545</v>
      </c>
      <c r="H9" s="327"/>
      <c r="I9" s="325" t="s">
        <v>544</v>
      </c>
      <c r="J9" s="326"/>
      <c r="K9" s="326" t="s">
        <v>545</v>
      </c>
      <c r="L9" s="327"/>
      <c r="M9" s="325" t="s">
        <v>544</v>
      </c>
      <c r="N9" s="326"/>
      <c r="O9" s="326" t="s">
        <v>545</v>
      </c>
      <c r="P9" s="327"/>
      <c r="Q9" s="325" t="s">
        <v>544</v>
      </c>
      <c r="R9" s="326"/>
      <c r="S9" s="326" t="s">
        <v>545</v>
      </c>
      <c r="T9" s="327"/>
      <c r="U9" s="325" t="s">
        <v>544</v>
      </c>
      <c r="V9" s="326"/>
      <c r="W9" s="326" t="s">
        <v>545</v>
      </c>
      <c r="X9" s="327"/>
      <c r="Y9" s="325" t="s">
        <v>544</v>
      </c>
      <c r="Z9" s="326"/>
      <c r="AA9" s="326" t="s">
        <v>545</v>
      </c>
      <c r="AB9" s="327"/>
      <c r="AC9" s="325" t="s">
        <v>544</v>
      </c>
      <c r="AD9" s="326"/>
      <c r="AE9" s="326" t="s">
        <v>545</v>
      </c>
      <c r="AF9" s="327"/>
      <c r="AG9" s="325" t="s">
        <v>544</v>
      </c>
      <c r="AH9" s="326"/>
      <c r="AI9" s="326" t="s">
        <v>545</v>
      </c>
      <c r="AJ9" s="327"/>
      <c r="AK9" s="325" t="s">
        <v>544</v>
      </c>
      <c r="AL9" s="326"/>
      <c r="AM9" s="326" t="s">
        <v>545</v>
      </c>
      <c r="AN9" s="327"/>
      <c r="AO9" s="325" t="s">
        <v>544</v>
      </c>
      <c r="AP9" s="326"/>
      <c r="AQ9" s="326" t="s">
        <v>545</v>
      </c>
      <c r="AR9" s="327"/>
      <c r="AS9" s="325" t="s">
        <v>544</v>
      </c>
      <c r="AT9" s="326"/>
      <c r="AU9" s="326" t="s">
        <v>545</v>
      </c>
      <c r="AV9" s="327"/>
      <c r="AW9" s="325" t="s">
        <v>544</v>
      </c>
      <c r="AX9" s="326"/>
      <c r="AY9" s="326" t="s">
        <v>545</v>
      </c>
      <c r="AZ9" s="327"/>
      <c r="BA9" s="325" t="s">
        <v>544</v>
      </c>
      <c r="BB9" s="326"/>
      <c r="BC9" s="326" t="s">
        <v>545</v>
      </c>
      <c r="BD9" s="327"/>
      <c r="BE9" s="325" t="s">
        <v>544</v>
      </c>
      <c r="BF9" s="326"/>
      <c r="BG9" s="326" t="s">
        <v>545</v>
      </c>
      <c r="BH9" s="327"/>
      <c r="BI9" s="325" t="s">
        <v>544</v>
      </c>
      <c r="BJ9" s="326"/>
      <c r="BK9" s="326" t="s">
        <v>545</v>
      </c>
      <c r="BL9" s="327"/>
      <c r="BM9" s="325" t="s">
        <v>544</v>
      </c>
      <c r="BN9" s="326"/>
      <c r="BO9" s="326" t="s">
        <v>545</v>
      </c>
      <c r="BP9" s="327"/>
      <c r="BQ9" s="325" t="s">
        <v>544</v>
      </c>
      <c r="BR9" s="326"/>
      <c r="BS9" s="326" t="s">
        <v>545</v>
      </c>
      <c r="BT9" s="327"/>
      <c r="BU9" s="325" t="s">
        <v>544</v>
      </c>
      <c r="BV9" s="326"/>
      <c r="BW9" s="326" t="s">
        <v>545</v>
      </c>
      <c r="BX9" s="327"/>
      <c r="BY9" s="325" t="s">
        <v>544</v>
      </c>
      <c r="BZ9" s="326"/>
      <c r="CA9" s="326" t="s">
        <v>545</v>
      </c>
      <c r="CB9" s="327"/>
      <c r="CC9" s="325" t="s">
        <v>544</v>
      </c>
      <c r="CD9" s="326"/>
      <c r="CE9" s="326" t="s">
        <v>545</v>
      </c>
      <c r="CF9" s="327"/>
      <c r="CG9" s="325" t="s">
        <v>544</v>
      </c>
      <c r="CH9" s="326"/>
      <c r="CI9" s="326" t="s">
        <v>545</v>
      </c>
      <c r="CJ9" s="327"/>
      <c r="CK9" s="325" t="s">
        <v>544</v>
      </c>
      <c r="CL9" s="326"/>
      <c r="CM9" s="326" t="s">
        <v>545</v>
      </c>
      <c r="CN9" s="327"/>
      <c r="CO9" s="325" t="s">
        <v>544</v>
      </c>
      <c r="CP9" s="326"/>
      <c r="CQ9" s="326" t="s">
        <v>545</v>
      </c>
      <c r="CR9" s="327"/>
      <c r="CS9" s="325" t="s">
        <v>544</v>
      </c>
      <c r="CT9" s="326"/>
      <c r="CU9" s="326" t="s">
        <v>545</v>
      </c>
      <c r="CV9" s="327"/>
      <c r="CW9" s="325" t="s">
        <v>544</v>
      </c>
      <c r="CX9" s="326"/>
      <c r="CY9" s="326" t="s">
        <v>545</v>
      </c>
      <c r="CZ9" s="327"/>
      <c r="DA9" s="325" t="s">
        <v>544</v>
      </c>
      <c r="DB9" s="326"/>
      <c r="DC9" s="326" t="s">
        <v>545</v>
      </c>
      <c r="DD9" s="327"/>
      <c r="DE9" s="325" t="s">
        <v>544</v>
      </c>
      <c r="DF9" s="326"/>
      <c r="DG9" s="326" t="s">
        <v>545</v>
      </c>
      <c r="DH9" s="327"/>
      <c r="DI9" s="325" t="s">
        <v>544</v>
      </c>
      <c r="DJ9" s="326"/>
      <c r="DK9" s="326" t="s">
        <v>545</v>
      </c>
      <c r="DL9" s="327"/>
      <c r="DM9" s="325" t="s">
        <v>544</v>
      </c>
      <c r="DN9" s="326"/>
      <c r="DO9" s="326" t="s">
        <v>545</v>
      </c>
      <c r="DP9" s="327"/>
      <c r="DQ9" s="325" t="s">
        <v>544</v>
      </c>
      <c r="DR9" s="326"/>
      <c r="DS9" s="326" t="s">
        <v>545</v>
      </c>
      <c r="DT9" s="327"/>
      <c r="DU9" s="325" t="s">
        <v>544</v>
      </c>
      <c r="DV9" s="326"/>
      <c r="DW9" s="326" t="s">
        <v>545</v>
      </c>
      <c r="DX9" s="327"/>
      <c r="DY9" s="325" t="s">
        <v>544</v>
      </c>
      <c r="DZ9" s="326"/>
      <c r="EA9" s="326" t="s">
        <v>545</v>
      </c>
      <c r="EB9" s="327"/>
      <c r="EC9" s="325" t="s">
        <v>544</v>
      </c>
      <c r="ED9" s="326"/>
      <c r="EE9" s="326" t="s">
        <v>545</v>
      </c>
      <c r="EF9" s="327"/>
      <c r="EG9" s="325" t="s">
        <v>544</v>
      </c>
      <c r="EH9" s="326"/>
      <c r="EI9" s="326" t="s">
        <v>545</v>
      </c>
      <c r="EJ9" s="327"/>
      <c r="EK9" s="325" t="s">
        <v>544</v>
      </c>
      <c r="EL9" s="326"/>
      <c r="EM9" s="326" t="s">
        <v>545</v>
      </c>
      <c r="EN9" s="327"/>
      <c r="EO9" s="325" t="s">
        <v>544</v>
      </c>
      <c r="EP9" s="326"/>
      <c r="EQ9" s="326" t="s">
        <v>545</v>
      </c>
      <c r="ER9" s="327"/>
      <c r="ES9" s="325" t="s">
        <v>544</v>
      </c>
      <c r="ET9" s="326"/>
      <c r="EU9" s="326" t="s">
        <v>545</v>
      </c>
      <c r="EV9" s="327"/>
      <c r="EW9" s="325" t="s">
        <v>544</v>
      </c>
      <c r="EX9" s="326"/>
      <c r="EY9" s="326" t="s">
        <v>545</v>
      </c>
      <c r="EZ9" s="327"/>
      <c r="FA9" s="325" t="s">
        <v>544</v>
      </c>
      <c r="FB9" s="326"/>
      <c r="FC9" s="326" t="s">
        <v>545</v>
      </c>
      <c r="FD9" s="327"/>
      <c r="FE9" s="325" t="s">
        <v>544</v>
      </c>
      <c r="FF9" s="326"/>
      <c r="FG9" s="326" t="s">
        <v>545</v>
      </c>
      <c r="FH9" s="327"/>
      <c r="FI9" s="325" t="s">
        <v>544</v>
      </c>
      <c r="FJ9" s="326"/>
      <c r="FK9" s="326" t="s">
        <v>545</v>
      </c>
      <c r="FL9" s="327"/>
      <c r="FM9" s="325" t="s">
        <v>544</v>
      </c>
      <c r="FN9" s="326"/>
      <c r="FO9" s="326" t="s">
        <v>545</v>
      </c>
      <c r="FP9" s="327"/>
      <c r="FQ9" s="325" t="s">
        <v>544</v>
      </c>
      <c r="FR9" s="326"/>
      <c r="FS9" s="326" t="s">
        <v>545</v>
      </c>
      <c r="FT9" s="327"/>
      <c r="FU9" s="325" t="s">
        <v>544</v>
      </c>
      <c r="FV9" s="326"/>
      <c r="FW9" s="326" t="s">
        <v>545</v>
      </c>
      <c r="FX9" s="327"/>
      <c r="FY9" s="325" t="s">
        <v>544</v>
      </c>
      <c r="FZ9" s="326"/>
      <c r="GA9" s="326" t="s">
        <v>545</v>
      </c>
      <c r="GB9" s="327"/>
      <c r="GC9" s="325" t="s">
        <v>544</v>
      </c>
      <c r="GD9" s="326"/>
      <c r="GE9" s="326" t="s">
        <v>545</v>
      </c>
      <c r="GF9" s="327"/>
      <c r="GG9" s="325" t="s">
        <v>544</v>
      </c>
      <c r="GH9" s="326"/>
      <c r="GI9" s="326" t="s">
        <v>545</v>
      </c>
      <c r="GJ9" s="327"/>
      <c r="GK9" s="325" t="s">
        <v>544</v>
      </c>
      <c r="GL9" s="326"/>
      <c r="GM9" s="326" t="s">
        <v>545</v>
      </c>
      <c r="GN9" s="327"/>
      <c r="GO9" s="325" t="s">
        <v>544</v>
      </c>
      <c r="GP9" s="326"/>
      <c r="GQ9" s="326" t="s">
        <v>545</v>
      </c>
      <c r="GR9" s="327"/>
      <c r="GS9" s="325" t="s">
        <v>544</v>
      </c>
      <c r="GT9" s="326"/>
      <c r="GU9" s="326" t="s">
        <v>545</v>
      </c>
      <c r="GV9" s="327"/>
      <c r="GW9" s="325" t="s">
        <v>544</v>
      </c>
      <c r="GX9" s="326"/>
      <c r="GY9" s="326" t="s">
        <v>545</v>
      </c>
      <c r="GZ9" s="327"/>
      <c r="HA9" s="325" t="s">
        <v>544</v>
      </c>
      <c r="HB9" s="326"/>
      <c r="HC9" s="326" t="s">
        <v>545</v>
      </c>
      <c r="HD9" s="327"/>
      <c r="HE9" s="325" t="s">
        <v>544</v>
      </c>
      <c r="HF9" s="326"/>
      <c r="HG9" s="326" t="s">
        <v>545</v>
      </c>
      <c r="HH9" s="327"/>
      <c r="HI9" s="325" t="s">
        <v>544</v>
      </c>
      <c r="HJ9" s="326"/>
      <c r="HK9" s="326" t="s">
        <v>545</v>
      </c>
      <c r="HL9" s="327"/>
      <c r="HM9" s="325" t="s">
        <v>544</v>
      </c>
      <c r="HN9" s="326"/>
      <c r="HO9" s="326" t="s">
        <v>545</v>
      </c>
      <c r="HP9" s="327"/>
      <c r="HQ9" s="325" t="s">
        <v>544</v>
      </c>
      <c r="HR9" s="326"/>
      <c r="HS9" s="326" t="s">
        <v>545</v>
      </c>
      <c r="HT9" s="327"/>
      <c r="HU9" s="325" t="s">
        <v>544</v>
      </c>
      <c r="HV9" s="326"/>
      <c r="HW9" s="326" t="s">
        <v>545</v>
      </c>
      <c r="HX9" s="327"/>
      <c r="HY9" s="325" t="s">
        <v>544</v>
      </c>
      <c r="HZ9" s="326"/>
      <c r="IA9" s="326" t="s">
        <v>545</v>
      </c>
      <c r="IB9" s="327"/>
      <c r="IC9" s="325" t="s">
        <v>544</v>
      </c>
      <c r="ID9" s="326"/>
      <c r="IE9" s="326" t="s">
        <v>545</v>
      </c>
      <c r="IF9" s="327"/>
      <c r="IG9" s="325" t="s">
        <v>544</v>
      </c>
      <c r="IH9" s="326"/>
      <c r="II9" s="326" t="s">
        <v>545</v>
      </c>
      <c r="IJ9" s="327"/>
      <c r="IK9" s="325" t="s">
        <v>544</v>
      </c>
      <c r="IL9" s="326"/>
      <c r="IM9" s="326" t="s">
        <v>545</v>
      </c>
      <c r="IN9" s="327"/>
      <c r="IO9" s="325" t="s">
        <v>544</v>
      </c>
      <c r="IP9" s="326"/>
      <c r="IQ9" s="326" t="s">
        <v>545</v>
      </c>
      <c r="IR9" s="327"/>
      <c r="IS9" s="325" t="s">
        <v>544</v>
      </c>
      <c r="IT9" s="326"/>
      <c r="IU9" s="326" t="s">
        <v>545</v>
      </c>
      <c r="IV9" s="327"/>
    </row>
    <row r="10" customFormat="false" ht="12" hidden="false" customHeight="false" outlineLevel="0" collapsed="false">
      <c r="A10" s="325" t="s">
        <v>546</v>
      </c>
      <c r="B10" s="326" t="n">
        <v>156.550240404876</v>
      </c>
      <c r="C10" s="326" t="s">
        <v>547</v>
      </c>
      <c r="D10" s="327"/>
      <c r="E10" s="325" t="s">
        <v>546</v>
      </c>
      <c r="F10" s="326"/>
      <c r="G10" s="326" t="s">
        <v>547</v>
      </c>
      <c r="H10" s="327"/>
      <c r="I10" s="325" t="s">
        <v>546</v>
      </c>
      <c r="J10" s="326"/>
      <c r="K10" s="326" t="s">
        <v>547</v>
      </c>
      <c r="L10" s="327"/>
      <c r="M10" s="325" t="s">
        <v>546</v>
      </c>
      <c r="N10" s="326"/>
      <c r="O10" s="326" t="s">
        <v>547</v>
      </c>
      <c r="P10" s="327"/>
      <c r="Q10" s="325" t="s">
        <v>546</v>
      </c>
      <c r="R10" s="326"/>
      <c r="S10" s="326" t="s">
        <v>547</v>
      </c>
      <c r="T10" s="327"/>
      <c r="U10" s="325" t="s">
        <v>546</v>
      </c>
      <c r="V10" s="326"/>
      <c r="W10" s="326" t="s">
        <v>547</v>
      </c>
      <c r="X10" s="327"/>
      <c r="Y10" s="325" t="s">
        <v>546</v>
      </c>
      <c r="Z10" s="326"/>
      <c r="AA10" s="326" t="s">
        <v>547</v>
      </c>
      <c r="AB10" s="327"/>
      <c r="AC10" s="325" t="s">
        <v>546</v>
      </c>
      <c r="AD10" s="326"/>
      <c r="AE10" s="326" t="s">
        <v>547</v>
      </c>
      <c r="AF10" s="327"/>
      <c r="AG10" s="325" t="s">
        <v>546</v>
      </c>
      <c r="AH10" s="326"/>
      <c r="AI10" s="326" t="s">
        <v>547</v>
      </c>
      <c r="AJ10" s="327"/>
      <c r="AK10" s="325" t="s">
        <v>546</v>
      </c>
      <c r="AL10" s="326"/>
      <c r="AM10" s="326" t="s">
        <v>547</v>
      </c>
      <c r="AN10" s="327"/>
      <c r="AO10" s="325" t="s">
        <v>546</v>
      </c>
      <c r="AP10" s="326"/>
      <c r="AQ10" s="326" t="s">
        <v>547</v>
      </c>
      <c r="AR10" s="327"/>
      <c r="AS10" s="325" t="s">
        <v>546</v>
      </c>
      <c r="AT10" s="326"/>
      <c r="AU10" s="326" t="s">
        <v>547</v>
      </c>
      <c r="AV10" s="327"/>
      <c r="AW10" s="325" t="s">
        <v>546</v>
      </c>
      <c r="AX10" s="326"/>
      <c r="AY10" s="326" t="s">
        <v>547</v>
      </c>
      <c r="AZ10" s="327"/>
      <c r="BA10" s="325" t="s">
        <v>546</v>
      </c>
      <c r="BB10" s="326"/>
      <c r="BC10" s="326" t="s">
        <v>547</v>
      </c>
      <c r="BD10" s="327"/>
      <c r="BE10" s="325" t="s">
        <v>546</v>
      </c>
      <c r="BF10" s="326"/>
      <c r="BG10" s="326" t="s">
        <v>547</v>
      </c>
      <c r="BH10" s="327"/>
      <c r="BI10" s="325" t="s">
        <v>546</v>
      </c>
      <c r="BJ10" s="326"/>
      <c r="BK10" s="326" t="s">
        <v>547</v>
      </c>
      <c r="BL10" s="327"/>
      <c r="BM10" s="325" t="s">
        <v>546</v>
      </c>
      <c r="BN10" s="326"/>
      <c r="BO10" s="326" t="s">
        <v>547</v>
      </c>
      <c r="BP10" s="327"/>
      <c r="BQ10" s="325" t="s">
        <v>546</v>
      </c>
      <c r="BR10" s="326"/>
      <c r="BS10" s="326" t="s">
        <v>547</v>
      </c>
      <c r="BT10" s="327"/>
      <c r="BU10" s="325" t="s">
        <v>546</v>
      </c>
      <c r="BV10" s="326"/>
      <c r="BW10" s="326" t="s">
        <v>547</v>
      </c>
      <c r="BX10" s="327"/>
      <c r="BY10" s="325" t="s">
        <v>546</v>
      </c>
      <c r="BZ10" s="326"/>
      <c r="CA10" s="326" t="s">
        <v>547</v>
      </c>
      <c r="CB10" s="327"/>
      <c r="CC10" s="325" t="s">
        <v>546</v>
      </c>
      <c r="CD10" s="326"/>
      <c r="CE10" s="326" t="s">
        <v>547</v>
      </c>
      <c r="CF10" s="327"/>
      <c r="CG10" s="325" t="s">
        <v>546</v>
      </c>
      <c r="CH10" s="326"/>
      <c r="CI10" s="326" t="s">
        <v>547</v>
      </c>
      <c r="CJ10" s="327"/>
      <c r="CK10" s="325" t="s">
        <v>546</v>
      </c>
      <c r="CL10" s="326"/>
      <c r="CM10" s="326" t="s">
        <v>547</v>
      </c>
      <c r="CN10" s="327"/>
      <c r="CO10" s="325" t="s">
        <v>546</v>
      </c>
      <c r="CP10" s="326"/>
      <c r="CQ10" s="326" t="s">
        <v>547</v>
      </c>
      <c r="CR10" s="327"/>
      <c r="CS10" s="325" t="s">
        <v>546</v>
      </c>
      <c r="CT10" s="326"/>
      <c r="CU10" s="326" t="s">
        <v>547</v>
      </c>
      <c r="CV10" s="327"/>
      <c r="CW10" s="325" t="s">
        <v>546</v>
      </c>
      <c r="CX10" s="326"/>
      <c r="CY10" s="326" t="s">
        <v>547</v>
      </c>
      <c r="CZ10" s="327"/>
      <c r="DA10" s="325" t="s">
        <v>546</v>
      </c>
      <c r="DB10" s="326"/>
      <c r="DC10" s="326" t="s">
        <v>547</v>
      </c>
      <c r="DD10" s="327"/>
      <c r="DE10" s="325" t="s">
        <v>546</v>
      </c>
      <c r="DF10" s="326"/>
      <c r="DG10" s="326" t="s">
        <v>547</v>
      </c>
      <c r="DH10" s="327"/>
      <c r="DI10" s="325" t="s">
        <v>546</v>
      </c>
      <c r="DJ10" s="326"/>
      <c r="DK10" s="326" t="s">
        <v>547</v>
      </c>
      <c r="DL10" s="327"/>
      <c r="DM10" s="325" t="s">
        <v>546</v>
      </c>
      <c r="DN10" s="326"/>
      <c r="DO10" s="326" t="s">
        <v>547</v>
      </c>
      <c r="DP10" s="327"/>
      <c r="DQ10" s="325" t="s">
        <v>546</v>
      </c>
      <c r="DR10" s="326"/>
      <c r="DS10" s="326" t="s">
        <v>547</v>
      </c>
      <c r="DT10" s="327"/>
      <c r="DU10" s="325" t="s">
        <v>546</v>
      </c>
      <c r="DV10" s="326"/>
      <c r="DW10" s="326" t="s">
        <v>547</v>
      </c>
      <c r="DX10" s="327"/>
      <c r="DY10" s="325" t="s">
        <v>546</v>
      </c>
      <c r="DZ10" s="326"/>
      <c r="EA10" s="326" t="s">
        <v>547</v>
      </c>
      <c r="EB10" s="327"/>
      <c r="EC10" s="325" t="s">
        <v>546</v>
      </c>
      <c r="ED10" s="326"/>
      <c r="EE10" s="326" t="s">
        <v>547</v>
      </c>
      <c r="EF10" s="327"/>
      <c r="EG10" s="325" t="s">
        <v>546</v>
      </c>
      <c r="EH10" s="326"/>
      <c r="EI10" s="326" t="s">
        <v>547</v>
      </c>
      <c r="EJ10" s="327"/>
      <c r="EK10" s="325" t="s">
        <v>546</v>
      </c>
      <c r="EL10" s="326"/>
      <c r="EM10" s="326" t="s">
        <v>547</v>
      </c>
      <c r="EN10" s="327"/>
      <c r="EO10" s="325" t="s">
        <v>546</v>
      </c>
      <c r="EP10" s="326"/>
      <c r="EQ10" s="326" t="s">
        <v>547</v>
      </c>
      <c r="ER10" s="327"/>
      <c r="ES10" s="325" t="s">
        <v>546</v>
      </c>
      <c r="ET10" s="326"/>
      <c r="EU10" s="326" t="s">
        <v>547</v>
      </c>
      <c r="EV10" s="327"/>
      <c r="EW10" s="325" t="s">
        <v>546</v>
      </c>
      <c r="EX10" s="326"/>
      <c r="EY10" s="326" t="s">
        <v>547</v>
      </c>
      <c r="EZ10" s="327"/>
      <c r="FA10" s="325" t="s">
        <v>546</v>
      </c>
      <c r="FB10" s="326"/>
      <c r="FC10" s="326" t="s">
        <v>547</v>
      </c>
      <c r="FD10" s="327"/>
      <c r="FE10" s="325" t="s">
        <v>546</v>
      </c>
      <c r="FF10" s="326"/>
      <c r="FG10" s="326" t="s">
        <v>547</v>
      </c>
      <c r="FH10" s="327"/>
      <c r="FI10" s="325" t="s">
        <v>546</v>
      </c>
      <c r="FJ10" s="326"/>
      <c r="FK10" s="326" t="s">
        <v>547</v>
      </c>
      <c r="FL10" s="327"/>
      <c r="FM10" s="325" t="s">
        <v>546</v>
      </c>
      <c r="FN10" s="326"/>
      <c r="FO10" s="326" t="s">
        <v>547</v>
      </c>
      <c r="FP10" s="327"/>
      <c r="FQ10" s="325" t="s">
        <v>546</v>
      </c>
      <c r="FR10" s="326"/>
      <c r="FS10" s="326" t="s">
        <v>547</v>
      </c>
      <c r="FT10" s="327"/>
      <c r="FU10" s="325" t="s">
        <v>546</v>
      </c>
      <c r="FV10" s="326"/>
      <c r="FW10" s="326" t="s">
        <v>547</v>
      </c>
      <c r="FX10" s="327"/>
      <c r="FY10" s="325" t="s">
        <v>546</v>
      </c>
      <c r="FZ10" s="326"/>
      <c r="GA10" s="326" t="s">
        <v>547</v>
      </c>
      <c r="GB10" s="327"/>
      <c r="GC10" s="325" t="s">
        <v>546</v>
      </c>
      <c r="GD10" s="326"/>
      <c r="GE10" s="326" t="s">
        <v>547</v>
      </c>
      <c r="GF10" s="327"/>
      <c r="GG10" s="325" t="s">
        <v>546</v>
      </c>
      <c r="GH10" s="326"/>
      <c r="GI10" s="326" t="s">
        <v>547</v>
      </c>
      <c r="GJ10" s="327"/>
      <c r="GK10" s="325" t="s">
        <v>546</v>
      </c>
      <c r="GL10" s="326"/>
      <c r="GM10" s="326" t="s">
        <v>547</v>
      </c>
      <c r="GN10" s="327"/>
      <c r="GO10" s="325" t="s">
        <v>546</v>
      </c>
      <c r="GP10" s="326"/>
      <c r="GQ10" s="326" t="s">
        <v>547</v>
      </c>
      <c r="GR10" s="327"/>
      <c r="GS10" s="325" t="s">
        <v>546</v>
      </c>
      <c r="GT10" s="326"/>
      <c r="GU10" s="326" t="s">
        <v>547</v>
      </c>
      <c r="GV10" s="327"/>
      <c r="GW10" s="325" t="s">
        <v>546</v>
      </c>
      <c r="GX10" s="326"/>
      <c r="GY10" s="326" t="s">
        <v>547</v>
      </c>
      <c r="GZ10" s="327"/>
      <c r="HA10" s="325" t="s">
        <v>546</v>
      </c>
      <c r="HB10" s="326"/>
      <c r="HC10" s="326" t="s">
        <v>547</v>
      </c>
      <c r="HD10" s="327"/>
      <c r="HE10" s="325" t="s">
        <v>546</v>
      </c>
      <c r="HF10" s="326"/>
      <c r="HG10" s="326" t="s">
        <v>547</v>
      </c>
      <c r="HH10" s="327"/>
      <c r="HI10" s="325" t="s">
        <v>546</v>
      </c>
      <c r="HJ10" s="326"/>
      <c r="HK10" s="326" t="s">
        <v>547</v>
      </c>
      <c r="HL10" s="327"/>
      <c r="HM10" s="325" t="s">
        <v>546</v>
      </c>
      <c r="HN10" s="326"/>
      <c r="HO10" s="326" t="s">
        <v>547</v>
      </c>
      <c r="HP10" s="327"/>
      <c r="HQ10" s="325" t="s">
        <v>546</v>
      </c>
      <c r="HR10" s="326"/>
      <c r="HS10" s="326" t="s">
        <v>547</v>
      </c>
      <c r="HT10" s="327"/>
      <c r="HU10" s="325" t="s">
        <v>546</v>
      </c>
      <c r="HV10" s="326"/>
      <c r="HW10" s="326" t="s">
        <v>547</v>
      </c>
      <c r="HX10" s="327"/>
      <c r="HY10" s="325" t="s">
        <v>546</v>
      </c>
      <c r="HZ10" s="326"/>
      <c r="IA10" s="326" t="s">
        <v>547</v>
      </c>
      <c r="IB10" s="327"/>
      <c r="IC10" s="325" t="s">
        <v>546</v>
      </c>
      <c r="ID10" s="326"/>
      <c r="IE10" s="326" t="s">
        <v>547</v>
      </c>
      <c r="IF10" s="327"/>
      <c r="IG10" s="325" t="s">
        <v>546</v>
      </c>
      <c r="IH10" s="326"/>
      <c r="II10" s="326" t="s">
        <v>547</v>
      </c>
      <c r="IJ10" s="327"/>
      <c r="IK10" s="325" t="s">
        <v>546</v>
      </c>
      <c r="IL10" s="326"/>
      <c r="IM10" s="326" t="s">
        <v>547</v>
      </c>
      <c r="IN10" s="327"/>
      <c r="IO10" s="325" t="s">
        <v>546</v>
      </c>
      <c r="IP10" s="326"/>
      <c r="IQ10" s="326" t="s">
        <v>547</v>
      </c>
      <c r="IR10" s="327"/>
      <c r="IS10" s="325" t="s">
        <v>546</v>
      </c>
      <c r="IT10" s="326"/>
      <c r="IU10" s="326" t="s">
        <v>547</v>
      </c>
      <c r="IV10" s="327"/>
    </row>
    <row r="11" customFormat="false" ht="12" hidden="false" customHeight="false" outlineLevel="0" collapsed="false">
      <c r="A11" s="325" t="s">
        <v>548</v>
      </c>
      <c r="B11" s="327" t="n">
        <v>1.18562855180575</v>
      </c>
      <c r="C11" s="326"/>
      <c r="D11" s="326"/>
      <c r="E11" s="325" t="s">
        <v>548</v>
      </c>
      <c r="F11" s="327"/>
      <c r="G11" s="326"/>
      <c r="H11" s="326"/>
      <c r="I11" s="325" t="s">
        <v>548</v>
      </c>
      <c r="J11" s="327"/>
      <c r="K11" s="326"/>
      <c r="L11" s="326"/>
      <c r="M11" s="325" t="s">
        <v>548</v>
      </c>
      <c r="N11" s="327"/>
      <c r="O11" s="326"/>
      <c r="P11" s="326"/>
      <c r="Q11" s="325" t="s">
        <v>548</v>
      </c>
      <c r="R11" s="327"/>
      <c r="S11" s="326"/>
      <c r="T11" s="326"/>
      <c r="U11" s="325" t="s">
        <v>548</v>
      </c>
      <c r="V11" s="327"/>
      <c r="W11" s="326"/>
      <c r="X11" s="326"/>
      <c r="Y11" s="325" t="s">
        <v>548</v>
      </c>
      <c r="Z11" s="327"/>
      <c r="AA11" s="326"/>
      <c r="AB11" s="326"/>
      <c r="AC11" s="325" t="s">
        <v>548</v>
      </c>
      <c r="AD11" s="327"/>
      <c r="AE11" s="326"/>
      <c r="AF11" s="326"/>
      <c r="AG11" s="325" t="s">
        <v>548</v>
      </c>
      <c r="AH11" s="327"/>
      <c r="AI11" s="326"/>
      <c r="AJ11" s="326"/>
      <c r="AK11" s="325" t="s">
        <v>548</v>
      </c>
      <c r="AL11" s="327"/>
      <c r="AM11" s="326"/>
      <c r="AN11" s="326"/>
      <c r="AO11" s="325" t="s">
        <v>548</v>
      </c>
      <c r="AP11" s="327"/>
      <c r="AQ11" s="326"/>
      <c r="AR11" s="326"/>
      <c r="AS11" s="325" t="s">
        <v>548</v>
      </c>
      <c r="AT11" s="327"/>
      <c r="AU11" s="326"/>
      <c r="AV11" s="326"/>
      <c r="AW11" s="325" t="s">
        <v>548</v>
      </c>
      <c r="AX11" s="327"/>
      <c r="AY11" s="326"/>
      <c r="AZ11" s="326"/>
      <c r="BA11" s="325" t="s">
        <v>548</v>
      </c>
      <c r="BB11" s="327"/>
      <c r="BC11" s="326"/>
      <c r="BD11" s="326"/>
      <c r="BE11" s="325" t="s">
        <v>548</v>
      </c>
      <c r="BF11" s="327"/>
      <c r="BG11" s="326"/>
      <c r="BH11" s="326"/>
      <c r="BI11" s="325" t="s">
        <v>548</v>
      </c>
      <c r="BJ11" s="327"/>
      <c r="BK11" s="326"/>
      <c r="BL11" s="326"/>
      <c r="BM11" s="325" t="s">
        <v>548</v>
      </c>
      <c r="BN11" s="327"/>
      <c r="BO11" s="326"/>
      <c r="BP11" s="326"/>
      <c r="BQ11" s="325" t="s">
        <v>548</v>
      </c>
      <c r="BR11" s="327"/>
      <c r="BS11" s="326"/>
      <c r="BT11" s="326"/>
      <c r="BU11" s="325" t="s">
        <v>548</v>
      </c>
      <c r="BV11" s="327"/>
      <c r="BW11" s="326"/>
      <c r="BX11" s="326"/>
      <c r="BY11" s="325" t="s">
        <v>548</v>
      </c>
      <c r="BZ11" s="327"/>
      <c r="CA11" s="326"/>
      <c r="CB11" s="326"/>
      <c r="CC11" s="325" t="s">
        <v>548</v>
      </c>
      <c r="CD11" s="327"/>
      <c r="CE11" s="326"/>
      <c r="CF11" s="326"/>
      <c r="CG11" s="325" t="s">
        <v>548</v>
      </c>
      <c r="CH11" s="327"/>
      <c r="CI11" s="326"/>
      <c r="CJ11" s="326"/>
      <c r="CK11" s="325" t="s">
        <v>548</v>
      </c>
      <c r="CL11" s="327"/>
      <c r="CM11" s="326"/>
      <c r="CN11" s="326"/>
      <c r="CO11" s="325" t="s">
        <v>548</v>
      </c>
      <c r="CP11" s="327"/>
      <c r="CQ11" s="326"/>
      <c r="CR11" s="326"/>
      <c r="CS11" s="325" t="s">
        <v>548</v>
      </c>
      <c r="CT11" s="327"/>
      <c r="CU11" s="326"/>
      <c r="CV11" s="326"/>
      <c r="CW11" s="325" t="s">
        <v>548</v>
      </c>
      <c r="CX11" s="327"/>
      <c r="CY11" s="326"/>
      <c r="CZ11" s="326"/>
      <c r="DA11" s="325" t="s">
        <v>548</v>
      </c>
      <c r="DB11" s="327"/>
      <c r="DC11" s="326"/>
      <c r="DD11" s="326"/>
      <c r="DE11" s="325" t="s">
        <v>548</v>
      </c>
      <c r="DF11" s="327"/>
      <c r="DG11" s="326"/>
      <c r="DH11" s="326"/>
      <c r="DI11" s="325" t="s">
        <v>548</v>
      </c>
      <c r="DJ11" s="327"/>
      <c r="DK11" s="326"/>
      <c r="DL11" s="326"/>
      <c r="DM11" s="325" t="s">
        <v>548</v>
      </c>
      <c r="DN11" s="327"/>
      <c r="DO11" s="326"/>
      <c r="DP11" s="326"/>
      <c r="DQ11" s="325" t="s">
        <v>548</v>
      </c>
      <c r="DR11" s="327"/>
      <c r="DS11" s="326"/>
      <c r="DT11" s="326"/>
      <c r="DU11" s="325" t="s">
        <v>548</v>
      </c>
      <c r="DV11" s="327"/>
      <c r="DW11" s="326"/>
      <c r="DX11" s="326"/>
      <c r="DY11" s="325" t="s">
        <v>548</v>
      </c>
      <c r="DZ11" s="327"/>
      <c r="EA11" s="326"/>
      <c r="EB11" s="326"/>
      <c r="EC11" s="325" t="s">
        <v>548</v>
      </c>
      <c r="ED11" s="327"/>
      <c r="EE11" s="326"/>
      <c r="EF11" s="326"/>
      <c r="EG11" s="325" t="s">
        <v>548</v>
      </c>
      <c r="EH11" s="327"/>
      <c r="EI11" s="326"/>
      <c r="EJ11" s="326"/>
      <c r="EK11" s="325" t="s">
        <v>548</v>
      </c>
      <c r="EL11" s="327"/>
      <c r="EM11" s="326"/>
      <c r="EN11" s="326"/>
      <c r="EO11" s="325" t="s">
        <v>548</v>
      </c>
      <c r="EP11" s="327"/>
      <c r="EQ11" s="326"/>
      <c r="ER11" s="326"/>
      <c r="ES11" s="325" t="s">
        <v>548</v>
      </c>
      <c r="ET11" s="327"/>
      <c r="EU11" s="326"/>
      <c r="EV11" s="326"/>
      <c r="EW11" s="325" t="s">
        <v>548</v>
      </c>
      <c r="EX11" s="327"/>
      <c r="EY11" s="326"/>
      <c r="EZ11" s="326"/>
      <c r="FA11" s="325" t="s">
        <v>548</v>
      </c>
      <c r="FB11" s="327"/>
      <c r="FC11" s="326"/>
      <c r="FD11" s="326"/>
      <c r="FE11" s="325" t="s">
        <v>548</v>
      </c>
      <c r="FF11" s="327"/>
      <c r="FG11" s="326"/>
      <c r="FH11" s="326"/>
      <c r="FI11" s="325" t="s">
        <v>548</v>
      </c>
      <c r="FJ11" s="327"/>
      <c r="FK11" s="326"/>
      <c r="FL11" s="326"/>
      <c r="FM11" s="325" t="s">
        <v>548</v>
      </c>
      <c r="FN11" s="327"/>
      <c r="FO11" s="326"/>
      <c r="FP11" s="326"/>
      <c r="FQ11" s="325" t="s">
        <v>548</v>
      </c>
      <c r="FR11" s="327"/>
      <c r="FS11" s="326"/>
      <c r="FT11" s="326"/>
      <c r="FU11" s="325" t="s">
        <v>548</v>
      </c>
      <c r="FV11" s="327"/>
      <c r="FW11" s="326"/>
      <c r="FX11" s="326"/>
      <c r="FY11" s="325" t="s">
        <v>548</v>
      </c>
      <c r="FZ11" s="327"/>
      <c r="GA11" s="326"/>
      <c r="GB11" s="326"/>
      <c r="GC11" s="325" t="s">
        <v>548</v>
      </c>
      <c r="GD11" s="327"/>
      <c r="GE11" s="326"/>
      <c r="GF11" s="326"/>
      <c r="GG11" s="325" t="s">
        <v>548</v>
      </c>
      <c r="GH11" s="327"/>
      <c r="GI11" s="326"/>
      <c r="GJ11" s="326"/>
      <c r="GK11" s="325" t="s">
        <v>548</v>
      </c>
      <c r="GL11" s="327"/>
      <c r="GM11" s="326"/>
      <c r="GN11" s="326"/>
      <c r="GO11" s="325" t="s">
        <v>548</v>
      </c>
      <c r="GP11" s="327"/>
      <c r="GQ11" s="326"/>
      <c r="GR11" s="326"/>
      <c r="GS11" s="325" t="s">
        <v>548</v>
      </c>
      <c r="GT11" s="327"/>
      <c r="GU11" s="326"/>
      <c r="GV11" s="326"/>
      <c r="GW11" s="325" t="s">
        <v>548</v>
      </c>
      <c r="GX11" s="327"/>
      <c r="GY11" s="326"/>
      <c r="GZ11" s="326"/>
      <c r="HA11" s="325" t="s">
        <v>548</v>
      </c>
      <c r="HB11" s="327"/>
      <c r="HC11" s="326"/>
      <c r="HD11" s="326"/>
      <c r="HE11" s="325" t="s">
        <v>548</v>
      </c>
      <c r="HF11" s="327"/>
      <c r="HG11" s="326"/>
      <c r="HH11" s="326"/>
      <c r="HI11" s="325" t="s">
        <v>548</v>
      </c>
      <c r="HJ11" s="327"/>
      <c r="HK11" s="326"/>
      <c r="HL11" s="326"/>
      <c r="HM11" s="325" t="s">
        <v>548</v>
      </c>
      <c r="HN11" s="327"/>
      <c r="HO11" s="326"/>
      <c r="HP11" s="326"/>
      <c r="HQ11" s="325" t="s">
        <v>548</v>
      </c>
      <c r="HR11" s="327"/>
      <c r="HS11" s="326"/>
      <c r="HT11" s="326"/>
      <c r="HU11" s="325" t="s">
        <v>548</v>
      </c>
      <c r="HV11" s="327"/>
      <c r="HW11" s="326"/>
      <c r="HX11" s="326"/>
      <c r="HY11" s="325" t="s">
        <v>548</v>
      </c>
      <c r="HZ11" s="327"/>
      <c r="IA11" s="326"/>
      <c r="IB11" s="326"/>
      <c r="IC11" s="325" t="s">
        <v>548</v>
      </c>
      <c r="ID11" s="327"/>
      <c r="IE11" s="326"/>
      <c r="IF11" s="326"/>
      <c r="IG11" s="325" t="s">
        <v>548</v>
      </c>
      <c r="IH11" s="327"/>
      <c r="II11" s="326"/>
      <c r="IJ11" s="326"/>
      <c r="IK11" s="325" t="s">
        <v>548</v>
      </c>
      <c r="IL11" s="327"/>
      <c r="IM11" s="326"/>
      <c r="IN11" s="326"/>
      <c r="IO11" s="325" t="s">
        <v>548</v>
      </c>
      <c r="IP11" s="327"/>
      <c r="IQ11" s="326"/>
      <c r="IR11" s="326"/>
      <c r="IS11" s="325" t="s">
        <v>548</v>
      </c>
      <c r="IT11" s="327"/>
      <c r="IU11" s="326"/>
      <c r="IV11" s="326"/>
    </row>
    <row r="12" customFormat="false" ht="12" hidden="false" customHeight="false" outlineLevel="0" collapsed="false">
      <c r="A12" s="328" t="s">
        <v>549</v>
      </c>
      <c r="B12" s="326" t="n">
        <v>35.0052173913044</v>
      </c>
      <c r="C12" s="326" t="s">
        <v>550</v>
      </c>
      <c r="D12" s="326"/>
      <c r="E12" s="328" t="s">
        <v>549</v>
      </c>
      <c r="F12" s="326"/>
      <c r="G12" s="326" t="s">
        <v>550</v>
      </c>
      <c r="H12" s="326"/>
      <c r="I12" s="328" t="s">
        <v>549</v>
      </c>
      <c r="J12" s="326"/>
      <c r="K12" s="326" t="s">
        <v>550</v>
      </c>
      <c r="L12" s="326"/>
      <c r="M12" s="328" t="s">
        <v>549</v>
      </c>
      <c r="N12" s="326"/>
      <c r="O12" s="326" t="s">
        <v>550</v>
      </c>
      <c r="P12" s="326"/>
      <c r="Q12" s="328" t="s">
        <v>549</v>
      </c>
      <c r="R12" s="326"/>
      <c r="S12" s="326" t="s">
        <v>550</v>
      </c>
      <c r="T12" s="326"/>
      <c r="U12" s="328" t="s">
        <v>549</v>
      </c>
      <c r="V12" s="326"/>
      <c r="W12" s="326" t="s">
        <v>550</v>
      </c>
      <c r="X12" s="326"/>
      <c r="Y12" s="328" t="s">
        <v>549</v>
      </c>
      <c r="Z12" s="326"/>
      <c r="AA12" s="326" t="s">
        <v>550</v>
      </c>
      <c r="AB12" s="326"/>
      <c r="AC12" s="328" t="s">
        <v>549</v>
      </c>
      <c r="AD12" s="326"/>
      <c r="AE12" s="326" t="s">
        <v>550</v>
      </c>
      <c r="AF12" s="326"/>
      <c r="AG12" s="328" t="s">
        <v>549</v>
      </c>
      <c r="AH12" s="326"/>
      <c r="AI12" s="326" t="s">
        <v>550</v>
      </c>
      <c r="AJ12" s="326"/>
      <c r="AK12" s="328" t="s">
        <v>549</v>
      </c>
      <c r="AL12" s="326"/>
      <c r="AM12" s="326" t="s">
        <v>550</v>
      </c>
      <c r="AN12" s="326"/>
      <c r="AO12" s="328" t="s">
        <v>549</v>
      </c>
      <c r="AP12" s="326"/>
      <c r="AQ12" s="326" t="s">
        <v>550</v>
      </c>
      <c r="AR12" s="326"/>
      <c r="AS12" s="328" t="s">
        <v>549</v>
      </c>
      <c r="AT12" s="326"/>
      <c r="AU12" s="326" t="s">
        <v>550</v>
      </c>
      <c r="AV12" s="326"/>
      <c r="AW12" s="328" t="s">
        <v>549</v>
      </c>
      <c r="AX12" s="326"/>
      <c r="AY12" s="326" t="s">
        <v>550</v>
      </c>
      <c r="AZ12" s="326"/>
      <c r="BA12" s="328" t="s">
        <v>549</v>
      </c>
      <c r="BB12" s="326"/>
      <c r="BC12" s="326" t="s">
        <v>550</v>
      </c>
      <c r="BD12" s="326"/>
      <c r="BE12" s="328" t="s">
        <v>549</v>
      </c>
      <c r="BF12" s="326"/>
      <c r="BG12" s="326" t="s">
        <v>550</v>
      </c>
      <c r="BH12" s="326"/>
      <c r="BI12" s="328" t="s">
        <v>549</v>
      </c>
      <c r="BJ12" s="326"/>
      <c r="BK12" s="326" t="s">
        <v>550</v>
      </c>
      <c r="BL12" s="326"/>
      <c r="BM12" s="328" t="s">
        <v>549</v>
      </c>
      <c r="BN12" s="326"/>
      <c r="BO12" s="326" t="s">
        <v>550</v>
      </c>
      <c r="BP12" s="326"/>
      <c r="BQ12" s="328" t="s">
        <v>549</v>
      </c>
      <c r="BR12" s="326"/>
      <c r="BS12" s="326" t="s">
        <v>550</v>
      </c>
      <c r="BT12" s="326"/>
      <c r="BU12" s="328" t="s">
        <v>549</v>
      </c>
      <c r="BV12" s="326"/>
      <c r="BW12" s="326" t="s">
        <v>550</v>
      </c>
      <c r="BX12" s="326"/>
      <c r="BY12" s="328" t="s">
        <v>549</v>
      </c>
      <c r="BZ12" s="326"/>
      <c r="CA12" s="326" t="s">
        <v>550</v>
      </c>
      <c r="CB12" s="326"/>
      <c r="CC12" s="328" t="s">
        <v>549</v>
      </c>
      <c r="CD12" s="326"/>
      <c r="CE12" s="326" t="s">
        <v>550</v>
      </c>
      <c r="CF12" s="326"/>
      <c r="CG12" s="328" t="s">
        <v>549</v>
      </c>
      <c r="CH12" s="326"/>
      <c r="CI12" s="326" t="s">
        <v>550</v>
      </c>
      <c r="CJ12" s="326"/>
      <c r="CK12" s="328" t="s">
        <v>549</v>
      </c>
      <c r="CL12" s="326"/>
      <c r="CM12" s="326" t="s">
        <v>550</v>
      </c>
      <c r="CN12" s="326"/>
      <c r="CO12" s="328" t="s">
        <v>549</v>
      </c>
      <c r="CP12" s="326"/>
      <c r="CQ12" s="326" t="s">
        <v>550</v>
      </c>
      <c r="CR12" s="326"/>
      <c r="CS12" s="328" t="s">
        <v>549</v>
      </c>
      <c r="CT12" s="326"/>
      <c r="CU12" s="326" t="s">
        <v>550</v>
      </c>
      <c r="CV12" s="326"/>
      <c r="CW12" s="328" t="s">
        <v>549</v>
      </c>
      <c r="CX12" s="326"/>
      <c r="CY12" s="326" t="s">
        <v>550</v>
      </c>
      <c r="CZ12" s="326"/>
      <c r="DA12" s="328" t="s">
        <v>549</v>
      </c>
      <c r="DB12" s="326"/>
      <c r="DC12" s="326" t="s">
        <v>550</v>
      </c>
      <c r="DD12" s="326"/>
      <c r="DE12" s="328" t="s">
        <v>549</v>
      </c>
      <c r="DF12" s="326"/>
      <c r="DG12" s="326" t="s">
        <v>550</v>
      </c>
      <c r="DH12" s="326"/>
      <c r="DI12" s="328" t="s">
        <v>549</v>
      </c>
      <c r="DJ12" s="326"/>
      <c r="DK12" s="326" t="s">
        <v>550</v>
      </c>
      <c r="DL12" s="326"/>
      <c r="DM12" s="328" t="s">
        <v>549</v>
      </c>
      <c r="DN12" s="326"/>
      <c r="DO12" s="326" t="s">
        <v>550</v>
      </c>
      <c r="DP12" s="326"/>
      <c r="DQ12" s="328" t="s">
        <v>549</v>
      </c>
      <c r="DR12" s="326"/>
      <c r="DS12" s="326" t="s">
        <v>550</v>
      </c>
      <c r="DT12" s="326"/>
      <c r="DU12" s="328" t="s">
        <v>549</v>
      </c>
      <c r="DV12" s="326"/>
      <c r="DW12" s="326" t="s">
        <v>550</v>
      </c>
      <c r="DX12" s="326"/>
      <c r="DY12" s="328" t="s">
        <v>549</v>
      </c>
      <c r="DZ12" s="326"/>
      <c r="EA12" s="326" t="s">
        <v>550</v>
      </c>
      <c r="EB12" s="326"/>
      <c r="EC12" s="328" t="s">
        <v>549</v>
      </c>
      <c r="ED12" s="326"/>
      <c r="EE12" s="326" t="s">
        <v>550</v>
      </c>
      <c r="EF12" s="326"/>
      <c r="EG12" s="328" t="s">
        <v>549</v>
      </c>
      <c r="EH12" s="326"/>
      <c r="EI12" s="326" t="s">
        <v>550</v>
      </c>
      <c r="EJ12" s="326"/>
      <c r="EK12" s="328" t="s">
        <v>549</v>
      </c>
      <c r="EL12" s="326"/>
      <c r="EM12" s="326" t="s">
        <v>550</v>
      </c>
      <c r="EN12" s="326"/>
      <c r="EO12" s="328" t="s">
        <v>549</v>
      </c>
      <c r="EP12" s="326"/>
      <c r="EQ12" s="326" t="s">
        <v>550</v>
      </c>
      <c r="ER12" s="326"/>
      <c r="ES12" s="328" t="s">
        <v>549</v>
      </c>
      <c r="ET12" s="326"/>
      <c r="EU12" s="326" t="s">
        <v>550</v>
      </c>
      <c r="EV12" s="326"/>
      <c r="EW12" s="328" t="s">
        <v>549</v>
      </c>
      <c r="EX12" s="326"/>
      <c r="EY12" s="326" t="s">
        <v>550</v>
      </c>
      <c r="EZ12" s="326"/>
      <c r="FA12" s="328" t="s">
        <v>549</v>
      </c>
      <c r="FB12" s="326"/>
      <c r="FC12" s="326" t="s">
        <v>550</v>
      </c>
      <c r="FD12" s="326"/>
      <c r="FE12" s="328" t="s">
        <v>549</v>
      </c>
      <c r="FF12" s="326"/>
      <c r="FG12" s="326" t="s">
        <v>550</v>
      </c>
      <c r="FH12" s="326"/>
      <c r="FI12" s="328" t="s">
        <v>549</v>
      </c>
      <c r="FJ12" s="326"/>
      <c r="FK12" s="326" t="s">
        <v>550</v>
      </c>
      <c r="FL12" s="326"/>
      <c r="FM12" s="328" t="s">
        <v>549</v>
      </c>
      <c r="FN12" s="326"/>
      <c r="FO12" s="326" t="s">
        <v>550</v>
      </c>
      <c r="FP12" s="326"/>
      <c r="FQ12" s="328" t="s">
        <v>549</v>
      </c>
      <c r="FR12" s="326"/>
      <c r="FS12" s="326" t="s">
        <v>550</v>
      </c>
      <c r="FT12" s="326"/>
      <c r="FU12" s="328" t="s">
        <v>549</v>
      </c>
      <c r="FV12" s="326"/>
      <c r="FW12" s="326" t="s">
        <v>550</v>
      </c>
      <c r="FX12" s="326"/>
      <c r="FY12" s="328" t="s">
        <v>549</v>
      </c>
      <c r="FZ12" s="326"/>
      <c r="GA12" s="326" t="s">
        <v>550</v>
      </c>
      <c r="GB12" s="326"/>
      <c r="GC12" s="328" t="s">
        <v>549</v>
      </c>
      <c r="GD12" s="326"/>
      <c r="GE12" s="326" t="s">
        <v>550</v>
      </c>
      <c r="GF12" s="326"/>
      <c r="GG12" s="328" t="s">
        <v>549</v>
      </c>
      <c r="GH12" s="326"/>
      <c r="GI12" s="326" t="s">
        <v>550</v>
      </c>
      <c r="GJ12" s="326"/>
      <c r="GK12" s="328" t="s">
        <v>549</v>
      </c>
      <c r="GL12" s="326"/>
      <c r="GM12" s="326" t="s">
        <v>550</v>
      </c>
      <c r="GN12" s="326"/>
      <c r="GO12" s="328" t="s">
        <v>549</v>
      </c>
      <c r="GP12" s="326"/>
      <c r="GQ12" s="326" t="s">
        <v>550</v>
      </c>
      <c r="GR12" s="326"/>
      <c r="GS12" s="328" t="s">
        <v>549</v>
      </c>
      <c r="GT12" s="326"/>
      <c r="GU12" s="326" t="s">
        <v>550</v>
      </c>
      <c r="GV12" s="326"/>
      <c r="GW12" s="328" t="s">
        <v>549</v>
      </c>
      <c r="GX12" s="326"/>
      <c r="GY12" s="326" t="s">
        <v>550</v>
      </c>
      <c r="GZ12" s="326"/>
      <c r="HA12" s="328" t="s">
        <v>549</v>
      </c>
      <c r="HB12" s="326"/>
      <c r="HC12" s="326" t="s">
        <v>550</v>
      </c>
      <c r="HD12" s="326"/>
      <c r="HE12" s="328" t="s">
        <v>549</v>
      </c>
      <c r="HF12" s="326"/>
      <c r="HG12" s="326" t="s">
        <v>550</v>
      </c>
      <c r="HH12" s="326"/>
      <c r="HI12" s="328" t="s">
        <v>549</v>
      </c>
      <c r="HJ12" s="326"/>
      <c r="HK12" s="326" t="s">
        <v>550</v>
      </c>
      <c r="HL12" s="326"/>
      <c r="HM12" s="328" t="s">
        <v>549</v>
      </c>
      <c r="HN12" s="326"/>
      <c r="HO12" s="326" t="s">
        <v>550</v>
      </c>
      <c r="HP12" s="326"/>
      <c r="HQ12" s="328" t="s">
        <v>549</v>
      </c>
      <c r="HR12" s="326"/>
      <c r="HS12" s="326" t="s">
        <v>550</v>
      </c>
      <c r="HT12" s="326"/>
      <c r="HU12" s="328" t="s">
        <v>549</v>
      </c>
      <c r="HV12" s="326"/>
      <c r="HW12" s="326" t="s">
        <v>550</v>
      </c>
      <c r="HX12" s="326"/>
      <c r="HY12" s="328" t="s">
        <v>549</v>
      </c>
      <c r="HZ12" s="326"/>
      <c r="IA12" s="326" t="s">
        <v>550</v>
      </c>
      <c r="IB12" s="326"/>
      <c r="IC12" s="328" t="s">
        <v>549</v>
      </c>
      <c r="ID12" s="326"/>
      <c r="IE12" s="326" t="s">
        <v>550</v>
      </c>
      <c r="IF12" s="326"/>
      <c r="IG12" s="328" t="s">
        <v>549</v>
      </c>
      <c r="IH12" s="326"/>
      <c r="II12" s="326" t="s">
        <v>550</v>
      </c>
      <c r="IJ12" s="326"/>
      <c r="IK12" s="328" t="s">
        <v>549</v>
      </c>
      <c r="IL12" s="326"/>
      <c r="IM12" s="326" t="s">
        <v>550</v>
      </c>
      <c r="IN12" s="326"/>
      <c r="IO12" s="328" t="s">
        <v>549</v>
      </c>
      <c r="IP12" s="326"/>
      <c r="IQ12" s="326" t="s">
        <v>550</v>
      </c>
      <c r="IR12" s="326"/>
      <c r="IS12" s="328" t="s">
        <v>549</v>
      </c>
      <c r="IT12" s="326"/>
      <c r="IU12" s="326" t="s">
        <v>550</v>
      </c>
      <c r="IV12" s="326"/>
    </row>
    <row r="13" customFormat="false" ht="12" hidden="false" customHeight="false" outlineLevel="0" collapsed="false">
      <c r="A13" s="328" t="s">
        <v>551</v>
      </c>
      <c r="B13" s="326" t="n">
        <v>158.882553682818</v>
      </c>
      <c r="C13" s="326" t="s">
        <v>552</v>
      </c>
      <c r="D13" s="327"/>
      <c r="E13" s="328" t="s">
        <v>551</v>
      </c>
      <c r="F13" s="326"/>
      <c r="G13" s="326" t="s">
        <v>552</v>
      </c>
      <c r="H13" s="327"/>
      <c r="I13" s="328" t="s">
        <v>551</v>
      </c>
      <c r="J13" s="326"/>
      <c r="K13" s="326" t="s">
        <v>552</v>
      </c>
      <c r="L13" s="327"/>
      <c r="M13" s="328" t="s">
        <v>551</v>
      </c>
      <c r="N13" s="326"/>
      <c r="O13" s="326" t="s">
        <v>552</v>
      </c>
      <c r="P13" s="327"/>
      <c r="Q13" s="328" t="s">
        <v>551</v>
      </c>
      <c r="R13" s="326"/>
      <c r="S13" s="326" t="s">
        <v>552</v>
      </c>
      <c r="T13" s="327"/>
      <c r="U13" s="328" t="s">
        <v>551</v>
      </c>
      <c r="V13" s="326"/>
      <c r="W13" s="326" t="s">
        <v>552</v>
      </c>
      <c r="X13" s="327"/>
      <c r="Y13" s="328" t="s">
        <v>551</v>
      </c>
      <c r="Z13" s="326"/>
      <c r="AA13" s="326" t="s">
        <v>552</v>
      </c>
      <c r="AB13" s="327"/>
      <c r="AC13" s="328" t="s">
        <v>551</v>
      </c>
      <c r="AD13" s="326"/>
      <c r="AE13" s="326" t="s">
        <v>552</v>
      </c>
      <c r="AF13" s="327"/>
      <c r="AG13" s="328" t="s">
        <v>551</v>
      </c>
      <c r="AH13" s="326"/>
      <c r="AI13" s="326" t="s">
        <v>552</v>
      </c>
      <c r="AJ13" s="327"/>
      <c r="AK13" s="328" t="s">
        <v>551</v>
      </c>
      <c r="AL13" s="326"/>
      <c r="AM13" s="326" t="s">
        <v>552</v>
      </c>
      <c r="AN13" s="327"/>
      <c r="AO13" s="328" t="s">
        <v>551</v>
      </c>
      <c r="AP13" s="326"/>
      <c r="AQ13" s="326" t="s">
        <v>552</v>
      </c>
      <c r="AR13" s="327"/>
      <c r="AS13" s="328" t="s">
        <v>551</v>
      </c>
      <c r="AT13" s="326"/>
      <c r="AU13" s="326" t="s">
        <v>552</v>
      </c>
      <c r="AV13" s="327"/>
      <c r="AW13" s="328" t="s">
        <v>551</v>
      </c>
      <c r="AX13" s="326"/>
      <c r="AY13" s="326" t="s">
        <v>552</v>
      </c>
      <c r="AZ13" s="327"/>
      <c r="BA13" s="328" t="s">
        <v>551</v>
      </c>
      <c r="BB13" s="326"/>
      <c r="BC13" s="326" t="s">
        <v>552</v>
      </c>
      <c r="BD13" s="327"/>
      <c r="BE13" s="328" t="s">
        <v>551</v>
      </c>
      <c r="BF13" s="326"/>
      <c r="BG13" s="326" t="s">
        <v>552</v>
      </c>
      <c r="BH13" s="327"/>
      <c r="BI13" s="328" t="s">
        <v>551</v>
      </c>
      <c r="BJ13" s="326"/>
      <c r="BK13" s="326" t="s">
        <v>552</v>
      </c>
      <c r="BL13" s="327"/>
      <c r="BM13" s="328" t="s">
        <v>551</v>
      </c>
      <c r="BN13" s="326"/>
      <c r="BO13" s="326" t="s">
        <v>552</v>
      </c>
      <c r="BP13" s="327"/>
      <c r="BQ13" s="328" t="s">
        <v>551</v>
      </c>
      <c r="BR13" s="326"/>
      <c r="BS13" s="326" t="s">
        <v>552</v>
      </c>
      <c r="BT13" s="327"/>
      <c r="BU13" s="328" t="s">
        <v>551</v>
      </c>
      <c r="BV13" s="326"/>
      <c r="BW13" s="326" t="s">
        <v>552</v>
      </c>
      <c r="BX13" s="327"/>
      <c r="BY13" s="328" t="s">
        <v>551</v>
      </c>
      <c r="BZ13" s="326"/>
      <c r="CA13" s="326" t="s">
        <v>552</v>
      </c>
      <c r="CB13" s="327"/>
      <c r="CC13" s="328" t="s">
        <v>551</v>
      </c>
      <c r="CD13" s="326"/>
      <c r="CE13" s="326" t="s">
        <v>552</v>
      </c>
      <c r="CF13" s="327"/>
      <c r="CG13" s="328" t="s">
        <v>551</v>
      </c>
      <c r="CH13" s="326"/>
      <c r="CI13" s="326" t="s">
        <v>552</v>
      </c>
      <c r="CJ13" s="327"/>
      <c r="CK13" s="328" t="s">
        <v>551</v>
      </c>
      <c r="CL13" s="326"/>
      <c r="CM13" s="326" t="s">
        <v>552</v>
      </c>
      <c r="CN13" s="327"/>
      <c r="CO13" s="328" t="s">
        <v>551</v>
      </c>
      <c r="CP13" s="326"/>
      <c r="CQ13" s="326" t="s">
        <v>552</v>
      </c>
      <c r="CR13" s="327"/>
      <c r="CS13" s="328" t="s">
        <v>551</v>
      </c>
      <c r="CT13" s="326"/>
      <c r="CU13" s="326" t="s">
        <v>552</v>
      </c>
      <c r="CV13" s="327"/>
      <c r="CW13" s="328" t="s">
        <v>551</v>
      </c>
      <c r="CX13" s="326"/>
      <c r="CY13" s="326" t="s">
        <v>552</v>
      </c>
      <c r="CZ13" s="327"/>
      <c r="DA13" s="328" t="s">
        <v>551</v>
      </c>
      <c r="DB13" s="326"/>
      <c r="DC13" s="326" t="s">
        <v>552</v>
      </c>
      <c r="DD13" s="327"/>
      <c r="DE13" s="328" t="s">
        <v>551</v>
      </c>
      <c r="DF13" s="326"/>
      <c r="DG13" s="326" t="s">
        <v>552</v>
      </c>
      <c r="DH13" s="327"/>
      <c r="DI13" s="328" t="s">
        <v>551</v>
      </c>
      <c r="DJ13" s="326"/>
      <c r="DK13" s="326" t="s">
        <v>552</v>
      </c>
      <c r="DL13" s="327"/>
      <c r="DM13" s="328" t="s">
        <v>551</v>
      </c>
      <c r="DN13" s="326"/>
      <c r="DO13" s="326" t="s">
        <v>552</v>
      </c>
      <c r="DP13" s="327"/>
      <c r="DQ13" s="328" t="s">
        <v>551</v>
      </c>
      <c r="DR13" s="326"/>
      <c r="DS13" s="326" t="s">
        <v>552</v>
      </c>
      <c r="DT13" s="327"/>
      <c r="DU13" s="328" t="s">
        <v>551</v>
      </c>
      <c r="DV13" s="326"/>
      <c r="DW13" s="326" t="s">
        <v>552</v>
      </c>
      <c r="DX13" s="327"/>
      <c r="DY13" s="328" t="s">
        <v>551</v>
      </c>
      <c r="DZ13" s="326"/>
      <c r="EA13" s="326" t="s">
        <v>552</v>
      </c>
      <c r="EB13" s="327"/>
      <c r="EC13" s="328" t="s">
        <v>551</v>
      </c>
      <c r="ED13" s="326"/>
      <c r="EE13" s="326" t="s">
        <v>552</v>
      </c>
      <c r="EF13" s="327"/>
      <c r="EG13" s="328" t="s">
        <v>551</v>
      </c>
      <c r="EH13" s="326"/>
      <c r="EI13" s="326" t="s">
        <v>552</v>
      </c>
      <c r="EJ13" s="327"/>
      <c r="EK13" s="328" t="s">
        <v>551</v>
      </c>
      <c r="EL13" s="326"/>
      <c r="EM13" s="326" t="s">
        <v>552</v>
      </c>
      <c r="EN13" s="327"/>
      <c r="EO13" s="328" t="s">
        <v>551</v>
      </c>
      <c r="EP13" s="326"/>
      <c r="EQ13" s="326" t="s">
        <v>552</v>
      </c>
      <c r="ER13" s="327"/>
      <c r="ES13" s="328" t="s">
        <v>551</v>
      </c>
      <c r="ET13" s="326"/>
      <c r="EU13" s="326" t="s">
        <v>552</v>
      </c>
      <c r="EV13" s="327"/>
      <c r="EW13" s="328" t="s">
        <v>551</v>
      </c>
      <c r="EX13" s="326"/>
      <c r="EY13" s="326" t="s">
        <v>552</v>
      </c>
      <c r="EZ13" s="327"/>
      <c r="FA13" s="328" t="s">
        <v>551</v>
      </c>
      <c r="FB13" s="326"/>
      <c r="FC13" s="326" t="s">
        <v>552</v>
      </c>
      <c r="FD13" s="327"/>
      <c r="FE13" s="328" t="s">
        <v>551</v>
      </c>
      <c r="FF13" s="326"/>
      <c r="FG13" s="326" t="s">
        <v>552</v>
      </c>
      <c r="FH13" s="327"/>
      <c r="FI13" s="328" t="s">
        <v>551</v>
      </c>
      <c r="FJ13" s="326"/>
      <c r="FK13" s="326" t="s">
        <v>552</v>
      </c>
      <c r="FL13" s="327"/>
      <c r="FM13" s="328" t="s">
        <v>551</v>
      </c>
      <c r="FN13" s="326"/>
      <c r="FO13" s="326" t="s">
        <v>552</v>
      </c>
      <c r="FP13" s="327"/>
      <c r="FQ13" s="328" t="s">
        <v>551</v>
      </c>
      <c r="FR13" s="326"/>
      <c r="FS13" s="326" t="s">
        <v>552</v>
      </c>
      <c r="FT13" s="327"/>
      <c r="FU13" s="328" t="s">
        <v>551</v>
      </c>
      <c r="FV13" s="326"/>
      <c r="FW13" s="326" t="s">
        <v>552</v>
      </c>
      <c r="FX13" s="327"/>
      <c r="FY13" s="328" t="s">
        <v>551</v>
      </c>
      <c r="FZ13" s="326"/>
      <c r="GA13" s="326" t="s">
        <v>552</v>
      </c>
      <c r="GB13" s="327"/>
      <c r="GC13" s="328" t="s">
        <v>551</v>
      </c>
      <c r="GD13" s="326"/>
      <c r="GE13" s="326" t="s">
        <v>552</v>
      </c>
      <c r="GF13" s="327"/>
      <c r="GG13" s="328" t="s">
        <v>551</v>
      </c>
      <c r="GH13" s="326"/>
      <c r="GI13" s="326" t="s">
        <v>552</v>
      </c>
      <c r="GJ13" s="327"/>
      <c r="GK13" s="328" t="s">
        <v>551</v>
      </c>
      <c r="GL13" s="326"/>
      <c r="GM13" s="326" t="s">
        <v>552</v>
      </c>
      <c r="GN13" s="327"/>
      <c r="GO13" s="328" t="s">
        <v>551</v>
      </c>
      <c r="GP13" s="326"/>
      <c r="GQ13" s="326" t="s">
        <v>552</v>
      </c>
      <c r="GR13" s="327"/>
      <c r="GS13" s="328" t="s">
        <v>551</v>
      </c>
      <c r="GT13" s="326"/>
      <c r="GU13" s="326" t="s">
        <v>552</v>
      </c>
      <c r="GV13" s="327"/>
      <c r="GW13" s="328" t="s">
        <v>551</v>
      </c>
      <c r="GX13" s="326"/>
      <c r="GY13" s="326" t="s">
        <v>552</v>
      </c>
      <c r="GZ13" s="327"/>
      <c r="HA13" s="328" t="s">
        <v>551</v>
      </c>
      <c r="HB13" s="326"/>
      <c r="HC13" s="326" t="s">
        <v>552</v>
      </c>
      <c r="HD13" s="327"/>
      <c r="HE13" s="328" t="s">
        <v>551</v>
      </c>
      <c r="HF13" s="326"/>
      <c r="HG13" s="326" t="s">
        <v>552</v>
      </c>
      <c r="HH13" s="327"/>
      <c r="HI13" s="328" t="s">
        <v>551</v>
      </c>
      <c r="HJ13" s="326"/>
      <c r="HK13" s="326" t="s">
        <v>552</v>
      </c>
      <c r="HL13" s="327"/>
      <c r="HM13" s="328" t="s">
        <v>551</v>
      </c>
      <c r="HN13" s="326"/>
      <c r="HO13" s="326" t="s">
        <v>552</v>
      </c>
      <c r="HP13" s="327"/>
      <c r="HQ13" s="328" t="s">
        <v>551</v>
      </c>
      <c r="HR13" s="326"/>
      <c r="HS13" s="326" t="s">
        <v>552</v>
      </c>
      <c r="HT13" s="327"/>
      <c r="HU13" s="328" t="s">
        <v>551</v>
      </c>
      <c r="HV13" s="326"/>
      <c r="HW13" s="326" t="s">
        <v>552</v>
      </c>
      <c r="HX13" s="327"/>
      <c r="HY13" s="328" t="s">
        <v>551</v>
      </c>
      <c r="HZ13" s="326"/>
      <c r="IA13" s="326" t="s">
        <v>552</v>
      </c>
      <c r="IB13" s="327"/>
      <c r="IC13" s="328" t="s">
        <v>551</v>
      </c>
      <c r="ID13" s="326"/>
      <c r="IE13" s="326" t="s">
        <v>552</v>
      </c>
      <c r="IF13" s="327"/>
      <c r="IG13" s="328" t="s">
        <v>551</v>
      </c>
      <c r="IH13" s="326"/>
      <c r="II13" s="326" t="s">
        <v>552</v>
      </c>
      <c r="IJ13" s="327"/>
      <c r="IK13" s="328" t="s">
        <v>551</v>
      </c>
      <c r="IL13" s="326"/>
      <c r="IM13" s="326" t="s">
        <v>552</v>
      </c>
      <c r="IN13" s="327"/>
      <c r="IO13" s="328" t="s">
        <v>551</v>
      </c>
      <c r="IP13" s="326"/>
      <c r="IQ13" s="326" t="s">
        <v>552</v>
      </c>
      <c r="IR13" s="327"/>
      <c r="IS13" s="328" t="s">
        <v>551</v>
      </c>
      <c r="IT13" s="326"/>
      <c r="IU13" s="326" t="s">
        <v>552</v>
      </c>
      <c r="IV13" s="327"/>
    </row>
    <row r="14" customFormat="false" ht="12" hidden="false" customHeight="false" outlineLevel="0" collapsed="false">
      <c r="A14" s="328" t="s">
        <v>553</v>
      </c>
      <c r="B14" s="326" t="n">
        <v>193.887771074122</v>
      </c>
      <c r="C14" s="326" t="s">
        <v>554</v>
      </c>
      <c r="D14" s="327"/>
      <c r="E14" s="328" t="s">
        <v>553</v>
      </c>
      <c r="F14" s="326"/>
      <c r="G14" s="326" t="s">
        <v>554</v>
      </c>
      <c r="H14" s="327"/>
      <c r="I14" s="328" t="s">
        <v>553</v>
      </c>
      <c r="J14" s="326"/>
      <c r="K14" s="326" t="s">
        <v>554</v>
      </c>
      <c r="L14" s="327"/>
      <c r="M14" s="328" t="s">
        <v>553</v>
      </c>
      <c r="N14" s="326"/>
      <c r="O14" s="326" t="s">
        <v>554</v>
      </c>
      <c r="P14" s="327"/>
      <c r="Q14" s="328" t="s">
        <v>553</v>
      </c>
      <c r="R14" s="326"/>
      <c r="S14" s="326" t="s">
        <v>554</v>
      </c>
      <c r="T14" s="327"/>
      <c r="U14" s="328" t="s">
        <v>553</v>
      </c>
      <c r="V14" s="326"/>
      <c r="W14" s="326" t="s">
        <v>554</v>
      </c>
      <c r="X14" s="327"/>
      <c r="Y14" s="328" t="s">
        <v>553</v>
      </c>
      <c r="Z14" s="326"/>
      <c r="AA14" s="326" t="s">
        <v>554</v>
      </c>
      <c r="AB14" s="327"/>
      <c r="AC14" s="328" t="s">
        <v>553</v>
      </c>
      <c r="AD14" s="326"/>
      <c r="AE14" s="326" t="s">
        <v>554</v>
      </c>
      <c r="AF14" s="327"/>
      <c r="AG14" s="328" t="s">
        <v>553</v>
      </c>
      <c r="AH14" s="326"/>
      <c r="AI14" s="326" t="s">
        <v>554</v>
      </c>
      <c r="AJ14" s="327"/>
      <c r="AK14" s="328" t="s">
        <v>553</v>
      </c>
      <c r="AL14" s="326"/>
      <c r="AM14" s="326" t="s">
        <v>554</v>
      </c>
      <c r="AN14" s="327"/>
      <c r="AO14" s="328" t="s">
        <v>553</v>
      </c>
      <c r="AP14" s="326"/>
      <c r="AQ14" s="326" t="s">
        <v>554</v>
      </c>
      <c r="AR14" s="327"/>
      <c r="AS14" s="328" t="s">
        <v>553</v>
      </c>
      <c r="AT14" s="326"/>
      <c r="AU14" s="326" t="s">
        <v>554</v>
      </c>
      <c r="AV14" s="327"/>
      <c r="AW14" s="328" t="s">
        <v>553</v>
      </c>
      <c r="AX14" s="326"/>
      <c r="AY14" s="326" t="s">
        <v>554</v>
      </c>
      <c r="AZ14" s="327"/>
      <c r="BA14" s="328" t="s">
        <v>553</v>
      </c>
      <c r="BB14" s="326"/>
      <c r="BC14" s="326" t="s">
        <v>554</v>
      </c>
      <c r="BD14" s="327"/>
      <c r="BE14" s="328" t="s">
        <v>553</v>
      </c>
      <c r="BF14" s="326"/>
      <c r="BG14" s="326" t="s">
        <v>554</v>
      </c>
      <c r="BH14" s="327"/>
      <c r="BI14" s="328" t="s">
        <v>553</v>
      </c>
      <c r="BJ14" s="326"/>
      <c r="BK14" s="326" t="s">
        <v>554</v>
      </c>
      <c r="BL14" s="327"/>
      <c r="BM14" s="328" t="s">
        <v>553</v>
      </c>
      <c r="BN14" s="326"/>
      <c r="BO14" s="326" t="s">
        <v>554</v>
      </c>
      <c r="BP14" s="327"/>
      <c r="BQ14" s="328" t="s">
        <v>553</v>
      </c>
      <c r="BR14" s="326"/>
      <c r="BS14" s="326" t="s">
        <v>554</v>
      </c>
      <c r="BT14" s="327"/>
      <c r="BU14" s="328" t="s">
        <v>553</v>
      </c>
      <c r="BV14" s="326"/>
      <c r="BW14" s="326" t="s">
        <v>554</v>
      </c>
      <c r="BX14" s="327"/>
      <c r="BY14" s="328" t="s">
        <v>553</v>
      </c>
      <c r="BZ14" s="326"/>
      <c r="CA14" s="326" t="s">
        <v>554</v>
      </c>
      <c r="CB14" s="327"/>
      <c r="CC14" s="328" t="s">
        <v>553</v>
      </c>
      <c r="CD14" s="326"/>
      <c r="CE14" s="326" t="s">
        <v>554</v>
      </c>
      <c r="CF14" s="327"/>
      <c r="CG14" s="328" t="s">
        <v>553</v>
      </c>
      <c r="CH14" s="326"/>
      <c r="CI14" s="326" t="s">
        <v>554</v>
      </c>
      <c r="CJ14" s="327"/>
      <c r="CK14" s="328" t="s">
        <v>553</v>
      </c>
      <c r="CL14" s="326"/>
      <c r="CM14" s="326" t="s">
        <v>554</v>
      </c>
      <c r="CN14" s="327"/>
      <c r="CO14" s="328" t="s">
        <v>553</v>
      </c>
      <c r="CP14" s="326"/>
      <c r="CQ14" s="326" t="s">
        <v>554</v>
      </c>
      <c r="CR14" s="327"/>
      <c r="CS14" s="328" t="s">
        <v>553</v>
      </c>
      <c r="CT14" s="326"/>
      <c r="CU14" s="326" t="s">
        <v>554</v>
      </c>
      <c r="CV14" s="327"/>
      <c r="CW14" s="328" t="s">
        <v>553</v>
      </c>
      <c r="CX14" s="326"/>
      <c r="CY14" s="326" t="s">
        <v>554</v>
      </c>
      <c r="CZ14" s="327"/>
      <c r="DA14" s="328" t="s">
        <v>553</v>
      </c>
      <c r="DB14" s="326"/>
      <c r="DC14" s="326" t="s">
        <v>554</v>
      </c>
      <c r="DD14" s="327"/>
      <c r="DE14" s="328" t="s">
        <v>553</v>
      </c>
      <c r="DF14" s="326"/>
      <c r="DG14" s="326" t="s">
        <v>554</v>
      </c>
      <c r="DH14" s="327"/>
      <c r="DI14" s="328" t="s">
        <v>553</v>
      </c>
      <c r="DJ14" s="326"/>
      <c r="DK14" s="326" t="s">
        <v>554</v>
      </c>
      <c r="DL14" s="327"/>
      <c r="DM14" s="328" t="s">
        <v>553</v>
      </c>
      <c r="DN14" s="326"/>
      <c r="DO14" s="326" t="s">
        <v>554</v>
      </c>
      <c r="DP14" s="327"/>
      <c r="DQ14" s="328" t="s">
        <v>553</v>
      </c>
      <c r="DR14" s="326"/>
      <c r="DS14" s="326" t="s">
        <v>554</v>
      </c>
      <c r="DT14" s="327"/>
      <c r="DU14" s="328" t="s">
        <v>553</v>
      </c>
      <c r="DV14" s="326"/>
      <c r="DW14" s="326" t="s">
        <v>554</v>
      </c>
      <c r="DX14" s="327"/>
      <c r="DY14" s="328" t="s">
        <v>553</v>
      </c>
      <c r="DZ14" s="326"/>
      <c r="EA14" s="326" t="s">
        <v>554</v>
      </c>
      <c r="EB14" s="327"/>
      <c r="EC14" s="328" t="s">
        <v>553</v>
      </c>
      <c r="ED14" s="326"/>
      <c r="EE14" s="326" t="s">
        <v>554</v>
      </c>
      <c r="EF14" s="327"/>
      <c r="EG14" s="328" t="s">
        <v>553</v>
      </c>
      <c r="EH14" s="326"/>
      <c r="EI14" s="326" t="s">
        <v>554</v>
      </c>
      <c r="EJ14" s="327"/>
      <c r="EK14" s="328" t="s">
        <v>553</v>
      </c>
      <c r="EL14" s="326"/>
      <c r="EM14" s="326" t="s">
        <v>554</v>
      </c>
      <c r="EN14" s="327"/>
      <c r="EO14" s="328" t="s">
        <v>553</v>
      </c>
      <c r="EP14" s="326"/>
      <c r="EQ14" s="326" t="s">
        <v>554</v>
      </c>
      <c r="ER14" s="327"/>
      <c r="ES14" s="328" t="s">
        <v>553</v>
      </c>
      <c r="ET14" s="326"/>
      <c r="EU14" s="326" t="s">
        <v>554</v>
      </c>
      <c r="EV14" s="327"/>
      <c r="EW14" s="328" t="s">
        <v>553</v>
      </c>
      <c r="EX14" s="326"/>
      <c r="EY14" s="326" t="s">
        <v>554</v>
      </c>
      <c r="EZ14" s="327"/>
      <c r="FA14" s="328" t="s">
        <v>553</v>
      </c>
      <c r="FB14" s="326"/>
      <c r="FC14" s="326" t="s">
        <v>554</v>
      </c>
      <c r="FD14" s="327"/>
      <c r="FE14" s="328" t="s">
        <v>553</v>
      </c>
      <c r="FF14" s="326"/>
      <c r="FG14" s="326" t="s">
        <v>554</v>
      </c>
      <c r="FH14" s="327"/>
      <c r="FI14" s="328" t="s">
        <v>553</v>
      </c>
      <c r="FJ14" s="326"/>
      <c r="FK14" s="326" t="s">
        <v>554</v>
      </c>
      <c r="FL14" s="327"/>
      <c r="FM14" s="328" t="s">
        <v>553</v>
      </c>
      <c r="FN14" s="326"/>
      <c r="FO14" s="326" t="s">
        <v>554</v>
      </c>
      <c r="FP14" s="327"/>
      <c r="FQ14" s="328" t="s">
        <v>553</v>
      </c>
      <c r="FR14" s="326"/>
      <c r="FS14" s="326" t="s">
        <v>554</v>
      </c>
      <c r="FT14" s="327"/>
      <c r="FU14" s="328" t="s">
        <v>553</v>
      </c>
      <c r="FV14" s="326"/>
      <c r="FW14" s="326" t="s">
        <v>554</v>
      </c>
      <c r="FX14" s="327"/>
      <c r="FY14" s="328" t="s">
        <v>553</v>
      </c>
      <c r="FZ14" s="326"/>
      <c r="GA14" s="326" t="s">
        <v>554</v>
      </c>
      <c r="GB14" s="327"/>
      <c r="GC14" s="328" t="s">
        <v>553</v>
      </c>
      <c r="GD14" s="326"/>
      <c r="GE14" s="326" t="s">
        <v>554</v>
      </c>
      <c r="GF14" s="327"/>
      <c r="GG14" s="328" t="s">
        <v>553</v>
      </c>
      <c r="GH14" s="326"/>
      <c r="GI14" s="326" t="s">
        <v>554</v>
      </c>
      <c r="GJ14" s="327"/>
      <c r="GK14" s="328" t="s">
        <v>553</v>
      </c>
      <c r="GL14" s="326"/>
      <c r="GM14" s="326" t="s">
        <v>554</v>
      </c>
      <c r="GN14" s="327"/>
      <c r="GO14" s="328" t="s">
        <v>553</v>
      </c>
      <c r="GP14" s="326"/>
      <c r="GQ14" s="326" t="s">
        <v>554</v>
      </c>
      <c r="GR14" s="327"/>
      <c r="GS14" s="328" t="s">
        <v>553</v>
      </c>
      <c r="GT14" s="326"/>
      <c r="GU14" s="326" t="s">
        <v>554</v>
      </c>
      <c r="GV14" s="327"/>
      <c r="GW14" s="328" t="s">
        <v>553</v>
      </c>
      <c r="GX14" s="326"/>
      <c r="GY14" s="326" t="s">
        <v>554</v>
      </c>
      <c r="GZ14" s="327"/>
      <c r="HA14" s="328" t="s">
        <v>553</v>
      </c>
      <c r="HB14" s="326"/>
      <c r="HC14" s="326" t="s">
        <v>554</v>
      </c>
      <c r="HD14" s="327"/>
      <c r="HE14" s="328" t="s">
        <v>553</v>
      </c>
      <c r="HF14" s="326"/>
      <c r="HG14" s="326" t="s">
        <v>554</v>
      </c>
      <c r="HH14" s="327"/>
      <c r="HI14" s="328" t="s">
        <v>553</v>
      </c>
      <c r="HJ14" s="326"/>
      <c r="HK14" s="326" t="s">
        <v>554</v>
      </c>
      <c r="HL14" s="327"/>
      <c r="HM14" s="328" t="s">
        <v>553</v>
      </c>
      <c r="HN14" s="326"/>
      <c r="HO14" s="326" t="s">
        <v>554</v>
      </c>
      <c r="HP14" s="327"/>
      <c r="HQ14" s="328" t="s">
        <v>553</v>
      </c>
      <c r="HR14" s="326"/>
      <c r="HS14" s="326" t="s">
        <v>554</v>
      </c>
      <c r="HT14" s="327"/>
      <c r="HU14" s="328" t="s">
        <v>553</v>
      </c>
      <c r="HV14" s="326"/>
      <c r="HW14" s="326" t="s">
        <v>554</v>
      </c>
      <c r="HX14" s="327"/>
      <c r="HY14" s="328" t="s">
        <v>553</v>
      </c>
      <c r="HZ14" s="326"/>
      <c r="IA14" s="326" t="s">
        <v>554</v>
      </c>
      <c r="IB14" s="327"/>
      <c r="IC14" s="328" t="s">
        <v>553</v>
      </c>
      <c r="ID14" s="326"/>
      <c r="IE14" s="326" t="s">
        <v>554</v>
      </c>
      <c r="IF14" s="327"/>
      <c r="IG14" s="328" t="s">
        <v>553</v>
      </c>
      <c r="IH14" s="326"/>
      <c r="II14" s="326" t="s">
        <v>554</v>
      </c>
      <c r="IJ14" s="327"/>
      <c r="IK14" s="328" t="s">
        <v>553</v>
      </c>
      <c r="IL14" s="326"/>
      <c r="IM14" s="326" t="s">
        <v>554</v>
      </c>
      <c r="IN14" s="327"/>
      <c r="IO14" s="328" t="s">
        <v>553</v>
      </c>
      <c r="IP14" s="326"/>
      <c r="IQ14" s="326" t="s">
        <v>554</v>
      </c>
      <c r="IR14" s="327"/>
      <c r="IS14" s="328" t="s">
        <v>553</v>
      </c>
      <c r="IT14" s="326"/>
      <c r="IU14" s="326" t="s">
        <v>554</v>
      </c>
      <c r="IV14" s="327"/>
    </row>
    <row r="15" customFormat="false" ht="12" hidden="false" customHeight="false" outlineLevel="0" collapsed="false">
      <c r="A15" s="328" t="s">
        <v>555</v>
      </c>
      <c r="B15" s="179" t="n">
        <v>1.46840322082505</v>
      </c>
      <c r="C15" s="326"/>
      <c r="D15" s="326"/>
      <c r="E15" s="328" t="s">
        <v>555</v>
      </c>
      <c r="F15" s="179"/>
      <c r="G15" s="326"/>
      <c r="H15" s="326"/>
      <c r="I15" s="328" t="s">
        <v>555</v>
      </c>
      <c r="J15" s="179"/>
      <c r="K15" s="326"/>
      <c r="L15" s="326"/>
      <c r="M15" s="328" t="s">
        <v>555</v>
      </c>
      <c r="N15" s="179"/>
      <c r="O15" s="326"/>
      <c r="P15" s="326"/>
      <c r="Q15" s="328" t="s">
        <v>555</v>
      </c>
      <c r="R15" s="179"/>
      <c r="S15" s="326"/>
      <c r="T15" s="326"/>
      <c r="U15" s="328" t="s">
        <v>555</v>
      </c>
      <c r="V15" s="179"/>
      <c r="W15" s="326"/>
      <c r="X15" s="326"/>
      <c r="Y15" s="328" t="s">
        <v>555</v>
      </c>
      <c r="Z15" s="179"/>
      <c r="AA15" s="326"/>
      <c r="AB15" s="326"/>
      <c r="AC15" s="328" t="s">
        <v>555</v>
      </c>
      <c r="AD15" s="179"/>
      <c r="AE15" s="326"/>
      <c r="AF15" s="326"/>
      <c r="AG15" s="328" t="s">
        <v>555</v>
      </c>
      <c r="AH15" s="179"/>
      <c r="AI15" s="326"/>
      <c r="AJ15" s="326"/>
      <c r="AK15" s="328" t="s">
        <v>555</v>
      </c>
      <c r="AL15" s="179"/>
      <c r="AM15" s="326"/>
      <c r="AN15" s="326"/>
      <c r="AO15" s="328" t="s">
        <v>555</v>
      </c>
      <c r="AP15" s="179"/>
      <c r="AQ15" s="326"/>
      <c r="AR15" s="326"/>
      <c r="AS15" s="328" t="s">
        <v>555</v>
      </c>
      <c r="AT15" s="179"/>
      <c r="AU15" s="326"/>
      <c r="AV15" s="326"/>
      <c r="AW15" s="328" t="s">
        <v>555</v>
      </c>
      <c r="AX15" s="179"/>
      <c r="AY15" s="326"/>
      <c r="AZ15" s="326"/>
      <c r="BA15" s="328" t="s">
        <v>555</v>
      </c>
      <c r="BB15" s="179"/>
      <c r="BC15" s="326"/>
      <c r="BD15" s="326"/>
      <c r="BE15" s="328" t="s">
        <v>555</v>
      </c>
      <c r="BF15" s="179"/>
      <c r="BG15" s="326"/>
      <c r="BH15" s="326"/>
      <c r="BI15" s="328" t="s">
        <v>555</v>
      </c>
      <c r="BJ15" s="179"/>
      <c r="BK15" s="326"/>
      <c r="BL15" s="326"/>
      <c r="BM15" s="328" t="s">
        <v>555</v>
      </c>
      <c r="BN15" s="179"/>
      <c r="BO15" s="326"/>
      <c r="BP15" s="326"/>
      <c r="BQ15" s="328" t="s">
        <v>555</v>
      </c>
      <c r="BR15" s="179"/>
      <c r="BS15" s="326"/>
      <c r="BT15" s="326"/>
      <c r="BU15" s="328" t="s">
        <v>555</v>
      </c>
      <c r="BV15" s="179"/>
      <c r="BW15" s="326"/>
      <c r="BX15" s="326"/>
      <c r="BY15" s="328" t="s">
        <v>555</v>
      </c>
      <c r="BZ15" s="179"/>
      <c r="CA15" s="326"/>
      <c r="CB15" s="326"/>
      <c r="CC15" s="328" t="s">
        <v>555</v>
      </c>
      <c r="CD15" s="179"/>
      <c r="CE15" s="326"/>
      <c r="CF15" s="326"/>
      <c r="CG15" s="328" t="s">
        <v>555</v>
      </c>
      <c r="CH15" s="179"/>
      <c r="CI15" s="326"/>
      <c r="CJ15" s="326"/>
      <c r="CK15" s="328" t="s">
        <v>555</v>
      </c>
      <c r="CL15" s="179"/>
      <c r="CM15" s="326"/>
      <c r="CN15" s="326"/>
      <c r="CO15" s="328" t="s">
        <v>555</v>
      </c>
      <c r="CP15" s="179"/>
      <c r="CQ15" s="326"/>
      <c r="CR15" s="326"/>
      <c r="CS15" s="328" t="s">
        <v>555</v>
      </c>
      <c r="CT15" s="179"/>
      <c r="CU15" s="326"/>
      <c r="CV15" s="326"/>
      <c r="CW15" s="328" t="s">
        <v>555</v>
      </c>
      <c r="CX15" s="179"/>
      <c r="CY15" s="326"/>
      <c r="CZ15" s="326"/>
      <c r="DA15" s="328" t="s">
        <v>555</v>
      </c>
      <c r="DB15" s="179"/>
      <c r="DC15" s="326"/>
      <c r="DD15" s="326"/>
      <c r="DE15" s="328" t="s">
        <v>555</v>
      </c>
      <c r="DF15" s="179"/>
      <c r="DG15" s="326"/>
      <c r="DH15" s="326"/>
      <c r="DI15" s="328" t="s">
        <v>555</v>
      </c>
      <c r="DJ15" s="179"/>
      <c r="DK15" s="326"/>
      <c r="DL15" s="326"/>
      <c r="DM15" s="328" t="s">
        <v>555</v>
      </c>
      <c r="DN15" s="179"/>
      <c r="DO15" s="326"/>
      <c r="DP15" s="326"/>
      <c r="DQ15" s="328" t="s">
        <v>555</v>
      </c>
      <c r="DR15" s="179"/>
      <c r="DS15" s="326"/>
      <c r="DT15" s="326"/>
      <c r="DU15" s="328" t="s">
        <v>555</v>
      </c>
      <c r="DV15" s="179"/>
      <c r="DW15" s="326"/>
      <c r="DX15" s="326"/>
      <c r="DY15" s="328" t="s">
        <v>555</v>
      </c>
      <c r="DZ15" s="179"/>
      <c r="EA15" s="326"/>
      <c r="EB15" s="326"/>
      <c r="EC15" s="328" t="s">
        <v>555</v>
      </c>
      <c r="ED15" s="179"/>
      <c r="EE15" s="326"/>
      <c r="EF15" s="326"/>
      <c r="EG15" s="328" t="s">
        <v>555</v>
      </c>
      <c r="EH15" s="179"/>
      <c r="EI15" s="326"/>
      <c r="EJ15" s="326"/>
      <c r="EK15" s="328" t="s">
        <v>555</v>
      </c>
      <c r="EL15" s="179"/>
      <c r="EM15" s="326"/>
      <c r="EN15" s="326"/>
      <c r="EO15" s="328" t="s">
        <v>555</v>
      </c>
      <c r="EP15" s="179"/>
      <c r="EQ15" s="326"/>
      <c r="ER15" s="326"/>
      <c r="ES15" s="328" t="s">
        <v>555</v>
      </c>
      <c r="ET15" s="179"/>
      <c r="EU15" s="326"/>
      <c r="EV15" s="326"/>
      <c r="EW15" s="328" t="s">
        <v>555</v>
      </c>
      <c r="EX15" s="179"/>
      <c r="EY15" s="326"/>
      <c r="EZ15" s="326"/>
      <c r="FA15" s="328" t="s">
        <v>555</v>
      </c>
      <c r="FB15" s="179"/>
      <c r="FC15" s="326"/>
      <c r="FD15" s="326"/>
      <c r="FE15" s="328" t="s">
        <v>555</v>
      </c>
      <c r="FF15" s="179"/>
      <c r="FG15" s="326"/>
      <c r="FH15" s="326"/>
      <c r="FI15" s="328" t="s">
        <v>555</v>
      </c>
      <c r="FJ15" s="179"/>
      <c r="FK15" s="326"/>
      <c r="FL15" s="326"/>
      <c r="FM15" s="328" t="s">
        <v>555</v>
      </c>
      <c r="FN15" s="179"/>
      <c r="FO15" s="326"/>
      <c r="FP15" s="326"/>
      <c r="FQ15" s="328" t="s">
        <v>555</v>
      </c>
      <c r="FR15" s="179"/>
      <c r="FS15" s="326"/>
      <c r="FT15" s="326"/>
      <c r="FU15" s="328" t="s">
        <v>555</v>
      </c>
      <c r="FV15" s="179"/>
      <c r="FW15" s="326"/>
      <c r="FX15" s="326"/>
      <c r="FY15" s="328" t="s">
        <v>555</v>
      </c>
      <c r="FZ15" s="179"/>
      <c r="GA15" s="326"/>
      <c r="GB15" s="326"/>
      <c r="GC15" s="328" t="s">
        <v>555</v>
      </c>
      <c r="GD15" s="179"/>
      <c r="GE15" s="326"/>
      <c r="GF15" s="326"/>
      <c r="GG15" s="328" t="s">
        <v>555</v>
      </c>
      <c r="GH15" s="179"/>
      <c r="GI15" s="326"/>
      <c r="GJ15" s="326"/>
      <c r="GK15" s="328" t="s">
        <v>555</v>
      </c>
      <c r="GL15" s="179"/>
      <c r="GM15" s="326"/>
      <c r="GN15" s="326"/>
      <c r="GO15" s="328" t="s">
        <v>555</v>
      </c>
      <c r="GP15" s="179"/>
      <c r="GQ15" s="326"/>
      <c r="GR15" s="326"/>
      <c r="GS15" s="328" t="s">
        <v>555</v>
      </c>
      <c r="GT15" s="179"/>
      <c r="GU15" s="326"/>
      <c r="GV15" s="326"/>
      <c r="GW15" s="328" t="s">
        <v>555</v>
      </c>
      <c r="GX15" s="179"/>
      <c r="GY15" s="326"/>
      <c r="GZ15" s="326"/>
      <c r="HA15" s="328" t="s">
        <v>555</v>
      </c>
      <c r="HB15" s="179"/>
      <c r="HC15" s="326"/>
      <c r="HD15" s="326"/>
      <c r="HE15" s="328" t="s">
        <v>555</v>
      </c>
      <c r="HF15" s="179"/>
      <c r="HG15" s="326"/>
      <c r="HH15" s="326"/>
      <c r="HI15" s="328" t="s">
        <v>555</v>
      </c>
      <c r="HJ15" s="179"/>
      <c r="HK15" s="326"/>
      <c r="HL15" s="326"/>
      <c r="HM15" s="328" t="s">
        <v>555</v>
      </c>
      <c r="HN15" s="179"/>
      <c r="HO15" s="326"/>
      <c r="HP15" s="326"/>
      <c r="HQ15" s="328" t="s">
        <v>555</v>
      </c>
      <c r="HR15" s="179"/>
      <c r="HS15" s="326"/>
      <c r="HT15" s="326"/>
      <c r="HU15" s="328" t="s">
        <v>555</v>
      </c>
      <c r="HV15" s="179"/>
      <c r="HW15" s="326"/>
      <c r="HX15" s="326"/>
      <c r="HY15" s="328" t="s">
        <v>555</v>
      </c>
      <c r="HZ15" s="179"/>
      <c r="IA15" s="326"/>
      <c r="IB15" s="326"/>
      <c r="IC15" s="328" t="s">
        <v>555</v>
      </c>
      <c r="ID15" s="179"/>
      <c r="IE15" s="326"/>
      <c r="IF15" s="326"/>
      <c r="IG15" s="328" t="s">
        <v>555</v>
      </c>
      <c r="IH15" s="179"/>
      <c r="II15" s="326"/>
      <c r="IJ15" s="326"/>
      <c r="IK15" s="328" t="s">
        <v>555</v>
      </c>
      <c r="IL15" s="179"/>
      <c r="IM15" s="326"/>
      <c r="IN15" s="326"/>
      <c r="IO15" s="328" t="s">
        <v>555</v>
      </c>
      <c r="IP15" s="179"/>
      <c r="IQ15" s="326"/>
      <c r="IR15" s="326"/>
      <c r="IS15" s="328" t="s">
        <v>555</v>
      </c>
      <c r="IT15" s="179"/>
      <c r="IU15" s="326"/>
      <c r="IV15" s="326"/>
    </row>
    <row r="16" customFormat="false" ht="12" hidden="false" customHeight="false" outlineLevel="0" collapsed="false">
      <c r="A16" s="48"/>
      <c r="C16" s="127"/>
      <c r="D16" s="127"/>
      <c r="E16" s="48"/>
      <c r="G16" s="127"/>
      <c r="H16" s="127"/>
      <c r="I16" s="48"/>
      <c r="K16" s="127"/>
      <c r="L16" s="127"/>
      <c r="M16" s="48"/>
      <c r="O16" s="127"/>
      <c r="P16" s="127"/>
      <c r="Q16" s="48"/>
      <c r="S16" s="127"/>
      <c r="T16" s="127"/>
      <c r="U16" s="48"/>
      <c r="W16" s="127"/>
      <c r="X16" s="127"/>
      <c r="Y16" s="48"/>
      <c r="AA16" s="127"/>
      <c r="AB16" s="127"/>
      <c r="AC16" s="48"/>
      <c r="AE16" s="127"/>
      <c r="AF16" s="127"/>
      <c r="AG16" s="48"/>
      <c r="AI16" s="127"/>
      <c r="AJ16" s="127"/>
      <c r="AK16" s="48"/>
      <c r="AM16" s="127"/>
      <c r="AN16" s="127"/>
      <c r="AO16" s="48"/>
      <c r="AQ16" s="127"/>
      <c r="AR16" s="127"/>
      <c r="AS16" s="48"/>
      <c r="AU16" s="127"/>
      <c r="AV16" s="127"/>
      <c r="AW16" s="48"/>
      <c r="AY16" s="127"/>
      <c r="AZ16" s="127"/>
      <c r="BA16" s="48"/>
      <c r="BC16" s="127"/>
      <c r="BD16" s="127"/>
      <c r="BE16" s="48"/>
      <c r="BG16" s="127"/>
      <c r="BH16" s="127"/>
      <c r="BI16" s="48"/>
      <c r="BK16" s="127"/>
      <c r="BL16" s="127"/>
      <c r="BM16" s="48"/>
      <c r="BO16" s="127"/>
      <c r="BP16" s="127"/>
      <c r="BQ16" s="48"/>
      <c r="BS16" s="127"/>
      <c r="BT16" s="127"/>
      <c r="BU16" s="48"/>
      <c r="BW16" s="127"/>
      <c r="BX16" s="127"/>
      <c r="BY16" s="48"/>
      <c r="CA16" s="127"/>
      <c r="CB16" s="127"/>
      <c r="CC16" s="48"/>
      <c r="CE16" s="127"/>
      <c r="CF16" s="127"/>
      <c r="CG16" s="48"/>
      <c r="CI16" s="127"/>
      <c r="CJ16" s="127"/>
      <c r="CK16" s="48"/>
      <c r="CM16" s="127"/>
      <c r="CN16" s="127"/>
      <c r="CO16" s="48"/>
      <c r="CQ16" s="127"/>
      <c r="CR16" s="127"/>
      <c r="CS16" s="48"/>
      <c r="CU16" s="127"/>
      <c r="CV16" s="127"/>
      <c r="CW16" s="48"/>
      <c r="CY16" s="127"/>
      <c r="CZ16" s="127"/>
      <c r="DA16" s="48"/>
      <c r="DC16" s="127"/>
      <c r="DD16" s="127"/>
      <c r="DE16" s="48"/>
      <c r="DG16" s="127"/>
      <c r="DH16" s="127"/>
      <c r="DI16" s="48"/>
      <c r="DK16" s="127"/>
      <c r="DL16" s="127"/>
      <c r="DM16" s="48"/>
      <c r="DO16" s="127"/>
      <c r="DP16" s="127"/>
      <c r="DQ16" s="48"/>
      <c r="DS16" s="127"/>
      <c r="DT16" s="127"/>
      <c r="DU16" s="48"/>
      <c r="DW16" s="127"/>
      <c r="DX16" s="127"/>
      <c r="DY16" s="48"/>
      <c r="EA16" s="127"/>
      <c r="EB16" s="127"/>
      <c r="EC16" s="48"/>
      <c r="EE16" s="127"/>
      <c r="EF16" s="127"/>
      <c r="EG16" s="48"/>
      <c r="EI16" s="127"/>
      <c r="EJ16" s="127"/>
      <c r="EK16" s="48"/>
      <c r="EM16" s="127"/>
      <c r="EN16" s="127"/>
      <c r="EO16" s="48"/>
      <c r="EQ16" s="127"/>
      <c r="ER16" s="127"/>
      <c r="ES16" s="48"/>
      <c r="EU16" s="127"/>
      <c r="EV16" s="127"/>
      <c r="EW16" s="48"/>
      <c r="EY16" s="127"/>
      <c r="EZ16" s="127"/>
      <c r="FA16" s="48"/>
      <c r="FC16" s="127"/>
      <c r="FD16" s="127"/>
      <c r="FE16" s="48"/>
      <c r="FG16" s="127"/>
      <c r="FH16" s="127"/>
      <c r="FI16" s="48"/>
      <c r="FK16" s="127"/>
      <c r="FL16" s="127"/>
      <c r="FM16" s="48"/>
      <c r="FO16" s="127"/>
      <c r="FP16" s="127"/>
      <c r="FQ16" s="48"/>
      <c r="FS16" s="127"/>
      <c r="FT16" s="127"/>
      <c r="FU16" s="48"/>
      <c r="FW16" s="127"/>
      <c r="FX16" s="127"/>
      <c r="FY16" s="48"/>
      <c r="GA16" s="127"/>
      <c r="GB16" s="127"/>
      <c r="GC16" s="48"/>
      <c r="GE16" s="127"/>
      <c r="GF16" s="127"/>
      <c r="GG16" s="48"/>
      <c r="GI16" s="127"/>
      <c r="GJ16" s="127"/>
      <c r="GK16" s="48"/>
      <c r="GM16" s="127"/>
      <c r="GN16" s="127"/>
      <c r="GO16" s="48"/>
      <c r="GQ16" s="127"/>
      <c r="GR16" s="127"/>
      <c r="GS16" s="48"/>
      <c r="GU16" s="127"/>
      <c r="GV16" s="127"/>
      <c r="GW16" s="48"/>
      <c r="GY16" s="127"/>
      <c r="GZ16" s="127"/>
      <c r="HA16" s="48"/>
      <c r="HC16" s="127"/>
      <c r="HD16" s="127"/>
      <c r="HE16" s="48"/>
      <c r="HG16" s="127"/>
      <c r="HH16" s="127"/>
      <c r="HI16" s="48"/>
      <c r="HK16" s="127"/>
      <c r="HL16" s="127"/>
      <c r="HM16" s="48"/>
      <c r="HO16" s="127"/>
      <c r="HP16" s="127"/>
      <c r="HQ16" s="48"/>
      <c r="HS16" s="127"/>
      <c r="HT16" s="127"/>
      <c r="HU16" s="48"/>
      <c r="HW16" s="127"/>
      <c r="HX16" s="127"/>
      <c r="HY16" s="48"/>
      <c r="IA16" s="127"/>
      <c r="IB16" s="127"/>
      <c r="IC16" s="48"/>
      <c r="IE16" s="127"/>
      <c r="IF16" s="127"/>
      <c r="IG16" s="48"/>
      <c r="II16" s="127"/>
      <c r="IJ16" s="127"/>
      <c r="IK16" s="48"/>
      <c r="IM16" s="127"/>
      <c r="IN16" s="127"/>
      <c r="IO16" s="48"/>
      <c r="IQ16" s="127"/>
      <c r="IR16" s="127"/>
      <c r="IS16" s="48"/>
      <c r="IU16" s="127"/>
      <c r="IV16" s="127"/>
    </row>
    <row r="18" customFormat="false" ht="12" hidden="false" customHeight="false" outlineLevel="0" collapsed="false">
      <c r="A18" s="179" t="s">
        <v>556</v>
      </c>
      <c r="B18" s="179"/>
      <c r="C18" s="179" t="s">
        <v>557</v>
      </c>
      <c r="D18" s="179"/>
      <c r="E18" s="179" t="s">
        <v>556</v>
      </c>
      <c r="F18" s="179"/>
      <c r="G18" s="179" t="s">
        <v>557</v>
      </c>
      <c r="H18" s="179"/>
      <c r="I18" s="179" t="s">
        <v>556</v>
      </c>
      <c r="J18" s="179"/>
      <c r="K18" s="179" t="s">
        <v>557</v>
      </c>
      <c r="L18" s="179"/>
      <c r="M18" s="179" t="s">
        <v>556</v>
      </c>
      <c r="N18" s="179"/>
      <c r="O18" s="179" t="s">
        <v>557</v>
      </c>
      <c r="P18" s="179"/>
      <c r="Q18" s="179" t="s">
        <v>556</v>
      </c>
      <c r="R18" s="179"/>
      <c r="S18" s="179" t="s">
        <v>557</v>
      </c>
      <c r="T18" s="179"/>
      <c r="U18" s="179" t="s">
        <v>556</v>
      </c>
      <c r="V18" s="179"/>
      <c r="W18" s="179" t="s">
        <v>557</v>
      </c>
      <c r="X18" s="179"/>
      <c r="Y18" s="179" t="s">
        <v>556</v>
      </c>
      <c r="Z18" s="179"/>
      <c r="AA18" s="179" t="s">
        <v>557</v>
      </c>
      <c r="AB18" s="179"/>
      <c r="AC18" s="179" t="s">
        <v>556</v>
      </c>
      <c r="AD18" s="179"/>
      <c r="AE18" s="179" t="s">
        <v>557</v>
      </c>
      <c r="AF18" s="179"/>
      <c r="AG18" s="179" t="s">
        <v>556</v>
      </c>
      <c r="AH18" s="179"/>
      <c r="AI18" s="179" t="s">
        <v>557</v>
      </c>
      <c r="AJ18" s="179"/>
      <c r="AK18" s="179" t="s">
        <v>556</v>
      </c>
      <c r="AL18" s="179"/>
      <c r="AM18" s="179" t="s">
        <v>557</v>
      </c>
      <c r="AN18" s="179"/>
      <c r="AO18" s="179" t="s">
        <v>556</v>
      </c>
      <c r="AP18" s="179"/>
      <c r="AQ18" s="179" t="s">
        <v>557</v>
      </c>
      <c r="AR18" s="179"/>
      <c r="AS18" s="179" t="s">
        <v>556</v>
      </c>
      <c r="AT18" s="179"/>
      <c r="AU18" s="179" t="s">
        <v>557</v>
      </c>
      <c r="AV18" s="179"/>
      <c r="AW18" s="179" t="s">
        <v>556</v>
      </c>
      <c r="AX18" s="179"/>
      <c r="AY18" s="179" t="s">
        <v>557</v>
      </c>
      <c r="AZ18" s="179"/>
      <c r="BA18" s="179" t="s">
        <v>556</v>
      </c>
      <c r="BB18" s="179"/>
      <c r="BC18" s="179" t="s">
        <v>557</v>
      </c>
      <c r="BD18" s="179"/>
      <c r="BE18" s="179" t="s">
        <v>556</v>
      </c>
      <c r="BF18" s="179"/>
      <c r="BG18" s="179" t="s">
        <v>557</v>
      </c>
      <c r="BH18" s="179"/>
      <c r="BI18" s="179" t="s">
        <v>556</v>
      </c>
      <c r="BJ18" s="179"/>
      <c r="BK18" s="179" t="s">
        <v>557</v>
      </c>
      <c r="BL18" s="179"/>
      <c r="BM18" s="179" t="s">
        <v>556</v>
      </c>
      <c r="BN18" s="179"/>
      <c r="BO18" s="179" t="s">
        <v>557</v>
      </c>
      <c r="BP18" s="179"/>
      <c r="BQ18" s="179" t="s">
        <v>556</v>
      </c>
      <c r="BR18" s="179"/>
      <c r="BS18" s="179" t="s">
        <v>557</v>
      </c>
      <c r="BT18" s="179"/>
      <c r="BU18" s="179" t="s">
        <v>556</v>
      </c>
      <c r="BV18" s="179"/>
      <c r="BW18" s="179" t="s">
        <v>557</v>
      </c>
      <c r="BX18" s="179"/>
      <c r="BY18" s="179" t="s">
        <v>556</v>
      </c>
      <c r="BZ18" s="179"/>
      <c r="CA18" s="179" t="s">
        <v>557</v>
      </c>
      <c r="CB18" s="179"/>
      <c r="CC18" s="179" t="s">
        <v>556</v>
      </c>
      <c r="CD18" s="179"/>
      <c r="CE18" s="179" t="s">
        <v>557</v>
      </c>
      <c r="CF18" s="179"/>
      <c r="CG18" s="179" t="s">
        <v>556</v>
      </c>
      <c r="CH18" s="179"/>
      <c r="CI18" s="179" t="s">
        <v>557</v>
      </c>
      <c r="CJ18" s="179"/>
      <c r="CK18" s="179" t="s">
        <v>556</v>
      </c>
      <c r="CL18" s="179"/>
      <c r="CM18" s="179" t="s">
        <v>557</v>
      </c>
      <c r="CN18" s="179"/>
      <c r="CO18" s="179" t="s">
        <v>556</v>
      </c>
      <c r="CP18" s="179"/>
      <c r="CQ18" s="179" t="s">
        <v>557</v>
      </c>
      <c r="CR18" s="179"/>
      <c r="CS18" s="179" t="s">
        <v>556</v>
      </c>
      <c r="CT18" s="179"/>
      <c r="CU18" s="179" t="s">
        <v>557</v>
      </c>
      <c r="CV18" s="179"/>
      <c r="CW18" s="179" t="s">
        <v>556</v>
      </c>
      <c r="CX18" s="179"/>
      <c r="CY18" s="179" t="s">
        <v>557</v>
      </c>
      <c r="CZ18" s="179"/>
      <c r="DA18" s="179" t="s">
        <v>556</v>
      </c>
      <c r="DB18" s="179"/>
      <c r="DC18" s="179" t="s">
        <v>557</v>
      </c>
      <c r="DD18" s="179"/>
      <c r="DE18" s="179" t="s">
        <v>556</v>
      </c>
      <c r="DF18" s="179"/>
      <c r="DG18" s="179" t="s">
        <v>557</v>
      </c>
      <c r="DH18" s="179"/>
      <c r="DI18" s="179" t="s">
        <v>556</v>
      </c>
      <c r="DJ18" s="179"/>
      <c r="DK18" s="179" t="s">
        <v>557</v>
      </c>
      <c r="DL18" s="179"/>
      <c r="DM18" s="179" t="s">
        <v>556</v>
      </c>
      <c r="DN18" s="179"/>
      <c r="DO18" s="179" t="s">
        <v>557</v>
      </c>
      <c r="DP18" s="179"/>
      <c r="DQ18" s="179" t="s">
        <v>556</v>
      </c>
      <c r="DR18" s="179"/>
      <c r="DS18" s="179" t="s">
        <v>557</v>
      </c>
      <c r="DT18" s="179"/>
      <c r="DU18" s="179" t="s">
        <v>556</v>
      </c>
      <c r="DV18" s="179"/>
      <c r="DW18" s="179" t="s">
        <v>557</v>
      </c>
      <c r="DX18" s="179"/>
      <c r="DY18" s="179" t="s">
        <v>556</v>
      </c>
      <c r="DZ18" s="179"/>
      <c r="EA18" s="179" t="s">
        <v>557</v>
      </c>
      <c r="EB18" s="179"/>
      <c r="EC18" s="179" t="s">
        <v>556</v>
      </c>
      <c r="ED18" s="179"/>
      <c r="EE18" s="179" t="s">
        <v>557</v>
      </c>
      <c r="EF18" s="179"/>
      <c r="EG18" s="179" t="s">
        <v>556</v>
      </c>
      <c r="EH18" s="179"/>
      <c r="EI18" s="179" t="s">
        <v>557</v>
      </c>
      <c r="EJ18" s="179"/>
      <c r="EK18" s="179" t="s">
        <v>556</v>
      </c>
      <c r="EL18" s="179"/>
      <c r="EM18" s="179" t="s">
        <v>557</v>
      </c>
      <c r="EN18" s="179"/>
      <c r="EO18" s="179" t="s">
        <v>556</v>
      </c>
      <c r="EP18" s="179"/>
      <c r="EQ18" s="179" t="s">
        <v>557</v>
      </c>
      <c r="ER18" s="179"/>
      <c r="ES18" s="179" t="s">
        <v>556</v>
      </c>
      <c r="ET18" s="179"/>
      <c r="EU18" s="179" t="s">
        <v>557</v>
      </c>
      <c r="EV18" s="179"/>
      <c r="EW18" s="179" t="s">
        <v>556</v>
      </c>
      <c r="EX18" s="179"/>
      <c r="EY18" s="179" t="s">
        <v>557</v>
      </c>
      <c r="EZ18" s="179"/>
      <c r="FA18" s="179" t="s">
        <v>556</v>
      </c>
      <c r="FB18" s="179"/>
      <c r="FC18" s="179" t="s">
        <v>557</v>
      </c>
      <c r="FD18" s="179"/>
      <c r="FE18" s="179" t="s">
        <v>556</v>
      </c>
      <c r="FF18" s="179"/>
      <c r="FG18" s="179" t="s">
        <v>557</v>
      </c>
      <c r="FH18" s="179"/>
      <c r="FI18" s="179" t="s">
        <v>556</v>
      </c>
      <c r="FJ18" s="179"/>
      <c r="FK18" s="179" t="s">
        <v>557</v>
      </c>
      <c r="FL18" s="179"/>
      <c r="FM18" s="179" t="s">
        <v>556</v>
      </c>
      <c r="FN18" s="179"/>
      <c r="FO18" s="179" t="s">
        <v>557</v>
      </c>
      <c r="FP18" s="179"/>
      <c r="FQ18" s="179" t="s">
        <v>556</v>
      </c>
      <c r="FR18" s="179"/>
      <c r="FS18" s="179" t="s">
        <v>557</v>
      </c>
      <c r="FT18" s="179"/>
      <c r="FU18" s="179" t="s">
        <v>556</v>
      </c>
      <c r="FV18" s="179"/>
      <c r="FW18" s="179" t="s">
        <v>557</v>
      </c>
      <c r="FX18" s="179"/>
      <c r="FY18" s="179" t="s">
        <v>556</v>
      </c>
      <c r="FZ18" s="179"/>
      <c r="GA18" s="179" t="s">
        <v>557</v>
      </c>
      <c r="GB18" s="179"/>
      <c r="GC18" s="179" t="s">
        <v>556</v>
      </c>
      <c r="GD18" s="179"/>
      <c r="GE18" s="179" t="s">
        <v>557</v>
      </c>
      <c r="GF18" s="179"/>
      <c r="GG18" s="179" t="s">
        <v>556</v>
      </c>
      <c r="GH18" s="179"/>
      <c r="GI18" s="179" t="s">
        <v>557</v>
      </c>
      <c r="GJ18" s="179"/>
      <c r="GK18" s="179" t="s">
        <v>556</v>
      </c>
      <c r="GL18" s="179"/>
      <c r="GM18" s="179" t="s">
        <v>557</v>
      </c>
      <c r="GN18" s="179"/>
      <c r="GO18" s="179" t="s">
        <v>556</v>
      </c>
      <c r="GP18" s="179"/>
      <c r="GQ18" s="179" t="s">
        <v>557</v>
      </c>
      <c r="GR18" s="179"/>
      <c r="GS18" s="179" t="s">
        <v>556</v>
      </c>
      <c r="GT18" s="179"/>
      <c r="GU18" s="179" t="s">
        <v>557</v>
      </c>
      <c r="GV18" s="179"/>
      <c r="GW18" s="179" t="s">
        <v>556</v>
      </c>
      <c r="GX18" s="179"/>
      <c r="GY18" s="179" t="s">
        <v>557</v>
      </c>
      <c r="GZ18" s="179"/>
      <c r="HA18" s="179" t="s">
        <v>556</v>
      </c>
      <c r="HB18" s="179"/>
      <c r="HC18" s="179" t="s">
        <v>557</v>
      </c>
      <c r="HD18" s="179"/>
      <c r="HE18" s="179" t="s">
        <v>556</v>
      </c>
      <c r="HF18" s="179"/>
      <c r="HG18" s="179" t="s">
        <v>557</v>
      </c>
      <c r="HH18" s="179"/>
      <c r="HI18" s="179" t="s">
        <v>556</v>
      </c>
      <c r="HJ18" s="179"/>
      <c r="HK18" s="179" t="s">
        <v>557</v>
      </c>
      <c r="HL18" s="179"/>
      <c r="HM18" s="179" t="s">
        <v>556</v>
      </c>
      <c r="HN18" s="179"/>
      <c r="HO18" s="179" t="s">
        <v>557</v>
      </c>
      <c r="HP18" s="179"/>
      <c r="HQ18" s="179" t="s">
        <v>556</v>
      </c>
      <c r="HR18" s="179"/>
      <c r="HS18" s="179" t="s">
        <v>557</v>
      </c>
      <c r="HT18" s="179"/>
      <c r="HU18" s="179" t="s">
        <v>556</v>
      </c>
      <c r="HV18" s="179"/>
      <c r="HW18" s="179" t="s">
        <v>557</v>
      </c>
      <c r="HX18" s="179"/>
      <c r="HY18" s="179" t="s">
        <v>556</v>
      </c>
      <c r="HZ18" s="179"/>
      <c r="IA18" s="179" t="s">
        <v>557</v>
      </c>
      <c r="IB18" s="179"/>
      <c r="IC18" s="179" t="s">
        <v>556</v>
      </c>
      <c r="ID18" s="179"/>
      <c r="IE18" s="179" t="s">
        <v>557</v>
      </c>
      <c r="IF18" s="179"/>
      <c r="IG18" s="179" t="s">
        <v>556</v>
      </c>
      <c r="IH18" s="179"/>
      <c r="II18" s="179" t="s">
        <v>557</v>
      </c>
      <c r="IJ18" s="179"/>
      <c r="IK18" s="179" t="s">
        <v>556</v>
      </c>
      <c r="IL18" s="179"/>
      <c r="IM18" s="179" t="s">
        <v>557</v>
      </c>
      <c r="IN18" s="179"/>
      <c r="IO18" s="179" t="s">
        <v>556</v>
      </c>
      <c r="IP18" s="179"/>
      <c r="IQ18" s="179" t="s">
        <v>557</v>
      </c>
      <c r="IR18" s="179"/>
      <c r="IS18" s="179" t="s">
        <v>556</v>
      </c>
      <c r="IT18" s="179"/>
      <c r="IU18" s="179" t="s">
        <v>557</v>
      </c>
      <c r="IV18" s="179"/>
    </row>
    <row r="19" customFormat="false" ht="12" hidden="false" customHeight="false" outlineLevel="0" collapsed="false">
      <c r="A19" s="48" t="s">
        <v>558</v>
      </c>
      <c r="B19" s="48" t="s">
        <v>194</v>
      </c>
      <c r="C19" s="48" t="s">
        <v>321</v>
      </c>
      <c r="D19" s="48" t="s">
        <v>194</v>
      </c>
      <c r="E19" s="48" t="s">
        <v>558</v>
      </c>
      <c r="F19" s="48" t="s">
        <v>194</v>
      </c>
      <c r="G19" s="48" t="s">
        <v>321</v>
      </c>
      <c r="H19" s="48" t="s">
        <v>194</v>
      </c>
      <c r="I19" s="48" t="s">
        <v>558</v>
      </c>
      <c r="J19" s="48" t="s">
        <v>194</v>
      </c>
      <c r="K19" s="48" t="s">
        <v>321</v>
      </c>
      <c r="L19" s="48" t="s">
        <v>194</v>
      </c>
      <c r="M19" s="48" t="s">
        <v>558</v>
      </c>
      <c r="N19" s="48" t="s">
        <v>194</v>
      </c>
      <c r="O19" s="48" t="s">
        <v>321</v>
      </c>
      <c r="P19" s="48" t="s">
        <v>194</v>
      </c>
      <c r="Q19" s="48" t="s">
        <v>558</v>
      </c>
      <c r="R19" s="48" t="s">
        <v>194</v>
      </c>
      <c r="S19" s="48" t="s">
        <v>321</v>
      </c>
      <c r="T19" s="48" t="s">
        <v>194</v>
      </c>
      <c r="U19" s="48" t="s">
        <v>558</v>
      </c>
      <c r="V19" s="48" t="s">
        <v>194</v>
      </c>
      <c r="W19" s="48" t="s">
        <v>321</v>
      </c>
      <c r="X19" s="48" t="s">
        <v>194</v>
      </c>
      <c r="Y19" s="48" t="s">
        <v>558</v>
      </c>
      <c r="Z19" s="48" t="s">
        <v>194</v>
      </c>
      <c r="AA19" s="48" t="s">
        <v>321</v>
      </c>
      <c r="AB19" s="48" t="s">
        <v>194</v>
      </c>
      <c r="AC19" s="48" t="s">
        <v>558</v>
      </c>
      <c r="AD19" s="48" t="s">
        <v>194</v>
      </c>
      <c r="AE19" s="48" t="s">
        <v>321</v>
      </c>
      <c r="AF19" s="48" t="s">
        <v>194</v>
      </c>
      <c r="AG19" s="48" t="s">
        <v>558</v>
      </c>
      <c r="AH19" s="48" t="s">
        <v>194</v>
      </c>
      <c r="AI19" s="48" t="s">
        <v>321</v>
      </c>
      <c r="AJ19" s="48" t="s">
        <v>194</v>
      </c>
      <c r="AK19" s="48" t="s">
        <v>558</v>
      </c>
      <c r="AL19" s="48" t="s">
        <v>194</v>
      </c>
      <c r="AM19" s="48" t="s">
        <v>321</v>
      </c>
      <c r="AN19" s="48" t="s">
        <v>194</v>
      </c>
      <c r="AO19" s="48" t="s">
        <v>558</v>
      </c>
      <c r="AP19" s="48" t="s">
        <v>194</v>
      </c>
      <c r="AQ19" s="48" t="s">
        <v>321</v>
      </c>
      <c r="AR19" s="48" t="s">
        <v>194</v>
      </c>
      <c r="AS19" s="48" t="s">
        <v>558</v>
      </c>
      <c r="AT19" s="48" t="s">
        <v>194</v>
      </c>
      <c r="AU19" s="48" t="s">
        <v>321</v>
      </c>
      <c r="AV19" s="48" t="s">
        <v>194</v>
      </c>
      <c r="AW19" s="48" t="s">
        <v>558</v>
      </c>
      <c r="AX19" s="48" t="s">
        <v>194</v>
      </c>
      <c r="AY19" s="48" t="s">
        <v>321</v>
      </c>
      <c r="AZ19" s="48" t="s">
        <v>194</v>
      </c>
      <c r="BA19" s="48" t="s">
        <v>558</v>
      </c>
      <c r="BB19" s="48" t="s">
        <v>194</v>
      </c>
      <c r="BC19" s="48" t="s">
        <v>321</v>
      </c>
      <c r="BD19" s="48" t="s">
        <v>194</v>
      </c>
      <c r="BE19" s="48" t="s">
        <v>558</v>
      </c>
      <c r="BF19" s="48" t="s">
        <v>194</v>
      </c>
      <c r="BG19" s="48" t="s">
        <v>321</v>
      </c>
      <c r="BH19" s="48" t="s">
        <v>194</v>
      </c>
      <c r="BI19" s="48" t="s">
        <v>558</v>
      </c>
      <c r="BJ19" s="48" t="s">
        <v>194</v>
      </c>
      <c r="BK19" s="48" t="s">
        <v>321</v>
      </c>
      <c r="BL19" s="48" t="s">
        <v>194</v>
      </c>
      <c r="BM19" s="48" t="s">
        <v>558</v>
      </c>
      <c r="BN19" s="48" t="s">
        <v>194</v>
      </c>
      <c r="BO19" s="48" t="s">
        <v>321</v>
      </c>
      <c r="BP19" s="48" t="s">
        <v>194</v>
      </c>
      <c r="BQ19" s="48" t="s">
        <v>558</v>
      </c>
      <c r="BR19" s="48" t="s">
        <v>194</v>
      </c>
      <c r="BS19" s="48" t="s">
        <v>321</v>
      </c>
      <c r="BT19" s="48" t="s">
        <v>194</v>
      </c>
      <c r="BU19" s="48" t="s">
        <v>558</v>
      </c>
      <c r="BV19" s="48" t="s">
        <v>194</v>
      </c>
      <c r="BW19" s="48" t="s">
        <v>321</v>
      </c>
      <c r="BX19" s="48" t="s">
        <v>194</v>
      </c>
      <c r="BY19" s="48" t="s">
        <v>558</v>
      </c>
      <c r="BZ19" s="48" t="s">
        <v>194</v>
      </c>
      <c r="CA19" s="48" t="s">
        <v>321</v>
      </c>
      <c r="CB19" s="48" t="s">
        <v>194</v>
      </c>
      <c r="CC19" s="48" t="s">
        <v>558</v>
      </c>
      <c r="CD19" s="48" t="s">
        <v>194</v>
      </c>
      <c r="CE19" s="48" t="s">
        <v>321</v>
      </c>
      <c r="CF19" s="48" t="s">
        <v>194</v>
      </c>
      <c r="CG19" s="48" t="s">
        <v>558</v>
      </c>
      <c r="CH19" s="48" t="s">
        <v>194</v>
      </c>
      <c r="CI19" s="48" t="s">
        <v>321</v>
      </c>
      <c r="CJ19" s="48" t="s">
        <v>194</v>
      </c>
      <c r="CK19" s="48" t="s">
        <v>558</v>
      </c>
      <c r="CL19" s="48" t="s">
        <v>194</v>
      </c>
      <c r="CM19" s="48" t="s">
        <v>321</v>
      </c>
      <c r="CN19" s="48" t="s">
        <v>194</v>
      </c>
      <c r="CO19" s="48" t="s">
        <v>558</v>
      </c>
      <c r="CP19" s="48" t="s">
        <v>194</v>
      </c>
      <c r="CQ19" s="48" t="s">
        <v>321</v>
      </c>
      <c r="CR19" s="48" t="s">
        <v>194</v>
      </c>
      <c r="CS19" s="48" t="s">
        <v>558</v>
      </c>
      <c r="CT19" s="48" t="s">
        <v>194</v>
      </c>
      <c r="CU19" s="48" t="s">
        <v>321</v>
      </c>
      <c r="CV19" s="48" t="s">
        <v>194</v>
      </c>
      <c r="CW19" s="48" t="s">
        <v>558</v>
      </c>
      <c r="CX19" s="48" t="s">
        <v>194</v>
      </c>
      <c r="CY19" s="48" t="s">
        <v>321</v>
      </c>
      <c r="CZ19" s="48" t="s">
        <v>194</v>
      </c>
      <c r="DA19" s="48" t="s">
        <v>558</v>
      </c>
      <c r="DB19" s="48" t="s">
        <v>194</v>
      </c>
      <c r="DC19" s="48" t="s">
        <v>321</v>
      </c>
      <c r="DD19" s="48" t="s">
        <v>194</v>
      </c>
      <c r="DE19" s="48" t="s">
        <v>558</v>
      </c>
      <c r="DF19" s="48" t="s">
        <v>194</v>
      </c>
      <c r="DG19" s="48" t="s">
        <v>321</v>
      </c>
      <c r="DH19" s="48" t="s">
        <v>194</v>
      </c>
      <c r="DI19" s="48" t="s">
        <v>558</v>
      </c>
      <c r="DJ19" s="48" t="s">
        <v>194</v>
      </c>
      <c r="DK19" s="48" t="s">
        <v>321</v>
      </c>
      <c r="DL19" s="48" t="s">
        <v>194</v>
      </c>
      <c r="DM19" s="48" t="s">
        <v>558</v>
      </c>
      <c r="DN19" s="48" t="s">
        <v>194</v>
      </c>
      <c r="DO19" s="48" t="s">
        <v>321</v>
      </c>
      <c r="DP19" s="48" t="s">
        <v>194</v>
      </c>
      <c r="DQ19" s="48" t="s">
        <v>558</v>
      </c>
      <c r="DR19" s="48" t="s">
        <v>194</v>
      </c>
      <c r="DS19" s="48" t="s">
        <v>321</v>
      </c>
      <c r="DT19" s="48" t="s">
        <v>194</v>
      </c>
      <c r="DU19" s="48" t="s">
        <v>558</v>
      </c>
      <c r="DV19" s="48" t="s">
        <v>194</v>
      </c>
      <c r="DW19" s="48" t="s">
        <v>321</v>
      </c>
      <c r="DX19" s="48" t="s">
        <v>194</v>
      </c>
      <c r="DY19" s="48" t="s">
        <v>558</v>
      </c>
      <c r="DZ19" s="48" t="s">
        <v>194</v>
      </c>
      <c r="EA19" s="48" t="s">
        <v>321</v>
      </c>
      <c r="EB19" s="48" t="s">
        <v>194</v>
      </c>
      <c r="EC19" s="48" t="s">
        <v>558</v>
      </c>
      <c r="ED19" s="48" t="s">
        <v>194</v>
      </c>
      <c r="EE19" s="48" t="s">
        <v>321</v>
      </c>
      <c r="EF19" s="48" t="s">
        <v>194</v>
      </c>
      <c r="EG19" s="48" t="s">
        <v>558</v>
      </c>
      <c r="EH19" s="48" t="s">
        <v>194</v>
      </c>
      <c r="EI19" s="48" t="s">
        <v>321</v>
      </c>
      <c r="EJ19" s="48" t="s">
        <v>194</v>
      </c>
      <c r="EK19" s="48" t="s">
        <v>558</v>
      </c>
      <c r="EL19" s="48" t="s">
        <v>194</v>
      </c>
      <c r="EM19" s="48" t="s">
        <v>321</v>
      </c>
      <c r="EN19" s="48" t="s">
        <v>194</v>
      </c>
      <c r="EO19" s="48" t="s">
        <v>558</v>
      </c>
      <c r="EP19" s="48" t="s">
        <v>194</v>
      </c>
      <c r="EQ19" s="48" t="s">
        <v>321</v>
      </c>
      <c r="ER19" s="48" t="s">
        <v>194</v>
      </c>
      <c r="ES19" s="48" t="s">
        <v>558</v>
      </c>
      <c r="ET19" s="48" t="s">
        <v>194</v>
      </c>
      <c r="EU19" s="48" t="s">
        <v>321</v>
      </c>
      <c r="EV19" s="48" t="s">
        <v>194</v>
      </c>
      <c r="EW19" s="48" t="s">
        <v>558</v>
      </c>
      <c r="EX19" s="48" t="s">
        <v>194</v>
      </c>
      <c r="EY19" s="48" t="s">
        <v>321</v>
      </c>
      <c r="EZ19" s="48" t="s">
        <v>194</v>
      </c>
      <c r="FA19" s="48" t="s">
        <v>558</v>
      </c>
      <c r="FB19" s="48" t="s">
        <v>194</v>
      </c>
      <c r="FC19" s="48" t="s">
        <v>321</v>
      </c>
      <c r="FD19" s="48" t="s">
        <v>194</v>
      </c>
      <c r="FE19" s="48" t="s">
        <v>558</v>
      </c>
      <c r="FF19" s="48" t="s">
        <v>194</v>
      </c>
      <c r="FG19" s="48" t="s">
        <v>321</v>
      </c>
      <c r="FH19" s="48" t="s">
        <v>194</v>
      </c>
      <c r="FI19" s="48" t="s">
        <v>558</v>
      </c>
      <c r="FJ19" s="48" t="s">
        <v>194</v>
      </c>
      <c r="FK19" s="48" t="s">
        <v>321</v>
      </c>
      <c r="FL19" s="48" t="s">
        <v>194</v>
      </c>
      <c r="FM19" s="48" t="s">
        <v>558</v>
      </c>
      <c r="FN19" s="48" t="s">
        <v>194</v>
      </c>
      <c r="FO19" s="48" t="s">
        <v>321</v>
      </c>
      <c r="FP19" s="48" t="s">
        <v>194</v>
      </c>
      <c r="FQ19" s="48" t="s">
        <v>558</v>
      </c>
      <c r="FR19" s="48" t="s">
        <v>194</v>
      </c>
      <c r="FS19" s="48" t="s">
        <v>321</v>
      </c>
      <c r="FT19" s="48" t="s">
        <v>194</v>
      </c>
      <c r="FU19" s="48" t="s">
        <v>558</v>
      </c>
      <c r="FV19" s="48" t="s">
        <v>194</v>
      </c>
      <c r="FW19" s="48" t="s">
        <v>321</v>
      </c>
      <c r="FX19" s="48" t="s">
        <v>194</v>
      </c>
      <c r="FY19" s="48" t="s">
        <v>558</v>
      </c>
      <c r="FZ19" s="48" t="s">
        <v>194</v>
      </c>
      <c r="GA19" s="48" t="s">
        <v>321</v>
      </c>
      <c r="GB19" s="48" t="s">
        <v>194</v>
      </c>
      <c r="GC19" s="48" t="s">
        <v>558</v>
      </c>
      <c r="GD19" s="48" t="s">
        <v>194</v>
      </c>
      <c r="GE19" s="48" t="s">
        <v>321</v>
      </c>
      <c r="GF19" s="48" t="s">
        <v>194</v>
      </c>
      <c r="GG19" s="48" t="s">
        <v>558</v>
      </c>
      <c r="GH19" s="48" t="s">
        <v>194</v>
      </c>
      <c r="GI19" s="48" t="s">
        <v>321</v>
      </c>
      <c r="GJ19" s="48" t="s">
        <v>194</v>
      </c>
      <c r="GK19" s="48" t="s">
        <v>558</v>
      </c>
      <c r="GL19" s="48" t="s">
        <v>194</v>
      </c>
      <c r="GM19" s="48" t="s">
        <v>321</v>
      </c>
      <c r="GN19" s="48" t="s">
        <v>194</v>
      </c>
      <c r="GO19" s="48" t="s">
        <v>558</v>
      </c>
      <c r="GP19" s="48" t="s">
        <v>194</v>
      </c>
      <c r="GQ19" s="48" t="s">
        <v>321</v>
      </c>
      <c r="GR19" s="48" t="s">
        <v>194</v>
      </c>
      <c r="GS19" s="48" t="s">
        <v>558</v>
      </c>
      <c r="GT19" s="48" t="s">
        <v>194</v>
      </c>
      <c r="GU19" s="48" t="s">
        <v>321</v>
      </c>
      <c r="GV19" s="48" t="s">
        <v>194</v>
      </c>
      <c r="GW19" s="48" t="s">
        <v>558</v>
      </c>
      <c r="GX19" s="48" t="s">
        <v>194</v>
      </c>
      <c r="GY19" s="48" t="s">
        <v>321</v>
      </c>
      <c r="GZ19" s="48" t="s">
        <v>194</v>
      </c>
      <c r="HA19" s="48" t="s">
        <v>558</v>
      </c>
      <c r="HB19" s="48" t="s">
        <v>194</v>
      </c>
      <c r="HC19" s="48" t="s">
        <v>321</v>
      </c>
      <c r="HD19" s="48" t="s">
        <v>194</v>
      </c>
      <c r="HE19" s="48" t="s">
        <v>558</v>
      </c>
      <c r="HF19" s="48" t="s">
        <v>194</v>
      </c>
      <c r="HG19" s="48" t="s">
        <v>321</v>
      </c>
      <c r="HH19" s="48" t="s">
        <v>194</v>
      </c>
      <c r="HI19" s="48" t="s">
        <v>558</v>
      </c>
      <c r="HJ19" s="48" t="s">
        <v>194</v>
      </c>
      <c r="HK19" s="48" t="s">
        <v>321</v>
      </c>
      <c r="HL19" s="48" t="s">
        <v>194</v>
      </c>
      <c r="HM19" s="48" t="s">
        <v>558</v>
      </c>
      <c r="HN19" s="48" t="s">
        <v>194</v>
      </c>
      <c r="HO19" s="48" t="s">
        <v>321</v>
      </c>
      <c r="HP19" s="48" t="s">
        <v>194</v>
      </c>
      <c r="HQ19" s="48" t="s">
        <v>558</v>
      </c>
      <c r="HR19" s="48" t="s">
        <v>194</v>
      </c>
      <c r="HS19" s="48" t="s">
        <v>321</v>
      </c>
      <c r="HT19" s="48" t="s">
        <v>194</v>
      </c>
      <c r="HU19" s="48" t="s">
        <v>558</v>
      </c>
      <c r="HV19" s="48" t="s">
        <v>194</v>
      </c>
      <c r="HW19" s="48" t="s">
        <v>321</v>
      </c>
      <c r="HX19" s="48" t="s">
        <v>194</v>
      </c>
      <c r="HY19" s="48" t="s">
        <v>558</v>
      </c>
      <c r="HZ19" s="48" t="s">
        <v>194</v>
      </c>
      <c r="IA19" s="48" t="s">
        <v>321</v>
      </c>
      <c r="IB19" s="48" t="s">
        <v>194</v>
      </c>
      <c r="IC19" s="48" t="s">
        <v>558</v>
      </c>
      <c r="ID19" s="48" t="s">
        <v>194</v>
      </c>
      <c r="IE19" s="48" t="s">
        <v>321</v>
      </c>
      <c r="IF19" s="48" t="s">
        <v>194</v>
      </c>
      <c r="IG19" s="48" t="s">
        <v>558</v>
      </c>
      <c r="IH19" s="48" t="s">
        <v>194</v>
      </c>
      <c r="II19" s="48" t="s">
        <v>321</v>
      </c>
      <c r="IJ19" s="48" t="s">
        <v>194</v>
      </c>
      <c r="IK19" s="48" t="s">
        <v>558</v>
      </c>
      <c r="IL19" s="48" t="s">
        <v>194</v>
      </c>
      <c r="IM19" s="48" t="s">
        <v>321</v>
      </c>
      <c r="IN19" s="48" t="s">
        <v>194</v>
      </c>
      <c r="IO19" s="48" t="s">
        <v>558</v>
      </c>
      <c r="IP19" s="48" t="s">
        <v>194</v>
      </c>
      <c r="IQ19" s="48" t="s">
        <v>321</v>
      </c>
      <c r="IR19" s="48" t="s">
        <v>194</v>
      </c>
      <c r="IS19" s="48" t="s">
        <v>558</v>
      </c>
      <c r="IT19" s="48" t="s">
        <v>194</v>
      </c>
      <c r="IU19" s="48" t="s">
        <v>321</v>
      </c>
      <c r="IV19" s="48" t="s">
        <v>194</v>
      </c>
    </row>
    <row r="20" s="179" customFormat="true" ht="12" hidden="false" customHeight="false" outlineLevel="0" collapsed="false">
      <c r="A20" s="179" t="n">
        <v>0</v>
      </c>
      <c r="B20" s="179" t="n">
        <v>0</v>
      </c>
      <c r="C20" s="179" t="n">
        <v>221.84396827988</v>
      </c>
      <c r="D20" s="179" t="n">
        <v>0</v>
      </c>
    </row>
    <row r="21" s="179" customFormat="true" ht="12" hidden="false" customHeight="false" outlineLevel="0" collapsed="false">
      <c r="A21" s="179" t="n">
        <v>44.4980704190455</v>
      </c>
      <c r="B21" s="179" t="n">
        <v>0.633724907250327</v>
      </c>
      <c r="C21" s="179" t="n">
        <v>221.84396827988</v>
      </c>
      <c r="D21" s="179" t="n">
        <v>3.01663906484833</v>
      </c>
    </row>
    <row r="22" s="179" customFormat="true" ht="12" hidden="false" customHeight="false" outlineLevel="0" collapsed="false">
      <c r="A22" s="179" t="n">
        <v>76.2464890842104</v>
      </c>
      <c r="B22" s="179" t="n">
        <v>2.11039700869983</v>
      </c>
      <c r="C22" s="179" t="n">
        <v>210.723823330742</v>
      </c>
      <c r="D22" s="179" t="n">
        <v>4.86663906484833</v>
      </c>
    </row>
    <row r="23" s="179" customFormat="true" ht="12" hidden="false" customHeight="false" outlineLevel="0" collapsed="false">
      <c r="A23" s="179" t="n">
        <v>105.917160323982</v>
      </c>
      <c r="B23" s="179" t="n">
        <v>3.4287334788142</v>
      </c>
      <c r="C23" s="179" t="n">
        <v>199.603678381605</v>
      </c>
      <c r="D23" s="179" t="n">
        <v>6.71663906484833</v>
      </c>
    </row>
    <row r="24" s="179" customFormat="true" ht="12" hidden="false" customHeight="false" outlineLevel="0" collapsed="false">
      <c r="A24" s="179" t="n">
        <v>116.661696934739</v>
      </c>
      <c r="B24" s="179" t="n">
        <v>3.76309621048837</v>
      </c>
      <c r="C24" s="179" t="n">
        <v>188.483533432467</v>
      </c>
      <c r="D24" s="179" t="n">
        <v>8.56663906484833</v>
      </c>
    </row>
    <row r="25" s="179" customFormat="true" ht="12" hidden="false" customHeight="false" outlineLevel="0" collapsed="false">
      <c r="A25" s="179" t="n">
        <v>122.335587442023</v>
      </c>
      <c r="B25" s="179" t="n">
        <v>4.19745289668531</v>
      </c>
      <c r="C25" s="179" t="n">
        <v>177.363388483329</v>
      </c>
      <c r="D25" s="179" t="n">
        <v>10.4166390648483</v>
      </c>
    </row>
    <row r="26" s="179" customFormat="true" ht="12" hidden="false" customHeight="false" outlineLevel="0" collapsed="false">
      <c r="A26" s="179" t="n">
        <v>125.667679715306</v>
      </c>
      <c r="B26" s="179" t="n">
        <v>4.79672661427521</v>
      </c>
      <c r="C26" s="179" t="n">
        <v>166.243243534192</v>
      </c>
      <c r="D26" s="179" t="n">
        <v>12.2666390648483</v>
      </c>
    </row>
    <row r="27" s="179" customFormat="true" ht="12" hidden="false" customHeight="false" outlineLevel="0" collapsed="false">
      <c r="A27" s="179" t="n">
        <v>128.648137646065</v>
      </c>
      <c r="B27" s="179" t="n">
        <v>5.37941983131953</v>
      </c>
      <c r="C27" s="179" t="n">
        <v>156.873359454619</v>
      </c>
      <c r="D27" s="179" t="n">
        <v>14.1166390648483</v>
      </c>
    </row>
    <row r="28" s="179" customFormat="true" ht="12" hidden="false" customHeight="false" outlineLevel="0" collapsed="false">
      <c r="A28" s="179" t="n">
        <v>130.29427826113</v>
      </c>
      <c r="B28" s="179" t="n">
        <v>5.9289346657948</v>
      </c>
      <c r="C28" s="179" t="n">
        <v>150.128866679395</v>
      </c>
      <c r="D28" s="179" t="n">
        <v>15.9666390648483</v>
      </c>
    </row>
    <row r="29" s="179" customFormat="true" ht="12" hidden="false" customHeight="false" outlineLevel="0" collapsed="false">
      <c r="A29" s="179" t="n">
        <v>131.31781000286</v>
      </c>
      <c r="B29" s="179" t="n">
        <v>6.70346022255175</v>
      </c>
      <c r="C29" s="179" t="n">
        <v>143.38437390417</v>
      </c>
      <c r="D29" s="179" t="n">
        <v>17.8166390648483</v>
      </c>
    </row>
    <row r="30" s="179" customFormat="true" ht="12" hidden="false" customHeight="false" outlineLevel="0" collapsed="false">
      <c r="A30" s="179" t="n">
        <v>127.861769258756</v>
      </c>
      <c r="B30" s="179" t="n">
        <v>6.91117312617183</v>
      </c>
      <c r="C30" s="179" t="n">
        <v>136.639881128946</v>
      </c>
      <c r="D30" s="179" t="n">
        <v>19.6666390648483</v>
      </c>
    </row>
    <row r="31" s="179" customFormat="true" ht="12" hidden="false" customHeight="false" outlineLevel="0" collapsed="false">
      <c r="A31" s="179" t="n">
        <v>124.493187112694</v>
      </c>
      <c r="B31" s="179" t="n">
        <v>7.09086441381976</v>
      </c>
      <c r="C31" s="179" t="n">
        <v>129.895388353721</v>
      </c>
      <c r="D31" s="179" t="n">
        <v>21.5166390648483</v>
      </c>
    </row>
    <row r="32" s="179" customFormat="true" ht="12" hidden="false" customHeight="false" outlineLevel="0" collapsed="false">
      <c r="A32" s="179" t="n">
        <v>121.130892516113</v>
      </c>
      <c r="B32" s="179" t="n">
        <v>7.27980954095636</v>
      </c>
      <c r="C32" s="179" t="n">
        <v>123.150895578496</v>
      </c>
      <c r="D32" s="179" t="n">
        <v>23.3666390648483</v>
      </c>
    </row>
    <row r="33" s="179" customFormat="true" ht="12" hidden="false" customHeight="false" outlineLevel="0" collapsed="false">
      <c r="A33" s="179" t="n">
        <v>118.107052893218</v>
      </c>
      <c r="B33" s="179" t="n">
        <v>7.43743837025226</v>
      </c>
      <c r="C33" s="179" t="n">
        <v>116.406402803272</v>
      </c>
      <c r="D33" s="179" t="n">
        <v>25.2166390648483</v>
      </c>
    </row>
    <row r="34" s="179" customFormat="true" ht="12" hidden="false" customHeight="false" outlineLevel="0" collapsed="false">
      <c r="A34" s="179" t="n">
        <v>118.495507958404</v>
      </c>
      <c r="B34" s="179" t="n">
        <v>7.92027614869417</v>
      </c>
      <c r="C34" s="179" t="n">
        <v>109.661910028047</v>
      </c>
      <c r="D34" s="179" t="n">
        <v>27.0666390648483</v>
      </c>
    </row>
    <row r="35" s="179" customFormat="true" ht="12" hidden="false" customHeight="false" outlineLevel="0" collapsed="false">
      <c r="A35" s="179" t="n">
        <v>118.807181246569</v>
      </c>
      <c r="B35" s="179" t="n">
        <v>8.39431195791732</v>
      </c>
      <c r="C35" s="179" t="n">
        <v>102.917417252823</v>
      </c>
      <c r="D35" s="179" t="n">
        <v>28.9166390648483</v>
      </c>
    </row>
    <row r="36" s="179" customFormat="true" ht="12" hidden="false" customHeight="false" outlineLevel="0" collapsed="false">
      <c r="A36" s="179" t="n">
        <v>119.09587531316</v>
      </c>
      <c r="B36" s="179" t="n">
        <v>8.86329853470589</v>
      </c>
      <c r="C36" s="179" t="n">
        <v>96.1729244775981</v>
      </c>
      <c r="D36" s="179" t="n">
        <v>30.7666390648483</v>
      </c>
    </row>
    <row r="37" s="179" customFormat="true" ht="12" hidden="false" customHeight="false" outlineLevel="0" collapsed="false">
      <c r="A37" s="179" t="n">
        <v>119.288675641344</v>
      </c>
      <c r="B37" s="179" t="n">
        <v>9.35769626946371</v>
      </c>
      <c r="C37" s="179" t="n">
        <v>89.4284317023735</v>
      </c>
      <c r="D37" s="179" t="n">
        <v>32.6166390648483</v>
      </c>
    </row>
    <row r="38" s="179" customFormat="true" ht="12" hidden="false" customHeight="false" outlineLevel="0" collapsed="false">
      <c r="A38" s="179" t="n">
        <v>119.4129508821</v>
      </c>
      <c r="B38" s="179" t="n">
        <v>9.82851971552724</v>
      </c>
      <c r="C38" s="179" t="n">
        <v>82.6839389271489</v>
      </c>
      <c r="D38" s="179" t="n">
        <v>34.4666390648483</v>
      </c>
    </row>
    <row r="39" s="179" customFormat="true" ht="12" hidden="false" customHeight="false" outlineLevel="0" collapsed="false">
      <c r="A39" s="179" t="n">
        <v>119.537079173267</v>
      </c>
      <c r="B39" s="179" t="n">
        <v>10.2905688498031</v>
      </c>
      <c r="C39" s="179" t="n">
        <v>75.9394461519243</v>
      </c>
      <c r="D39" s="179" t="n">
        <v>36.3166390648483</v>
      </c>
    </row>
    <row r="40" s="179" customFormat="true" ht="12" hidden="false" customHeight="false" outlineLevel="0" collapsed="false">
      <c r="A40" s="179" t="n">
        <v>119.572931238763</v>
      </c>
      <c r="B40" s="179" t="n">
        <v>10.7392621001176</v>
      </c>
      <c r="C40" s="179" t="n">
        <v>69.1949533766997</v>
      </c>
      <c r="D40" s="179" t="n">
        <v>38.1666390648483</v>
      </c>
    </row>
    <row r="41" s="179" customFormat="true" ht="12" hidden="false" customHeight="false" outlineLevel="0" collapsed="false">
      <c r="A41" s="179" t="n">
        <v>119.562451997394</v>
      </c>
      <c r="B41" s="179" t="n">
        <v>11.180106790238</v>
      </c>
    </row>
    <row r="42" s="179" customFormat="true" ht="12" hidden="false" customHeight="false" outlineLevel="0" collapsed="false">
      <c r="A42" s="179" t="n">
        <v>119.503614016661</v>
      </c>
      <c r="B42" s="179" t="n">
        <v>12.180106790238</v>
      </c>
    </row>
    <row r="43" s="179" customFormat="true" ht="12" hidden="false" customHeight="false" outlineLevel="0" collapsed="false"/>
    <row r="44" s="179" customFormat="true" ht="12" hidden="false" customHeight="false" outlineLevel="0" collapsed="false"/>
    <row r="45" s="179" customFormat="true" ht="12" hidden="false" customHeight="false" outlineLevel="0" collapsed="false"/>
    <row r="46" s="179" customFormat="true" ht="12" hidden="false" customHeight="false" outlineLevel="0" collapsed="false"/>
    <row r="47" s="179" customFormat="true" ht="12" hidden="false" customHeight="false" outlineLevel="0" collapsed="false"/>
    <row r="48" s="179" customFormat="true" ht="12" hidden="false" customHeight="false" outlineLevel="0" collapsed="false">
      <c r="C48" s="179" t="s">
        <v>559</v>
      </c>
      <c r="G48" s="179" t="s">
        <v>559</v>
      </c>
      <c r="K48" s="179" t="s">
        <v>559</v>
      </c>
      <c r="O48" s="179" t="s">
        <v>559</v>
      </c>
      <c r="S48" s="179" t="s">
        <v>559</v>
      </c>
      <c r="W48" s="179" t="s">
        <v>559</v>
      </c>
      <c r="AA48" s="179" t="s">
        <v>559</v>
      </c>
      <c r="AE48" s="179" t="s">
        <v>559</v>
      </c>
      <c r="AI48" s="179" t="s">
        <v>559</v>
      </c>
      <c r="AM48" s="179" t="s">
        <v>559</v>
      </c>
      <c r="AQ48" s="179" t="s">
        <v>559</v>
      </c>
      <c r="AU48" s="179" t="s">
        <v>559</v>
      </c>
      <c r="AY48" s="179" t="s">
        <v>559</v>
      </c>
      <c r="BC48" s="179" t="s">
        <v>559</v>
      </c>
      <c r="BG48" s="179" t="s">
        <v>559</v>
      </c>
      <c r="BK48" s="179" t="s">
        <v>559</v>
      </c>
      <c r="BO48" s="179" t="s">
        <v>559</v>
      </c>
      <c r="BS48" s="179" t="s">
        <v>559</v>
      </c>
      <c r="BW48" s="179" t="s">
        <v>559</v>
      </c>
      <c r="CA48" s="179" t="s">
        <v>559</v>
      </c>
      <c r="CE48" s="179" t="s">
        <v>559</v>
      </c>
      <c r="CI48" s="179" t="s">
        <v>559</v>
      </c>
      <c r="CM48" s="179" t="s">
        <v>559</v>
      </c>
      <c r="CQ48" s="179" t="s">
        <v>559</v>
      </c>
      <c r="CU48" s="179" t="s">
        <v>559</v>
      </c>
      <c r="CY48" s="179" t="s">
        <v>559</v>
      </c>
      <c r="DC48" s="179" t="s">
        <v>559</v>
      </c>
      <c r="DG48" s="179" t="s">
        <v>559</v>
      </c>
      <c r="DK48" s="179" t="s">
        <v>559</v>
      </c>
      <c r="DO48" s="179" t="s">
        <v>559</v>
      </c>
      <c r="DS48" s="179" t="s">
        <v>559</v>
      </c>
      <c r="DW48" s="179" t="s">
        <v>559</v>
      </c>
      <c r="EA48" s="179" t="s">
        <v>559</v>
      </c>
      <c r="EE48" s="179" t="s">
        <v>559</v>
      </c>
      <c r="EI48" s="179" t="s">
        <v>559</v>
      </c>
      <c r="EM48" s="179" t="s">
        <v>559</v>
      </c>
      <c r="EQ48" s="179" t="s">
        <v>559</v>
      </c>
      <c r="EU48" s="179" t="s">
        <v>559</v>
      </c>
      <c r="EY48" s="179" t="s">
        <v>559</v>
      </c>
      <c r="FC48" s="179" t="s">
        <v>559</v>
      </c>
      <c r="FG48" s="179" t="s">
        <v>559</v>
      </c>
      <c r="FK48" s="179" t="s">
        <v>559</v>
      </c>
      <c r="FO48" s="179" t="s">
        <v>559</v>
      </c>
      <c r="FS48" s="179" t="s">
        <v>559</v>
      </c>
      <c r="FW48" s="179" t="s">
        <v>559</v>
      </c>
      <c r="GA48" s="179" t="s">
        <v>559</v>
      </c>
      <c r="GE48" s="179" t="s">
        <v>559</v>
      </c>
      <c r="GI48" s="179" t="s">
        <v>559</v>
      </c>
      <c r="GM48" s="179" t="s">
        <v>559</v>
      </c>
      <c r="GQ48" s="179" t="s">
        <v>559</v>
      </c>
      <c r="GU48" s="179" t="s">
        <v>559</v>
      </c>
      <c r="GY48" s="179" t="s">
        <v>559</v>
      </c>
      <c r="HC48" s="179" t="s">
        <v>559</v>
      </c>
      <c r="HG48" s="179" t="s">
        <v>559</v>
      </c>
      <c r="HK48" s="179" t="s">
        <v>559</v>
      </c>
      <c r="HO48" s="179" t="s">
        <v>559</v>
      </c>
      <c r="HS48" s="179" t="s">
        <v>559</v>
      </c>
      <c r="HW48" s="179" t="s">
        <v>559</v>
      </c>
      <c r="IA48" s="179" t="s">
        <v>559</v>
      </c>
      <c r="IE48" s="179" t="s">
        <v>559</v>
      </c>
      <c r="II48" s="179" t="s">
        <v>559</v>
      </c>
      <c r="IM48" s="179" t="s">
        <v>559</v>
      </c>
      <c r="IQ48" s="179" t="s">
        <v>559</v>
      </c>
      <c r="IU48" s="179" t="s">
        <v>559</v>
      </c>
    </row>
    <row r="49" s="179" customFormat="true" ht="12" hidden="false" customHeight="false" outlineLevel="0" collapsed="false">
      <c r="C49" s="164" t="s">
        <v>321</v>
      </c>
      <c r="D49" s="164" t="s">
        <v>194</v>
      </c>
      <c r="G49" s="179" t="s">
        <v>321</v>
      </c>
      <c r="H49" s="179" t="s">
        <v>194</v>
      </c>
      <c r="K49" s="179" t="s">
        <v>321</v>
      </c>
      <c r="L49" s="179" t="s">
        <v>194</v>
      </c>
      <c r="O49" s="179" t="s">
        <v>321</v>
      </c>
      <c r="P49" s="179" t="s">
        <v>194</v>
      </c>
      <c r="S49" s="179" t="s">
        <v>321</v>
      </c>
      <c r="T49" s="179" t="s">
        <v>194</v>
      </c>
      <c r="W49" s="179" t="s">
        <v>321</v>
      </c>
      <c r="X49" s="179" t="s">
        <v>194</v>
      </c>
      <c r="AA49" s="179" t="s">
        <v>321</v>
      </c>
      <c r="AB49" s="179" t="s">
        <v>194</v>
      </c>
      <c r="AE49" s="179" t="s">
        <v>321</v>
      </c>
      <c r="AF49" s="179" t="s">
        <v>194</v>
      </c>
      <c r="AI49" s="179" t="s">
        <v>321</v>
      </c>
      <c r="AJ49" s="179" t="s">
        <v>194</v>
      </c>
      <c r="AM49" s="179" t="s">
        <v>321</v>
      </c>
      <c r="AN49" s="179" t="s">
        <v>194</v>
      </c>
      <c r="AQ49" s="179" t="s">
        <v>321</v>
      </c>
      <c r="AR49" s="179" t="s">
        <v>194</v>
      </c>
      <c r="AU49" s="179" t="s">
        <v>321</v>
      </c>
      <c r="AV49" s="179" t="s">
        <v>194</v>
      </c>
      <c r="AY49" s="179" t="s">
        <v>321</v>
      </c>
      <c r="AZ49" s="179" t="s">
        <v>194</v>
      </c>
      <c r="BC49" s="179" t="s">
        <v>321</v>
      </c>
      <c r="BD49" s="179" t="s">
        <v>194</v>
      </c>
      <c r="BG49" s="179" t="s">
        <v>321</v>
      </c>
      <c r="BH49" s="179" t="s">
        <v>194</v>
      </c>
      <c r="BK49" s="179" t="s">
        <v>321</v>
      </c>
      <c r="BL49" s="179" t="s">
        <v>194</v>
      </c>
      <c r="BO49" s="179" t="s">
        <v>321</v>
      </c>
      <c r="BP49" s="179" t="s">
        <v>194</v>
      </c>
      <c r="BS49" s="179" t="s">
        <v>321</v>
      </c>
      <c r="BT49" s="179" t="s">
        <v>194</v>
      </c>
      <c r="BW49" s="179" t="s">
        <v>321</v>
      </c>
      <c r="BX49" s="179" t="s">
        <v>194</v>
      </c>
      <c r="CA49" s="179" t="s">
        <v>321</v>
      </c>
      <c r="CB49" s="179" t="s">
        <v>194</v>
      </c>
      <c r="CE49" s="179" t="s">
        <v>321</v>
      </c>
      <c r="CF49" s="179" t="s">
        <v>194</v>
      </c>
      <c r="CI49" s="179" t="s">
        <v>321</v>
      </c>
      <c r="CJ49" s="179" t="s">
        <v>194</v>
      </c>
      <c r="CM49" s="179" t="s">
        <v>321</v>
      </c>
      <c r="CN49" s="179" t="s">
        <v>194</v>
      </c>
      <c r="CQ49" s="179" t="s">
        <v>321</v>
      </c>
      <c r="CR49" s="179" t="s">
        <v>194</v>
      </c>
      <c r="CU49" s="179" t="s">
        <v>321</v>
      </c>
      <c r="CV49" s="179" t="s">
        <v>194</v>
      </c>
      <c r="CY49" s="179" t="s">
        <v>321</v>
      </c>
      <c r="CZ49" s="179" t="s">
        <v>194</v>
      </c>
      <c r="DC49" s="179" t="s">
        <v>321</v>
      </c>
      <c r="DD49" s="179" t="s">
        <v>194</v>
      </c>
      <c r="DG49" s="179" t="s">
        <v>321</v>
      </c>
      <c r="DH49" s="179" t="s">
        <v>194</v>
      </c>
      <c r="DK49" s="179" t="s">
        <v>321</v>
      </c>
      <c r="DL49" s="179" t="s">
        <v>194</v>
      </c>
      <c r="DO49" s="179" t="s">
        <v>321</v>
      </c>
      <c r="DP49" s="179" t="s">
        <v>194</v>
      </c>
      <c r="DS49" s="179" t="s">
        <v>321</v>
      </c>
      <c r="DT49" s="179" t="s">
        <v>194</v>
      </c>
      <c r="DW49" s="179" t="s">
        <v>321</v>
      </c>
      <c r="DX49" s="179" t="s">
        <v>194</v>
      </c>
      <c r="EA49" s="179" t="s">
        <v>321</v>
      </c>
      <c r="EB49" s="179" t="s">
        <v>194</v>
      </c>
      <c r="EE49" s="179" t="s">
        <v>321</v>
      </c>
      <c r="EF49" s="179" t="s">
        <v>194</v>
      </c>
      <c r="EI49" s="179" t="s">
        <v>321</v>
      </c>
      <c r="EJ49" s="179" t="s">
        <v>194</v>
      </c>
      <c r="EM49" s="179" t="s">
        <v>321</v>
      </c>
      <c r="EN49" s="179" t="s">
        <v>194</v>
      </c>
      <c r="EQ49" s="179" t="s">
        <v>321</v>
      </c>
      <c r="ER49" s="179" t="s">
        <v>194</v>
      </c>
      <c r="EU49" s="179" t="s">
        <v>321</v>
      </c>
      <c r="EV49" s="179" t="s">
        <v>194</v>
      </c>
      <c r="EY49" s="179" t="s">
        <v>321</v>
      </c>
      <c r="EZ49" s="179" t="s">
        <v>194</v>
      </c>
      <c r="FC49" s="179" t="s">
        <v>321</v>
      </c>
      <c r="FD49" s="179" t="s">
        <v>194</v>
      </c>
      <c r="FG49" s="179" t="s">
        <v>321</v>
      </c>
      <c r="FH49" s="179" t="s">
        <v>194</v>
      </c>
      <c r="FK49" s="179" t="s">
        <v>321</v>
      </c>
      <c r="FL49" s="179" t="s">
        <v>194</v>
      </c>
      <c r="FO49" s="179" t="s">
        <v>321</v>
      </c>
      <c r="FP49" s="179" t="s">
        <v>194</v>
      </c>
      <c r="FS49" s="179" t="s">
        <v>321</v>
      </c>
      <c r="FT49" s="179" t="s">
        <v>194</v>
      </c>
      <c r="FW49" s="179" t="s">
        <v>321</v>
      </c>
      <c r="FX49" s="179" t="s">
        <v>194</v>
      </c>
      <c r="GA49" s="179" t="s">
        <v>321</v>
      </c>
      <c r="GB49" s="179" t="s">
        <v>194</v>
      </c>
      <c r="GE49" s="179" t="s">
        <v>321</v>
      </c>
      <c r="GF49" s="179" t="s">
        <v>194</v>
      </c>
      <c r="GI49" s="179" t="s">
        <v>321</v>
      </c>
      <c r="GJ49" s="179" t="s">
        <v>194</v>
      </c>
      <c r="GM49" s="179" t="s">
        <v>321</v>
      </c>
      <c r="GN49" s="179" t="s">
        <v>194</v>
      </c>
      <c r="GQ49" s="179" t="s">
        <v>321</v>
      </c>
      <c r="GR49" s="179" t="s">
        <v>194</v>
      </c>
      <c r="GU49" s="179" t="s">
        <v>321</v>
      </c>
      <c r="GV49" s="179" t="s">
        <v>194</v>
      </c>
      <c r="GY49" s="179" t="s">
        <v>321</v>
      </c>
      <c r="GZ49" s="179" t="s">
        <v>194</v>
      </c>
      <c r="HC49" s="179" t="s">
        <v>321</v>
      </c>
      <c r="HD49" s="179" t="s">
        <v>194</v>
      </c>
      <c r="HG49" s="179" t="s">
        <v>321</v>
      </c>
      <c r="HH49" s="179" t="s">
        <v>194</v>
      </c>
      <c r="HK49" s="179" t="s">
        <v>321</v>
      </c>
      <c r="HL49" s="179" t="s">
        <v>194</v>
      </c>
      <c r="HO49" s="179" t="s">
        <v>321</v>
      </c>
      <c r="HP49" s="179" t="s">
        <v>194</v>
      </c>
      <c r="HS49" s="179" t="s">
        <v>321</v>
      </c>
      <c r="HT49" s="179" t="s">
        <v>194</v>
      </c>
      <c r="HW49" s="179" t="s">
        <v>321</v>
      </c>
      <c r="HX49" s="179" t="s">
        <v>194</v>
      </c>
      <c r="IA49" s="179" t="s">
        <v>321</v>
      </c>
      <c r="IB49" s="179" t="s">
        <v>194</v>
      </c>
      <c r="IE49" s="179" t="s">
        <v>321</v>
      </c>
      <c r="IF49" s="179" t="s">
        <v>194</v>
      </c>
      <c r="II49" s="179" t="s">
        <v>321</v>
      </c>
      <c r="IJ49" s="179" t="s">
        <v>194</v>
      </c>
      <c r="IM49" s="179" t="s">
        <v>321</v>
      </c>
      <c r="IN49" s="179" t="s">
        <v>194</v>
      </c>
      <c r="IQ49" s="179" t="s">
        <v>321</v>
      </c>
      <c r="IR49" s="179" t="s">
        <v>194</v>
      </c>
      <c r="IU49" s="179" t="s">
        <v>321</v>
      </c>
      <c r="IV49" s="179" t="s">
        <v>194</v>
      </c>
    </row>
    <row r="50" s="179" customFormat="true" ht="12" hidden="false" customHeight="false" outlineLevel="0" collapsed="false">
      <c r="C50" s="179" t="n">
        <v>214.255029330528</v>
      </c>
      <c r="D50" s="179" t="n">
        <v>0</v>
      </c>
    </row>
    <row r="51" s="179" customFormat="true" ht="12" hidden="false" customHeight="false" outlineLevel="0" collapsed="false">
      <c r="C51" s="179" t="n">
        <v>214.255029330528</v>
      </c>
      <c r="D51" s="179" t="n">
        <v>1.50831953242416</v>
      </c>
    </row>
    <row r="52" s="179" customFormat="true" ht="12" hidden="false" customHeight="false" outlineLevel="0" collapsed="false">
      <c r="C52" s="179" t="n">
        <v>214.255029330528</v>
      </c>
      <c r="D52" s="179" t="n">
        <v>3.01663906484833</v>
      </c>
    </row>
    <row r="53" s="179" customFormat="true" ht="12" hidden="false" customHeight="false" outlineLevel="0" collapsed="false">
      <c r="C53" s="179" t="n">
        <v>214.255029330528</v>
      </c>
      <c r="D53" s="179" t="n">
        <v>4.52495859727249</v>
      </c>
    </row>
    <row r="54" s="179" customFormat="true" ht="12" hidden="false" customHeight="false" outlineLevel="0" collapsed="false">
      <c r="C54" s="179" t="n">
        <v>214.255029330528</v>
      </c>
      <c r="D54" s="179" t="n">
        <v>6.03327812969666</v>
      </c>
    </row>
    <row r="55" s="179" customFormat="true" ht="12" hidden="false" customHeight="false" outlineLevel="0" collapsed="false">
      <c r="C55" s="179" t="n">
        <v>195.931552723925</v>
      </c>
      <c r="D55" s="179" t="n">
        <v>7.54159766212082</v>
      </c>
    </row>
    <row r="56" s="179" customFormat="true" ht="12" hidden="false" customHeight="false" outlineLevel="0" collapsed="false">
      <c r="C56" s="179" t="n">
        <v>177.608076117323</v>
      </c>
      <c r="D56" s="179" t="n">
        <v>9.04991719454499</v>
      </c>
    </row>
    <row r="57" s="179" customFormat="true" ht="12" hidden="false" customHeight="false" outlineLevel="0" collapsed="false">
      <c r="C57" s="179" t="n">
        <v>159.284599510721</v>
      </c>
      <c r="D57" s="179" t="n">
        <v>10.5582367269692</v>
      </c>
    </row>
    <row r="58" s="179" customFormat="true" ht="12" hidden="false" customHeight="false" outlineLevel="0" collapsed="false">
      <c r="C58" s="179" t="n">
        <v>140.961122904118</v>
      </c>
      <c r="D58" s="179" t="n">
        <v>12.0665562593933</v>
      </c>
    </row>
    <row r="59" s="179" customFormat="true" ht="12" hidden="false" customHeight="false" outlineLevel="0" collapsed="false">
      <c r="C59" s="179" t="n">
        <v>138.067942387286</v>
      </c>
      <c r="D59" s="179" t="n">
        <v>13.5748757918175</v>
      </c>
    </row>
    <row r="60" s="179" customFormat="true" ht="12" hidden="false" customHeight="false" outlineLevel="0" collapsed="false">
      <c r="C60" s="179" t="n">
        <v>135.174761870455</v>
      </c>
      <c r="D60" s="179" t="n">
        <v>15.0831953242416</v>
      </c>
    </row>
    <row r="61" s="179" customFormat="true" ht="12" hidden="false" customHeight="false" outlineLevel="0" collapsed="false">
      <c r="C61" s="179" t="n">
        <v>132.281581353623</v>
      </c>
      <c r="D61" s="179" t="n">
        <v>16.5915148566658</v>
      </c>
    </row>
    <row r="62" s="179" customFormat="true" ht="12" hidden="false" customHeight="false" outlineLevel="0" collapsed="false">
      <c r="C62" s="179" t="n">
        <v>129.388400836791</v>
      </c>
      <c r="D62" s="179" t="n">
        <v>18.09983438909</v>
      </c>
    </row>
    <row r="63" s="179" customFormat="true" ht="12" hidden="false" customHeight="false" outlineLevel="0" collapsed="false">
      <c r="C63" s="179" t="n">
        <v>126.495220319959</v>
      </c>
      <c r="D63" s="179" t="n">
        <v>19.6081539215141</v>
      </c>
    </row>
    <row r="64" s="179" customFormat="true" ht="12" hidden="false" customHeight="false" outlineLevel="0" collapsed="false">
      <c r="C64" s="179" t="n">
        <v>123.602039803127</v>
      </c>
      <c r="D64" s="179" t="n">
        <v>21.1164734539383</v>
      </c>
    </row>
    <row r="65" s="179" customFormat="true" ht="12" hidden="false" customHeight="false" outlineLevel="0" collapsed="false">
      <c r="C65" s="179" t="n">
        <v>120.708859286295</v>
      </c>
      <c r="D65" s="179" t="n">
        <v>22.6247929863625</v>
      </c>
    </row>
    <row r="66" s="179" customFormat="true" ht="12" hidden="false" customHeight="false" outlineLevel="0" collapsed="false">
      <c r="C66" s="179" t="n">
        <v>117.815678769463</v>
      </c>
      <c r="D66" s="179" t="n">
        <v>24.1331125187866</v>
      </c>
    </row>
    <row r="67" s="179" customFormat="true" ht="12" hidden="false" customHeight="false" outlineLevel="0" collapsed="false">
      <c r="C67" s="179" t="n">
        <v>117.815678769463</v>
      </c>
      <c r="D67" s="179" t="n">
        <v>25.6414320512108</v>
      </c>
    </row>
    <row r="68" s="179" customFormat="true" ht="12" hidden="false" customHeight="false" outlineLevel="0" collapsed="false">
      <c r="C68" s="179" t="n">
        <v>117.815678769463</v>
      </c>
      <c r="D68" s="179" t="n">
        <v>27.149751583635</v>
      </c>
    </row>
    <row r="69" s="179" customFormat="true" ht="12" hidden="false" customHeight="false" outlineLevel="0" collapsed="false">
      <c r="C69" s="179" t="n">
        <v>117.815678769463</v>
      </c>
      <c r="D69" s="179" t="n">
        <v>28.6580711160591</v>
      </c>
    </row>
    <row r="70" s="179" customFormat="true" ht="12" hidden="false" customHeight="false" outlineLevel="0" collapsed="false">
      <c r="C70" s="179" t="n">
        <v>117.815678769463</v>
      </c>
      <c r="D70" s="179" t="n">
        <v>30.1663906484833</v>
      </c>
    </row>
    <row r="71" s="179" customFormat="true" ht="12" hidden="false" customHeight="false" outlineLevel="0" collapsed="false"/>
    <row r="72" s="179" customFormat="true" ht="12" hidden="false" customHeight="false" outlineLevel="0" collapsed="false">
      <c r="C72" s="164" t="s">
        <v>317</v>
      </c>
      <c r="D72" s="164" t="s">
        <v>387</v>
      </c>
    </row>
    <row r="73" s="179" customFormat="true" ht="12" hidden="false" customHeight="false" outlineLevel="0" collapsed="false"/>
    <row r="74" s="179" customFormat="true" ht="12" hidden="false" customHeight="false" outlineLevel="0" collapsed="false"/>
    <row r="75" s="179" customFormat="true" ht="12" hidden="false" customHeight="false" outlineLevel="0" collapsed="false"/>
    <row r="76" s="179" customFormat="true" ht="12" hidden="false" customHeight="false" outlineLevel="0" collapsed="false"/>
    <row r="77" s="179" customFormat="true" ht="12" hidden="false" customHeight="false" outlineLevel="0" collapsed="false"/>
    <row r="78" s="179" customFormat="true" ht="12" hidden="false" customHeight="false" outlineLevel="0" collapsed="false"/>
    <row r="79" s="179" customFormat="true" ht="12" hidden="false" customHeight="false" outlineLevel="0" collapsed="false"/>
    <row r="80" s="179" customFormat="true" ht="12" hidden="false" customHeight="false" outlineLevel="0" collapsed="false"/>
    <row r="81" s="179" customFormat="true" ht="12" hidden="false" customHeight="false" outlineLevel="0" collapsed="false"/>
    <row r="82" s="179" customFormat="true" ht="12" hidden="false" customHeight="false" outlineLevel="0" collapsed="false"/>
    <row r="83" s="179" customFormat="true" ht="12" hidden="false" customHeight="false" outlineLevel="0" collapsed="false"/>
    <row r="84" s="179" customFormat="true" ht="12" hidden="false" customHeight="false" outlineLevel="0" collapsed="false"/>
    <row r="85" s="179" customFormat="true" ht="12" hidden="false" customHeight="false" outlineLevel="0" collapsed="false"/>
    <row r="86" s="179" customFormat="true" ht="12" hidden="false" customHeight="false" outlineLevel="0" collapsed="false"/>
    <row r="87" s="179" customFormat="true" ht="12" hidden="false" customHeight="false" outlineLevel="0" collapsed="false"/>
    <row r="88" s="179" customFormat="true" ht="12" hidden="false" customHeight="false" outlineLevel="0" collapsed="false"/>
    <row r="89" s="179" customFormat="true" ht="12" hidden="false" customHeight="false" outlineLevel="0" collapsed="false"/>
    <row r="90" s="179" customFormat="true" ht="12" hidden="false" customHeight="false" outlineLevel="0" collapsed="false"/>
    <row r="91" s="179" customFormat="true" ht="12" hidden="false" customHeight="false" outlineLevel="0" collapsed="false"/>
    <row r="92" s="179" customFormat="true" ht="12" hidden="false" customHeight="false" outlineLevel="0" collapsed="false"/>
    <row r="93" s="179" customFormat="true" ht="12" hidden="false" customHeight="false" outlineLevel="0" collapsed="false"/>
    <row r="94" s="179" customFormat="true" ht="12" hidden="false" customHeight="false" outlineLevel="0" collapsed="false"/>
    <row r="95" s="179" customFormat="true" ht="12" hidden="false" customHeight="false" outlineLevel="0" collapsed="false"/>
    <row r="96" s="179" customFormat="true" ht="12" hidden="false" customHeight="false" outlineLevel="0" collapsed="false"/>
    <row r="97" s="179" customFormat="true" ht="12" hidden="false" customHeight="false" outlineLevel="0" collapsed="false"/>
    <row r="98" s="179" customFormat="true" ht="12" hidden="false" customHeight="false" outlineLevel="0" collapsed="false"/>
    <row r="99" s="179" customFormat="true" ht="12" hidden="false" customHeight="false" outlineLevel="0" collapsed="false"/>
    <row r="100" s="179" customFormat="true" ht="12" hidden="false" customHeight="false" outlineLevel="0" collapsed="false"/>
    <row r="101" s="179" customFormat="true" ht="12" hidden="false" customHeight="false" outlineLevel="0" collapsed="false"/>
    <row r="102" s="179" customFormat="true" ht="12" hidden="false" customHeight="false" outlineLevel="0" collapsed="false"/>
    <row r="103" s="179" customFormat="true" ht="12" hidden="false" customHeight="false" outlineLevel="0" collapsed="false"/>
    <row r="104" s="179" customFormat="true" ht="12" hidden="false" customHeight="false" outlineLevel="0" collapsed="false"/>
    <row r="105" s="179" customFormat="true" ht="12" hidden="false" customHeight="false" outlineLevel="0" collapsed="false"/>
    <row r="106" s="179" customFormat="true" ht="12" hidden="false" customHeight="false" outlineLevel="0" collapsed="false"/>
    <row r="107" s="179" customFormat="true" ht="12" hidden="false" customHeight="false" outlineLevel="0" collapsed="false"/>
    <row r="108" s="179" customFormat="true" ht="12" hidden="false" customHeight="false" outlineLevel="0" collapsed="false"/>
    <row r="109" s="179" customFormat="true" ht="12" hidden="false" customHeight="false" outlineLevel="0" collapsed="false"/>
    <row r="110" s="179" customFormat="true" ht="12" hidden="false" customHeight="false" outlineLevel="0" collapsed="false"/>
    <row r="111" s="179" customFormat="true" ht="12" hidden="false" customHeight="false" outlineLevel="0" collapsed="false"/>
    <row r="112" s="179" customFormat="true" ht="12" hidden="false" customHeight="false" outlineLevel="0" collapsed="false"/>
    <row r="113" s="179" customFormat="true" ht="12" hidden="false" customHeight="false" outlineLevel="0" collapsed="false"/>
    <row r="114" s="179" customFormat="true" ht="12" hidden="false" customHeight="false" outlineLevel="0" collapsed="false"/>
    <row r="115" s="179" customFormat="true" ht="12" hidden="false" customHeight="false" outlineLevel="0" collapsed="false"/>
    <row r="116" s="179" customFormat="true" ht="12" hidden="false" customHeight="false" outlineLevel="0" collapsed="false"/>
    <row r="117" s="179" customFormat="true" ht="12" hidden="false" customHeight="false" outlineLevel="0" collapsed="false"/>
    <row r="118" s="179" customFormat="true" ht="12" hidden="false" customHeight="false" outlineLevel="0" collapsed="false"/>
    <row r="119" s="179" customFormat="true" ht="12" hidden="false" customHeight="false" outlineLevel="0" collapsed="false"/>
    <row r="120" s="179" customFormat="true" ht="12" hidden="false" customHeight="false" outlineLevel="0" collapsed="false"/>
    <row r="121" s="179" customFormat="true" ht="12" hidden="false" customHeight="false" outlineLevel="0" collapsed="false"/>
    <row r="122" s="179" customFormat="true" ht="12" hidden="false" customHeight="false" outlineLevel="0" collapsed="false"/>
    <row r="123" s="179" customFormat="true" ht="12" hidden="false" customHeight="false" outlineLevel="0" collapsed="false"/>
    <row r="124" s="179" customFormat="true" ht="12" hidden="false" customHeight="false" outlineLevel="0" collapsed="false"/>
    <row r="125" s="179" customFormat="true" ht="12" hidden="false" customHeight="false" outlineLevel="0" collapsed="false"/>
    <row r="126" s="179" customFormat="true" ht="12" hidden="false" customHeight="false" outlineLevel="0" collapsed="false"/>
    <row r="127" s="179" customFormat="true" ht="12" hidden="false" customHeight="false" outlineLevel="0" collapsed="false"/>
    <row r="128" s="179" customFormat="true" ht="12" hidden="false" customHeight="false" outlineLevel="0" collapsed="false"/>
    <row r="129" s="179" customFormat="true" ht="12" hidden="false" customHeight="false" outlineLevel="0" collapsed="false"/>
    <row r="130" s="179" customFormat="true" ht="12" hidden="false" customHeight="false" outlineLevel="0" collapsed="false"/>
    <row r="131" s="179" customFormat="true" ht="12" hidden="false" customHeight="false" outlineLevel="0" collapsed="false"/>
    <row r="132" s="179" customFormat="true" ht="12" hidden="false" customHeight="false" outlineLevel="0" collapsed="false"/>
    <row r="133" s="179" customFormat="true" ht="12" hidden="false" customHeight="false" outlineLevel="0" collapsed="false"/>
    <row r="134" s="179" customFormat="true" ht="12" hidden="false" customHeight="false" outlineLevel="0" collapsed="false"/>
    <row r="135" s="179" customFormat="true" ht="12" hidden="false" customHeight="false" outlineLevel="0" collapsed="false"/>
    <row r="136" s="179" customFormat="true" ht="12" hidden="false" customHeight="false" outlineLevel="0" collapsed="false"/>
    <row r="137" s="179" customFormat="true" ht="12" hidden="false" customHeight="false" outlineLevel="0" collapsed="false"/>
    <row r="138" s="179" customFormat="true" ht="12" hidden="false" customHeight="false" outlineLevel="0" collapsed="false"/>
    <row r="139" s="179" customFormat="true" ht="12" hidden="false" customHeight="false" outlineLevel="0" collapsed="false"/>
    <row r="140" s="179" customFormat="true" ht="12" hidden="false" customHeight="false" outlineLevel="0" collapsed="false"/>
    <row r="141" s="179" customFormat="true" ht="12" hidden="false" customHeight="false" outlineLevel="0" collapsed="false"/>
    <row r="142" s="179" customFormat="true" ht="12" hidden="false" customHeight="false" outlineLevel="0" collapsed="false"/>
    <row r="143" s="179" customFormat="true" ht="12" hidden="false" customHeight="false" outlineLevel="0" collapsed="false"/>
    <row r="144" s="179" customFormat="true" ht="12" hidden="false" customHeight="false" outlineLevel="0" collapsed="false"/>
    <row r="145" s="179" customFormat="true" ht="12" hidden="false" customHeight="false" outlineLevel="0" collapsed="false"/>
    <row r="146" s="179" customFormat="true" ht="12" hidden="false" customHeight="false" outlineLevel="0" collapsed="false"/>
    <row r="147" s="179" customFormat="true" ht="12" hidden="false" customHeight="false" outlineLevel="0" collapsed="false"/>
    <row r="148" s="179" customFormat="true" ht="12" hidden="false" customHeight="false" outlineLevel="0" collapsed="false"/>
    <row r="149" s="179" customFormat="true" ht="12" hidden="false" customHeight="false" outlineLevel="0" collapsed="false"/>
    <row r="150" s="179" customFormat="true" ht="12" hidden="false" customHeight="false" outlineLevel="0" collapsed="false"/>
    <row r="151" s="179" customFormat="true" ht="12" hidden="false" customHeight="false" outlineLevel="0" collapsed="false"/>
    <row r="152" s="179" customFormat="true" ht="12" hidden="false" customHeight="false" outlineLevel="0" collapsed="false"/>
    <row r="153" s="179" customFormat="true" ht="12" hidden="false" customHeight="false" outlineLevel="0" collapsed="false"/>
    <row r="154" s="179" customFormat="true" ht="12" hidden="false" customHeight="false" outlineLevel="0" collapsed="false"/>
    <row r="155" s="179" customFormat="true" ht="12" hidden="false" customHeight="false" outlineLevel="0" collapsed="false"/>
    <row r="156" s="179" customFormat="true" ht="12" hidden="false" customHeight="false" outlineLevel="0" collapsed="false"/>
    <row r="157" s="179" customFormat="true" ht="12" hidden="false" customHeight="false" outlineLevel="0" collapsed="false"/>
    <row r="158" s="179" customFormat="true" ht="12" hidden="false" customHeight="false" outlineLevel="0" collapsed="false"/>
    <row r="159" s="179" customFormat="true" ht="12" hidden="false" customHeight="false" outlineLevel="0" collapsed="false"/>
    <row r="160" s="179" customFormat="true" ht="12" hidden="false" customHeight="false" outlineLevel="0" collapsed="false"/>
    <row r="161" s="179" customFormat="true" ht="12" hidden="false" customHeight="false" outlineLevel="0" collapsed="false"/>
    <row r="162" s="179" customFormat="true" ht="12" hidden="false" customHeight="false" outlineLevel="0" collapsed="false"/>
    <row r="163" s="179" customFormat="true" ht="12" hidden="false" customHeight="false" outlineLevel="0" collapsed="false"/>
    <row r="164" s="179" customFormat="true" ht="12" hidden="false" customHeight="false" outlineLevel="0" collapsed="false"/>
    <row r="165" s="179" customFormat="true" ht="12" hidden="false" customHeight="false" outlineLevel="0" collapsed="false"/>
    <row r="166" s="179" customFormat="true" ht="12" hidden="false" customHeight="false" outlineLevel="0" collapsed="false"/>
    <row r="167" s="179" customFormat="true" ht="12" hidden="false" customHeight="false" outlineLevel="0" collapsed="false"/>
    <row r="168" s="179" customFormat="true" ht="12" hidden="false" customHeight="false" outlineLevel="0" collapsed="false"/>
    <row r="169" s="179" customFormat="true" ht="12" hidden="false" customHeight="false" outlineLevel="0" collapsed="false"/>
    <row r="170" s="179" customFormat="true" ht="12" hidden="false" customHeight="false" outlineLevel="0" collapsed="false"/>
    <row r="171" s="179" customFormat="true" ht="12" hidden="false" customHeight="false" outlineLevel="0" collapsed="false"/>
    <row r="172" s="179" customFormat="true" ht="12" hidden="false" customHeight="false" outlineLevel="0" collapsed="false"/>
    <row r="173" s="179" customFormat="true" ht="12" hidden="false" customHeight="false" outlineLevel="0" collapsed="false"/>
    <row r="174" s="179" customFormat="true" ht="12" hidden="false" customHeight="false" outlineLevel="0" collapsed="false"/>
    <row r="175" s="179" customFormat="true" ht="12" hidden="false" customHeight="false" outlineLevel="0" collapsed="false"/>
    <row r="176" s="179" customFormat="true" ht="12" hidden="false" customHeight="false" outlineLevel="0" collapsed="false"/>
    <row r="177" s="179" customFormat="true" ht="12" hidden="false" customHeight="false" outlineLevel="0" collapsed="false"/>
    <row r="178" s="179" customFormat="true" ht="12" hidden="false" customHeight="false" outlineLevel="0" collapsed="false"/>
    <row r="179" s="179" customFormat="true" ht="12" hidden="false" customHeight="false" outlineLevel="0" collapsed="false"/>
    <row r="180" s="179" customFormat="true" ht="12" hidden="false" customHeight="false" outlineLevel="0" collapsed="false"/>
    <row r="181" s="179" customFormat="true" ht="12" hidden="false" customHeight="false" outlineLevel="0" collapsed="false"/>
    <row r="182" s="179" customFormat="true" ht="12" hidden="false" customHeight="false" outlineLevel="0" collapsed="false"/>
    <row r="183" s="179" customFormat="true" ht="12" hidden="false" customHeight="false" outlineLevel="0" collapsed="false"/>
    <row r="184" s="179" customFormat="true" ht="12" hidden="false" customHeight="false" outlineLevel="0" collapsed="false"/>
    <row r="185" s="179" customFormat="true" ht="12" hidden="false" customHeight="false" outlineLevel="0" collapsed="false"/>
    <row r="186" s="179" customFormat="true" ht="12" hidden="false" customHeight="false" outlineLevel="0" collapsed="false"/>
    <row r="187" s="179" customFormat="true" ht="12" hidden="false" customHeight="false" outlineLevel="0" collapsed="false"/>
    <row r="188" s="179" customFormat="true" ht="12" hidden="false" customHeight="false" outlineLevel="0" collapsed="false"/>
    <row r="189" s="179" customFormat="true" ht="12" hidden="false" customHeight="false" outlineLevel="0" collapsed="false"/>
    <row r="190" s="179" customFormat="true" ht="12" hidden="false" customHeight="false" outlineLevel="0" collapsed="false"/>
    <row r="191" s="179" customFormat="true" ht="12" hidden="false" customHeight="false" outlineLevel="0" collapsed="false"/>
    <row r="192" s="179" customFormat="true" ht="12" hidden="false" customHeight="false" outlineLevel="0" collapsed="false"/>
    <row r="193" s="179" customFormat="true" ht="12" hidden="false" customHeight="false" outlineLevel="0" collapsed="false"/>
    <row r="194" s="179" customFormat="true" ht="12" hidden="false" customHeight="false" outlineLevel="0" collapsed="false"/>
    <row r="195" s="179" customFormat="true" ht="12" hidden="false" customHeight="false" outlineLevel="0" collapsed="false"/>
    <row r="196" s="179" customFormat="true" ht="12" hidden="false" customHeight="false" outlineLevel="0" collapsed="false"/>
    <row r="197" s="179" customFormat="true" ht="12" hidden="false" customHeight="false" outlineLevel="0" collapsed="false"/>
    <row r="198" s="179" customFormat="true" ht="12" hidden="false" customHeight="false" outlineLevel="0" collapsed="false"/>
    <row r="199" s="179" customFormat="true" ht="12" hidden="false" customHeight="false" outlineLevel="0" collapsed="false"/>
    <row r="200" s="179" customFormat="true" ht="12" hidden="false" customHeight="false" outlineLevel="0" collapsed="false"/>
    <row r="201" s="179" customFormat="true" ht="12" hidden="false" customHeight="false" outlineLevel="0" collapsed="false"/>
    <row r="202" s="179" customFormat="true" ht="12" hidden="false" customHeight="false" outlineLevel="0" collapsed="false"/>
    <row r="203" s="179" customFormat="true" ht="12" hidden="false" customHeight="false" outlineLevel="0" collapsed="false"/>
    <row r="204" s="179" customFormat="true" ht="12" hidden="false" customHeight="false" outlineLevel="0" collapsed="false"/>
    <row r="205" s="179" customFormat="true" ht="12" hidden="false" customHeight="false" outlineLevel="0" collapsed="false"/>
    <row r="206" s="179" customFormat="true" ht="12" hidden="false" customHeight="false" outlineLevel="0" collapsed="false"/>
    <row r="207" s="179" customFormat="true" ht="12" hidden="false" customHeight="false" outlineLevel="0" collapsed="false"/>
    <row r="208" s="179" customFormat="true" ht="12" hidden="false" customHeight="false" outlineLevel="0" collapsed="false"/>
    <row r="209" s="179" customFormat="true" ht="12" hidden="false" customHeight="false" outlineLevel="0" collapsed="false"/>
    <row r="210" s="179" customFormat="true" ht="12" hidden="false" customHeight="false" outlineLevel="0" collapsed="false"/>
    <row r="211" s="179" customFormat="true" ht="12" hidden="false" customHeight="false" outlineLevel="0" collapsed="false"/>
    <row r="212" s="179" customFormat="true" ht="12" hidden="false" customHeight="false" outlineLevel="0" collapsed="false"/>
    <row r="213" s="179" customFormat="true" ht="12" hidden="false" customHeight="false" outlineLevel="0" collapsed="false"/>
    <row r="214" s="179" customFormat="true" ht="12" hidden="false" customHeight="false" outlineLevel="0" collapsed="false"/>
    <row r="215" s="179" customFormat="true" ht="12" hidden="false" customHeight="false" outlineLevel="0" collapsed="false"/>
    <row r="216" s="179" customFormat="true" ht="12" hidden="false" customHeight="false" outlineLevel="0" collapsed="false"/>
    <row r="217" s="179" customFormat="true" ht="12" hidden="false" customHeight="false" outlineLevel="0" collapsed="false"/>
    <row r="218" s="179" customFormat="true" ht="12" hidden="false" customHeight="false" outlineLevel="0" collapsed="false"/>
    <row r="219" s="179" customFormat="true" ht="12" hidden="false" customHeight="false" outlineLevel="0" collapsed="false"/>
    <row r="220" s="179" customFormat="true" ht="12" hidden="false" customHeight="false" outlineLevel="0" collapsed="false"/>
    <row r="221" s="179" customFormat="true" ht="12" hidden="false" customHeight="false" outlineLevel="0" collapsed="false"/>
    <row r="222" s="179" customFormat="true" ht="12" hidden="false" customHeight="false" outlineLevel="0" collapsed="false"/>
    <row r="223" s="179" customFormat="true" ht="12" hidden="false" customHeight="false" outlineLevel="0" collapsed="false"/>
    <row r="224" s="179" customFormat="true" ht="12" hidden="false" customHeight="false" outlineLevel="0" collapsed="false"/>
    <row r="225" s="179" customFormat="true" ht="12" hidden="false" customHeight="false" outlineLevel="0" collapsed="false"/>
    <row r="226" s="179" customFormat="true" ht="12" hidden="false" customHeight="false" outlineLevel="0" collapsed="false"/>
    <row r="227" s="179" customFormat="true" ht="12" hidden="false" customHeight="false" outlineLevel="0" collapsed="false"/>
    <row r="228" s="179" customFormat="true" ht="12" hidden="false" customHeight="false" outlineLevel="0" collapsed="false"/>
    <row r="229" s="179" customFormat="true" ht="12" hidden="false" customHeight="false" outlineLevel="0" collapsed="false"/>
    <row r="230" s="179" customFormat="true" ht="12" hidden="false" customHeight="false" outlineLevel="0" collapsed="false"/>
    <row r="231" s="179" customFormat="true" ht="12" hidden="false" customHeight="false" outlineLevel="0" collapsed="false"/>
    <row r="232" s="179" customFormat="true" ht="12" hidden="false" customHeight="false" outlineLevel="0" collapsed="false"/>
    <row r="233" s="179" customFormat="true" ht="12" hidden="false" customHeight="false" outlineLevel="0" collapsed="false"/>
    <row r="234" s="179" customFormat="true" ht="12" hidden="false" customHeight="false" outlineLevel="0" collapsed="false"/>
    <row r="235" s="179" customFormat="true" ht="12" hidden="false" customHeight="false" outlineLevel="0" collapsed="false"/>
    <row r="236" s="179" customFormat="true" ht="12" hidden="false" customHeight="false" outlineLevel="0" collapsed="false"/>
    <row r="237" s="179" customFormat="true" ht="12" hidden="false" customHeight="false" outlineLevel="0" collapsed="false"/>
    <row r="238" s="179" customFormat="true" ht="12" hidden="false" customHeight="false" outlineLevel="0" collapsed="false"/>
    <row r="239" s="179" customFormat="true" ht="12" hidden="false" customHeight="false" outlineLevel="0" collapsed="false"/>
    <row r="240" s="179" customFormat="true" ht="12" hidden="false" customHeight="false" outlineLevel="0" collapsed="false"/>
    <row r="241" s="179" customFormat="true" ht="12" hidden="false" customHeight="false" outlineLevel="0" collapsed="false"/>
    <row r="242" s="179" customFormat="true" ht="12" hidden="false" customHeight="false" outlineLevel="0" collapsed="false"/>
    <row r="243" s="179" customFormat="true" ht="12" hidden="false" customHeight="false" outlineLevel="0" collapsed="false"/>
    <row r="244" s="179" customFormat="true" ht="12" hidden="false" customHeight="false" outlineLevel="0" collapsed="false"/>
    <row r="245" s="179" customFormat="true" ht="12" hidden="false" customHeight="false" outlineLevel="0" collapsed="false"/>
    <row r="246" s="179" customFormat="true" ht="12" hidden="false" customHeight="false" outlineLevel="0" collapsed="false"/>
    <row r="247" s="179" customFormat="true" ht="12" hidden="false" customHeight="false" outlineLevel="0" collapsed="false"/>
    <row r="248" s="179" customFormat="true" ht="12" hidden="false" customHeight="false" outlineLevel="0" collapsed="false"/>
    <row r="249" s="179" customFormat="true" ht="12" hidden="false" customHeight="false" outlineLevel="0" collapsed="false"/>
    <row r="250" s="179" customFormat="true" ht="12" hidden="false" customHeight="false" outlineLevel="0" collapsed="false"/>
    <row r="251" s="179" customFormat="true" ht="12" hidden="false" customHeight="false" outlineLevel="0" collapsed="false"/>
    <row r="252" s="179" customFormat="true" ht="12" hidden="false" customHeight="false" outlineLevel="0" collapsed="false"/>
    <row r="253" s="179" customFormat="true" ht="12" hidden="false" customHeight="false" outlineLevel="0" collapsed="false"/>
    <row r="254" s="179" customFormat="true" ht="12" hidden="false" customHeight="false" outlineLevel="0" collapsed="false"/>
    <row r="255" s="179" customFormat="true" ht="12" hidden="false" customHeight="false" outlineLevel="0" collapsed="false"/>
    <row r="256" s="179" customFormat="true" ht="12" hidden="false" customHeight="false" outlineLevel="0" collapsed="false"/>
    <row r="257" s="179" customFormat="true" ht="12" hidden="false" customHeight="false" outlineLevel="0" collapsed="false"/>
    <row r="258" s="179" customFormat="true" ht="12" hidden="false" customHeight="false" outlineLevel="0" collapsed="false"/>
    <row r="259" s="179" customFormat="true" ht="12" hidden="false" customHeight="false" outlineLevel="0" collapsed="false"/>
    <row r="260" s="179" customFormat="true" ht="12" hidden="false" customHeight="false" outlineLevel="0" collapsed="false"/>
    <row r="261" s="179" customFormat="true" ht="12" hidden="false" customHeight="false" outlineLevel="0" collapsed="false"/>
    <row r="262" s="179" customFormat="true" ht="12" hidden="false" customHeight="false" outlineLevel="0" collapsed="false"/>
    <row r="263" s="179" customFormat="true" ht="12" hidden="false" customHeight="false" outlineLevel="0" collapsed="false"/>
    <row r="264" s="179" customFormat="true" ht="12" hidden="false" customHeight="false" outlineLevel="0" collapsed="false"/>
    <row r="265" s="179" customFormat="true" ht="12" hidden="false" customHeight="false" outlineLevel="0" collapsed="false"/>
    <row r="266" s="179" customFormat="true" ht="12" hidden="false" customHeight="false" outlineLevel="0" collapsed="false"/>
    <row r="267" s="179" customFormat="true" ht="12" hidden="false" customHeight="false" outlineLevel="0" collapsed="false"/>
    <row r="268" s="179" customFormat="true" ht="12" hidden="false" customHeight="false" outlineLevel="0" collapsed="false"/>
    <row r="269" s="179" customFormat="true" ht="12" hidden="false" customHeight="false" outlineLevel="0" collapsed="false"/>
    <row r="270" s="179" customFormat="true" ht="12" hidden="false" customHeight="false" outlineLevel="0" collapsed="false"/>
    <row r="271" s="179" customFormat="true" ht="12" hidden="false" customHeight="false" outlineLevel="0" collapsed="false"/>
    <row r="272" s="179" customFormat="true" ht="12" hidden="false" customHeight="false" outlineLevel="0" collapsed="false"/>
    <row r="273" s="179" customFormat="true" ht="12" hidden="false" customHeight="false" outlineLevel="0" collapsed="false"/>
    <row r="274" s="179" customFormat="true" ht="12" hidden="false" customHeight="false" outlineLevel="0" collapsed="false"/>
    <row r="275" s="179" customFormat="true" ht="12" hidden="false" customHeight="false" outlineLevel="0" collapsed="false"/>
    <row r="276" s="179" customFormat="true" ht="12" hidden="false" customHeight="false" outlineLevel="0" collapsed="false"/>
    <row r="277" s="179" customFormat="true" ht="12" hidden="false" customHeight="false" outlineLevel="0" collapsed="false"/>
    <row r="278" s="179" customFormat="true" ht="12" hidden="false" customHeight="false" outlineLevel="0" collapsed="false"/>
    <row r="279" s="179" customFormat="true" ht="12" hidden="false" customHeight="false" outlineLevel="0" collapsed="false"/>
    <row r="280" s="179" customFormat="true" ht="12" hidden="false" customHeight="false" outlineLevel="0" collapsed="false"/>
    <row r="281" s="179" customFormat="true" ht="12" hidden="false" customHeight="false" outlineLevel="0" collapsed="false"/>
    <row r="282" s="179" customFormat="true" ht="12" hidden="false" customHeight="false" outlineLevel="0" collapsed="false"/>
    <row r="283" s="179" customFormat="true" ht="12" hidden="false" customHeight="false" outlineLevel="0" collapsed="false"/>
    <row r="284" s="179" customFormat="true" ht="12" hidden="false" customHeight="false" outlineLevel="0" collapsed="false"/>
    <row r="285" s="179" customFormat="true" ht="12" hidden="false" customHeight="false" outlineLevel="0" collapsed="false"/>
    <row r="286" s="179" customFormat="true" ht="12" hidden="false" customHeight="false" outlineLevel="0" collapsed="false"/>
    <row r="287" s="179" customFormat="true" ht="12" hidden="false" customHeight="false" outlineLevel="0" collapsed="false"/>
    <row r="288" s="179" customFormat="true" ht="12" hidden="false" customHeight="false" outlineLevel="0" collapsed="false"/>
    <row r="289" s="179" customFormat="true" ht="12" hidden="false" customHeight="false" outlineLevel="0" collapsed="false"/>
    <row r="290" s="179" customFormat="true" ht="12" hidden="false" customHeight="false" outlineLevel="0" collapsed="false"/>
    <row r="291" s="179" customFormat="true" ht="12" hidden="false" customHeight="false" outlineLevel="0" collapsed="false"/>
    <row r="292" s="179" customFormat="true" ht="12" hidden="false" customHeight="false" outlineLevel="0" collapsed="false"/>
    <row r="293" s="179" customFormat="true" ht="12" hidden="false" customHeight="false" outlineLevel="0" collapsed="false"/>
    <row r="294" s="179" customFormat="true" ht="12" hidden="false" customHeight="false" outlineLevel="0" collapsed="false"/>
    <row r="295" s="179" customFormat="true" ht="12" hidden="false" customHeight="false" outlineLevel="0" collapsed="false"/>
    <row r="296" s="179" customFormat="true" ht="12" hidden="false" customHeight="false" outlineLevel="0" collapsed="false"/>
    <row r="297" s="179" customFormat="true" ht="12" hidden="false" customHeight="false" outlineLevel="0" collapsed="false"/>
    <row r="298" s="179" customFormat="true" ht="12" hidden="false" customHeight="false" outlineLevel="0" collapsed="false"/>
    <row r="299" s="179" customFormat="true" ht="12" hidden="false" customHeight="false" outlineLevel="0" collapsed="false"/>
    <row r="300" s="179" customFormat="true" ht="12" hidden="false" customHeight="false" outlineLevel="0" collapsed="false"/>
    <row r="301" s="179" customFormat="true" ht="12" hidden="false" customHeight="false" outlineLevel="0" collapsed="false"/>
    <row r="302" s="179" customFormat="true" ht="12" hidden="false" customHeight="false" outlineLevel="0" collapsed="false"/>
    <row r="303" s="179" customFormat="true" ht="12" hidden="false" customHeight="false" outlineLevel="0" collapsed="false"/>
    <row r="304" s="179" customFormat="true" ht="12" hidden="false" customHeight="false" outlineLevel="0" collapsed="false"/>
    <row r="305" s="179" customFormat="true" ht="12" hidden="false" customHeight="false" outlineLevel="0" collapsed="false"/>
    <row r="306" s="179" customFormat="true" ht="12" hidden="false" customHeight="false" outlineLevel="0" collapsed="false"/>
    <row r="307" s="179" customFormat="true" ht="12" hidden="false" customHeight="false" outlineLevel="0" collapsed="false"/>
    <row r="308" s="179" customFormat="true" ht="12" hidden="false" customHeight="false" outlineLevel="0" collapsed="false"/>
    <row r="309" s="179" customFormat="true" ht="12" hidden="false" customHeight="false" outlineLevel="0" collapsed="false"/>
    <row r="310" s="179" customFormat="true" ht="12" hidden="false" customHeight="false" outlineLevel="0" collapsed="false"/>
    <row r="311" s="179" customFormat="true" ht="12" hidden="false" customHeight="false" outlineLevel="0" collapsed="false"/>
    <row r="312" s="179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2.36"/>
    <col collapsed="false" customWidth="true" hidden="false" outlineLevel="0" max="2" min="2" style="57" width="7.62"/>
    <col collapsed="false" customWidth="true" hidden="false" outlineLevel="0" max="3" min="3" style="57" width="9.62"/>
    <col collapsed="false" customWidth="true" hidden="false" outlineLevel="0" max="4" min="4" style="57" width="7.99"/>
    <col collapsed="false" customWidth="false" hidden="false" outlineLevel="0" max="5" min="5" style="57" width="8.99"/>
    <col collapsed="false" customWidth="true" hidden="false" outlineLevel="0" max="6" min="6" style="57" width="10.49"/>
    <col collapsed="false" customWidth="true" hidden="false" outlineLevel="0" max="7" min="7" style="57" width="14.49"/>
    <col collapsed="false" customWidth="true" hidden="false" outlineLevel="0" max="8" min="8" style="57" width="7.87"/>
    <col collapsed="false" customWidth="true" hidden="false" outlineLevel="0" max="9" min="9" style="57" width="6.25"/>
    <col collapsed="false" customWidth="false" hidden="false" outlineLevel="0" max="10" min="10" style="57" width="8.99"/>
    <col collapsed="false" customWidth="true" hidden="false" outlineLevel="0" max="11" min="11" style="57" width="7.75"/>
    <col collapsed="false" customWidth="false" hidden="false" outlineLevel="0" max="257" min="12" style="57" width="8.99"/>
  </cols>
  <sheetData>
    <row r="1" customFormat="false" ht="12" hidden="false" customHeight="false" outlineLevel="0" collapsed="false">
      <c r="A1" s="16" t="s">
        <v>80</v>
      </c>
      <c r="G1" s="63"/>
    </row>
    <row r="2" customFormat="false" ht="12" hidden="false" customHeight="false" outlineLevel="0" collapsed="false">
      <c r="A2" s="16"/>
      <c r="G2" s="34" t="s">
        <v>81</v>
      </c>
      <c r="J2" s="1"/>
      <c r="M2" s="57" t="s">
        <v>82</v>
      </c>
    </row>
    <row r="3" customFormat="false" ht="14.25" hidden="false" customHeight="false" outlineLevel="0" collapsed="false">
      <c r="B3" s="34" t="s">
        <v>83</v>
      </c>
      <c r="C3" s="64" t="e">
        <f aca="false">Input!B5*Input!C5-SUM(Input!D10:D19)</f>
        <v>#VALUE!</v>
      </c>
      <c r="D3" s="16" t="s">
        <v>84</v>
      </c>
      <c r="G3" s="1"/>
      <c r="H3" s="34" t="s">
        <v>85</v>
      </c>
      <c r="J3" s="50" t="s">
        <v>86</v>
      </c>
      <c r="K3" s="16"/>
      <c r="M3" s="47" t="s">
        <v>85</v>
      </c>
      <c r="O3" s="50" t="s">
        <v>86</v>
      </c>
    </row>
    <row r="4" customFormat="false" ht="14.25" hidden="false" customHeight="false" outlineLevel="0" collapsed="false">
      <c r="B4" s="34" t="s">
        <v>87</v>
      </c>
      <c r="C4" s="64" t="e">
        <f aca="false">SUM(Input!D10:D19)</f>
        <v>#VALUE!</v>
      </c>
      <c r="D4" s="16" t="s">
        <v>88</v>
      </c>
      <c r="G4" s="57" t="s">
        <v>51</v>
      </c>
      <c r="H4" s="65" t="e">
        <f aca="false">Input!$C$47*1000*$H$6/(Input!$C$47*1000*$H$6-$H$5)</f>
        <v>#VALUE!</v>
      </c>
      <c r="J4" s="57" t="s">
        <v>51</v>
      </c>
      <c r="K4" s="66" t="n">
        <f aca="false">Input!$C$47*1000*$K$6/(Input!$C$47*1000*$K$6-$K$5)</f>
        <v>2.2</v>
      </c>
      <c r="M4" s="57" t="s">
        <v>62</v>
      </c>
      <c r="N4" s="67" t="n">
        <f aca="false">5000*(Input!$C$31)^0.5</f>
        <v>24494.8974278318</v>
      </c>
      <c r="O4" s="57" t="s">
        <v>62</v>
      </c>
      <c r="P4" s="67" t="n">
        <f aca="false">5000*(Input!$C$31)^0.5</f>
        <v>24494.8974278318</v>
      </c>
    </row>
    <row r="5" customFormat="false" ht="14.25" hidden="false" customHeight="false" outlineLevel="0" collapsed="false">
      <c r="B5" s="34" t="s">
        <v>89</v>
      </c>
      <c r="C5" s="67" t="n">
        <v>-3.3606578654144E-005</v>
      </c>
      <c r="D5" s="16"/>
      <c r="G5" s="57" t="s">
        <v>90</v>
      </c>
      <c r="H5" s="52" t="e">
        <f aca="false">Input!$C$31+3.8*Output!$H$10*$H$9*Input!$C$45</f>
        <v>#VALUE!</v>
      </c>
      <c r="I5" s="16" t="s">
        <v>33</v>
      </c>
      <c r="J5" s="57" t="s">
        <v>90</v>
      </c>
      <c r="K5" s="52" t="n">
        <f aca="false">Input!$C$31+3.8*Output!$H$10*$K$9*Input!$C$45</f>
        <v>24</v>
      </c>
      <c r="L5" s="16" t="s">
        <v>33</v>
      </c>
      <c r="M5" s="57" t="s">
        <v>91</v>
      </c>
      <c r="N5" s="68" t="e">
        <f aca="false">0.75*N6*Input!$C$45</f>
        <v>#VALUE!</v>
      </c>
      <c r="O5" s="57" t="s">
        <v>91</v>
      </c>
      <c r="P5" s="68" t="n">
        <f aca="false">0.75*P6*Input!$C$45</f>
        <v>0</v>
      </c>
    </row>
    <row r="6" customFormat="false" ht="12" hidden="false" customHeight="false" outlineLevel="0" collapsed="false">
      <c r="B6" s="34" t="s">
        <v>92</v>
      </c>
      <c r="C6" s="60" t="e">
        <f aca="false">IF(B4="","",-Monder(Output!$E$8,Input!$G$21,-$C$5,Input!$F$45,Input!$C$31,Input!$C$33,Input!$C$32,Input!$C$42,Input!$C$43,Input!$C$44,Input!$C$45)*Output!$C$3)</f>
        <v>#VALUE!</v>
      </c>
      <c r="D6" s="16" t="s">
        <v>93</v>
      </c>
      <c r="E6" s="47" t="s">
        <v>94</v>
      </c>
      <c r="G6" s="57" t="s">
        <v>95</v>
      </c>
      <c r="H6" s="69" t="e">
        <f aca="false">0.002+0.033*Output!$H$11*$H$9*Input!$C$45/Input!$C$31</f>
        <v>#VALUE!</v>
      </c>
      <c r="J6" s="57" t="s">
        <v>95</v>
      </c>
      <c r="K6" s="69" t="n">
        <f aca="false">0.002+0.033*Output!$H$11*$K$9*Input!$C$45/Input!$C$31</f>
        <v>0.002</v>
      </c>
      <c r="M6" s="57" t="s">
        <v>96</v>
      </c>
      <c r="N6" s="66" t="e">
        <f aca="false">2*Input!C42/(Input!$C43*Input!C44)</f>
        <v>#VALUE!</v>
      </c>
      <c r="O6" s="57" t="s">
        <v>96</v>
      </c>
      <c r="P6" s="66" t="n">
        <v>0</v>
      </c>
    </row>
    <row r="7" customFormat="false" ht="14.25" hidden="false" customHeight="false" outlineLevel="0" collapsed="false">
      <c r="B7" s="34" t="s">
        <v>97</v>
      </c>
      <c r="C7" s="60" t="e">
        <f aca="false">IF(C5="","",Shima($C$5)*$C$4)</f>
        <v>#VALUE!</v>
      </c>
      <c r="D7" s="16" t="s">
        <v>93</v>
      </c>
      <c r="E7" s="47" t="s">
        <v>98</v>
      </c>
      <c r="G7" s="57" t="s">
        <v>99</v>
      </c>
      <c r="H7" s="67" t="e">
        <f aca="false">11.2*Input!$C$31^2/($H$9*Input!$C$45)</f>
        <v>#VALUE!</v>
      </c>
      <c r="I7" s="16" t="s">
        <v>33</v>
      </c>
      <c r="J7" s="57" t="s">
        <v>99</v>
      </c>
      <c r="K7" s="67" t="n">
        <v>1000000</v>
      </c>
      <c r="L7" s="16" t="s">
        <v>33</v>
      </c>
      <c r="M7" s="57" t="s">
        <v>90</v>
      </c>
      <c r="N7" s="52" t="e">
        <f aca="false">Input!C28*(2.254*(1+7.94*Output!N5/Input!C31)^0.5-2*Output!N5/Input!C31-1.254)</f>
        <v>#VALUE!</v>
      </c>
      <c r="O7" s="57" t="s">
        <v>90</v>
      </c>
      <c r="P7" s="52" t="n">
        <f aca="false">Input!C28*(2.254*(1+7.94*Output!P5/Input!C31)-2*Output!P5/Input!C31-1.254)</f>
        <v>24</v>
      </c>
    </row>
    <row r="8" customFormat="false" ht="12" hidden="false" customHeight="false" outlineLevel="0" collapsed="false">
      <c r="B8" s="34" t="s">
        <v>100</v>
      </c>
      <c r="C8" s="70" t="e">
        <f aca="false">C6+C7</f>
        <v>#VALUE!</v>
      </c>
      <c r="D8" s="16" t="s">
        <v>101</v>
      </c>
      <c r="E8" s="57" t="n">
        <f aca="false">Input!C5/2</f>
        <v>160</v>
      </c>
      <c r="F8" s="16" t="s">
        <v>31</v>
      </c>
      <c r="G8" s="57" t="s">
        <v>102</v>
      </c>
      <c r="H8" s="71" t="e">
        <f aca="false">$H$6+0.2*$H$5/$H$7</f>
        <v>#VALUE!</v>
      </c>
      <c r="J8" s="57" t="s">
        <v>102</v>
      </c>
      <c r="K8" s="69" t="n">
        <f aca="false">$K$6+0.2*$K$5/$K$7</f>
        <v>0.0020048</v>
      </c>
      <c r="M8" s="57" t="s">
        <v>95</v>
      </c>
      <c r="N8" s="69" t="e">
        <f aca="false">0.002*(1+5*(N7/Input!C31-1))</f>
        <v>#VALUE!</v>
      </c>
      <c r="O8" s="57" t="s">
        <v>95</v>
      </c>
      <c r="P8" s="69" t="n">
        <f aca="false">0.002*(1+5*(P7/Input!C31-1))</f>
        <v>0.002</v>
      </c>
    </row>
    <row r="9" customFormat="false" ht="12" hidden="false" customHeight="false" outlineLevel="0" collapsed="false">
      <c r="B9" s="34" t="s">
        <v>103</v>
      </c>
      <c r="C9" s="67" t="e">
        <f aca="false">Input!C36*1000+Output!C8</f>
        <v>#VALUE!</v>
      </c>
      <c r="D9" s="16" t="s">
        <v>93</v>
      </c>
      <c r="G9" s="57" t="s">
        <v>104</v>
      </c>
      <c r="H9" s="69" t="e">
        <f aca="false">Input!$C$42*2/(Input!$C$43*Input!$C$44)</f>
        <v>#VALUE!</v>
      </c>
      <c r="J9" s="57" t="s">
        <v>104</v>
      </c>
      <c r="K9" s="69" t="n">
        <v>0</v>
      </c>
      <c r="M9" s="57" t="s">
        <v>105</v>
      </c>
      <c r="N9" s="52" t="e">
        <f aca="false">N7/N8</f>
        <v>#VALUE!</v>
      </c>
      <c r="O9" s="57" t="s">
        <v>105</v>
      </c>
      <c r="P9" s="52" t="n">
        <f aca="false">P7/P8</f>
        <v>12000</v>
      </c>
    </row>
    <row r="10" customFormat="false" ht="12" hidden="false" customHeight="false" outlineLevel="0" collapsed="false">
      <c r="A10" s="16"/>
      <c r="G10" s="57" t="s">
        <v>106</v>
      </c>
      <c r="H10" s="72" t="n">
        <v>0.2</v>
      </c>
      <c r="J10" s="57" t="s">
        <v>106</v>
      </c>
      <c r="K10" s="72" t="n">
        <v>0.2</v>
      </c>
      <c r="M10" s="57" t="s">
        <v>107</v>
      </c>
      <c r="N10" s="68" t="e">
        <f aca="false">N4/(N4-N9)</f>
        <v>#VALUE!</v>
      </c>
      <c r="O10" s="57" t="s">
        <v>107</v>
      </c>
      <c r="P10" s="68" t="n">
        <f aca="false">P4/(P4-P9)</f>
        <v>1.96039203757452</v>
      </c>
    </row>
    <row r="11" customFormat="false" ht="12" hidden="false" customHeight="false" outlineLevel="0" collapsed="false">
      <c r="A11" s="16" t="s">
        <v>108</v>
      </c>
      <c r="G11" s="57" t="s">
        <v>109</v>
      </c>
      <c r="H11" s="72" t="n">
        <v>0.4</v>
      </c>
      <c r="J11" s="57" t="s">
        <v>109</v>
      </c>
      <c r="K11" s="72" t="n">
        <v>0.4</v>
      </c>
      <c r="M11" s="57" t="s">
        <v>102</v>
      </c>
      <c r="N11" s="71" t="e">
        <f aca="false">0.004+1.4*N6*Input!C45*Input!F45/Output!N7</f>
        <v>#VALUE!</v>
      </c>
      <c r="O11" s="57" t="s">
        <v>102</v>
      </c>
      <c r="P11" s="66" t="n">
        <f aca="false">0.004+1.4*P6*Input!C45*Input!F45/Output!P7</f>
        <v>0.004</v>
      </c>
    </row>
    <row r="12" customFormat="false" ht="12" hidden="false" customHeight="false" outlineLevel="0" collapsed="false">
      <c r="A12" s="16"/>
    </row>
    <row r="13" customFormat="false" ht="12" hidden="false" customHeight="false" outlineLevel="0" collapsed="false">
      <c r="A13" s="41" t="s">
        <v>110</v>
      </c>
      <c r="B13" s="73" t="n">
        <v>78.0903244018555</v>
      </c>
      <c r="C13" s="74" t="s">
        <v>31</v>
      </c>
      <c r="D13" s="56"/>
      <c r="E13" s="56"/>
      <c r="F13" s="75"/>
    </row>
    <row r="14" customFormat="false" ht="12" hidden="false" customHeight="false" outlineLevel="0" collapsed="false">
      <c r="B14" s="56"/>
      <c r="C14" s="56"/>
      <c r="D14" s="56"/>
      <c r="E14" s="56"/>
      <c r="F14" s="76"/>
      <c r="H14" s="34" t="s">
        <v>111</v>
      </c>
      <c r="I14" s="34" t="s">
        <v>112</v>
      </c>
      <c r="J14" s="1"/>
      <c r="P14" s="52"/>
    </row>
    <row r="15" customFormat="false" ht="12" hidden="false" customHeight="false" outlineLevel="0" collapsed="false">
      <c r="A15" s="10" t="s">
        <v>8</v>
      </c>
      <c r="B15" s="10" t="s">
        <v>111</v>
      </c>
      <c r="C15" s="11" t="s">
        <v>112</v>
      </c>
      <c r="D15" s="11" t="s">
        <v>113</v>
      </c>
      <c r="E15" s="11" t="s">
        <v>114</v>
      </c>
      <c r="F15" s="77" t="s">
        <v>115</v>
      </c>
      <c r="G15" s="34" t="s">
        <v>116</v>
      </c>
      <c r="H15" s="69" t="n">
        <f aca="false">MAX(B18:B27)</f>
        <v>0.0279986025334271</v>
      </c>
      <c r="I15" s="67" t="e">
        <f aca="false">MAX(C18:C27)</f>
        <v>#VALUE!</v>
      </c>
      <c r="J15" s="1"/>
      <c r="N15" s="52"/>
      <c r="P15" s="52"/>
    </row>
    <row r="16" customFormat="false" ht="14.25" hidden="false" customHeight="false" outlineLevel="0" collapsed="false">
      <c r="A16" s="78"/>
      <c r="B16" s="78"/>
      <c r="C16" s="22" t="s">
        <v>117</v>
      </c>
      <c r="D16" s="22" t="s">
        <v>118</v>
      </c>
      <c r="E16" s="22" t="s">
        <v>14</v>
      </c>
      <c r="F16" s="22" t="s">
        <v>119</v>
      </c>
      <c r="G16" s="34" t="s">
        <v>120</v>
      </c>
      <c r="H16" s="69" t="n">
        <f aca="false">MIN(B18:B27)</f>
        <v>-0.00694991394794485</v>
      </c>
      <c r="I16" s="67" t="e">
        <f aca="false">MIN(C18:C27)</f>
        <v>#VALUE!</v>
      </c>
      <c r="J16" s="1"/>
      <c r="N16" s="52"/>
      <c r="P16" s="52"/>
    </row>
    <row r="17" customFormat="false" ht="12" hidden="false" customHeight="false" outlineLevel="0" collapsed="false">
      <c r="A17" s="79" t="s">
        <v>121</v>
      </c>
      <c r="B17" s="80" t="n">
        <v>-0.0100336065786541</v>
      </c>
      <c r="C17" s="81"/>
      <c r="D17" s="82" t="e">
        <f aca="false">SUM(D36:D135)/1000</f>
        <v>#VALUE!</v>
      </c>
      <c r="E17" s="83"/>
      <c r="F17" s="82" t="e">
        <f aca="false">SUM(F36:F135)</f>
        <v>#VALUE!</v>
      </c>
      <c r="N17" s="52"/>
      <c r="P17" s="52"/>
    </row>
    <row r="18" customFormat="false" ht="12" hidden="false" customHeight="false" outlineLevel="0" collapsed="false">
      <c r="A18" s="23" t="s">
        <v>18</v>
      </c>
      <c r="B18" s="84" t="n">
        <f aca="false">IF(Input!C10=0,"",($B$13-Input!C10)*$B$17/$B$13)</f>
        <v>-0.00694991394794485</v>
      </c>
      <c r="C18" s="60" t="e">
        <f aca="false">IF(B18="","",Shima(B18))</f>
        <v>#VALUE!</v>
      </c>
      <c r="D18" s="85" t="e">
        <f aca="false">IF(C18="","",C18*Input!D10/1000)</f>
        <v>#VALUE!</v>
      </c>
      <c r="E18" s="86" t="e">
        <f aca="false">IF(D18="","",Input!C10-Input!$C$5/2)</f>
        <v>#VALUE!</v>
      </c>
      <c r="F18" s="82" t="e">
        <f aca="false">IF(E18="","",E18*D18/1000)</f>
        <v>#VALUE!</v>
      </c>
      <c r="G18" s="57" t="s">
        <v>102</v>
      </c>
      <c r="H18" s="71" t="e">
        <f aca="false">N11</f>
        <v>#VALUE!</v>
      </c>
      <c r="N18" s="52"/>
      <c r="P18" s="52"/>
    </row>
    <row r="19" customFormat="false" ht="12" hidden="false" customHeight="false" outlineLevel="0" collapsed="false">
      <c r="A19" s="23" t="s">
        <v>19</v>
      </c>
      <c r="B19" s="84" t="n">
        <f aca="false">IF(Input!C11=0,"",($B$13-Input!C11)*$B$17/$B$13)</f>
        <v>3.97893483295333E-005</v>
      </c>
      <c r="C19" s="60" t="e">
        <f aca="false">IF(B19="","",Shima(B19))</f>
        <v>#VALUE!</v>
      </c>
      <c r="D19" s="85" t="e">
        <f aca="false">IF(C19="","",C19*Input!D11/1000)</f>
        <v>#VALUE!</v>
      </c>
      <c r="E19" s="86" t="e">
        <f aca="false">IF(D19="","",Input!C11-Input!$C$5/2)</f>
        <v>#VALUE!</v>
      </c>
      <c r="F19" s="82" t="e">
        <f aca="false">IF(E19="","",E19*D19/1000)</f>
        <v>#VALUE!</v>
      </c>
      <c r="H19" s="48"/>
      <c r="I19" s="67"/>
      <c r="N19" s="52"/>
      <c r="P19" s="52"/>
    </row>
    <row r="20" customFormat="false" ht="12" hidden="false" customHeight="false" outlineLevel="0" collapsed="false">
      <c r="A20" s="23" t="s">
        <v>20</v>
      </c>
      <c r="B20" s="84" t="n">
        <f aca="false">IF(Input!C12=0,"",($B$13-Input!C12)*$B$17/$B$13)</f>
        <v>0.00702949264460392</v>
      </c>
      <c r="C20" s="60" t="e">
        <f aca="false">IF(B20="","",Shima(B20))</f>
        <v>#VALUE!</v>
      </c>
      <c r="D20" s="85" t="e">
        <f aca="false">IF(C20="","",C20*Input!D12/1000)</f>
        <v>#VALUE!</v>
      </c>
      <c r="E20" s="86" t="e">
        <f aca="false">IF(D20="","",Input!C12-Input!$C$5/2)</f>
        <v>#VALUE!</v>
      </c>
      <c r="F20" s="82" t="e">
        <f aca="false">IF(E20="","",E20*D20/1000)</f>
        <v>#VALUE!</v>
      </c>
      <c r="N20" s="52"/>
      <c r="P20" s="52"/>
    </row>
    <row r="21" customFormat="false" ht="12" hidden="false" customHeight="false" outlineLevel="0" collapsed="false">
      <c r="A21" s="23" t="s">
        <v>21</v>
      </c>
      <c r="B21" s="84" t="n">
        <f aca="false">IF(Input!C13=0,"",($B$13-Input!C13)*$B$17/$B$13)</f>
        <v>0.0140191959408783</v>
      </c>
      <c r="C21" s="60" t="e">
        <f aca="false">IF(B21="","",Shima(B21))</f>
        <v>#VALUE!</v>
      </c>
      <c r="D21" s="85" t="e">
        <f aca="false">IF(C21="","",C21*Input!D13/1000)</f>
        <v>#VALUE!</v>
      </c>
      <c r="E21" s="86" t="e">
        <f aca="false">IF(D21="","",Input!C13-Input!$C$5/2)</f>
        <v>#VALUE!</v>
      </c>
      <c r="F21" s="82" t="e">
        <f aca="false">IF(E21="","",E21*D21/1000)</f>
        <v>#VALUE!</v>
      </c>
      <c r="N21" s="52"/>
      <c r="P21" s="52"/>
    </row>
    <row r="22" customFormat="false" ht="12" hidden="false" customHeight="false" outlineLevel="0" collapsed="false">
      <c r="A22" s="23" t="s">
        <v>22</v>
      </c>
      <c r="B22" s="84" t="n">
        <f aca="false">IF(Input!C14=0,"",($B$13-Input!C14)*$B$17/$B$13)</f>
        <v>0.0210088992371527</v>
      </c>
      <c r="C22" s="60" t="e">
        <f aca="false">IF(B22="","",Shima(B22))</f>
        <v>#VALUE!</v>
      </c>
      <c r="D22" s="85" t="e">
        <f aca="false">IF(C22="","",C22*Input!D14/1000)</f>
        <v>#VALUE!</v>
      </c>
      <c r="E22" s="86" t="e">
        <f aca="false">IF(D22="","",Input!C14-Input!$C$5/2)</f>
        <v>#VALUE!</v>
      </c>
      <c r="F22" s="82" t="e">
        <f aca="false">IF(E22="","",E22*D22/1000)</f>
        <v>#VALUE!</v>
      </c>
      <c r="N22" s="52"/>
      <c r="P22" s="52"/>
    </row>
    <row r="23" customFormat="false" ht="12" hidden="false" customHeight="false" outlineLevel="0" collapsed="false">
      <c r="A23" s="23" t="s">
        <v>23</v>
      </c>
      <c r="B23" s="84" t="n">
        <f aca="false">IF(Input!C15=0,"",($B$13-Input!C15)*$B$17/$B$13)</f>
        <v>0.0279986025334271</v>
      </c>
      <c r="C23" s="60" t="e">
        <f aca="false">IF(B23="","",Shima(B23))</f>
        <v>#VALUE!</v>
      </c>
      <c r="D23" s="85" t="e">
        <f aca="false">IF(C23="","",C23*Input!D15/1000)</f>
        <v>#VALUE!</v>
      </c>
      <c r="E23" s="86" t="e">
        <f aca="false">IF(D23="","",Input!C15-Input!$C$5/2)</f>
        <v>#VALUE!</v>
      </c>
      <c r="F23" s="82" t="e">
        <f aca="false">IF(E23="","",E23*D23/1000)</f>
        <v>#VALUE!</v>
      </c>
      <c r="N23" s="52"/>
      <c r="P23" s="52"/>
    </row>
    <row r="24" customFormat="false" ht="12" hidden="false" customHeight="false" outlineLevel="0" collapsed="false">
      <c r="A24" s="23" t="s">
        <v>24</v>
      </c>
      <c r="B24" s="84" t="str">
        <f aca="false">IF(Input!C16=0,"",($B$13-Input!C16)*$B$17/$B$13)</f>
        <v/>
      </c>
      <c r="C24" s="60" t="str">
        <f aca="false">IF(B24="","",Shima(B24))</f>
        <v/>
      </c>
      <c r="D24" s="85" t="str">
        <f aca="false">IF(C24="","",C24*Input!D16/1000)</f>
        <v/>
      </c>
      <c r="E24" s="86" t="str">
        <f aca="false">IF(D24="","",Input!C16-Input!$C$5/2)</f>
        <v/>
      </c>
      <c r="F24" s="82" t="str">
        <f aca="false">IF(E24="","",E24*D24/1000)</f>
        <v/>
      </c>
      <c r="N24" s="52"/>
      <c r="P24" s="52"/>
    </row>
    <row r="25" customFormat="false" ht="12" hidden="false" customHeight="false" outlineLevel="0" collapsed="false">
      <c r="A25" s="23" t="s">
        <v>25</v>
      </c>
      <c r="B25" s="84" t="str">
        <f aca="false">IF(Input!C17=0,"",($B$13-Input!C17)*$B$17/$B$13)</f>
        <v/>
      </c>
      <c r="C25" s="60" t="str">
        <f aca="false">IF(B25="","",Shima(B25))</f>
        <v/>
      </c>
      <c r="D25" s="85" t="str">
        <f aca="false">IF(C25="","",C25*Input!D17/1000)</f>
        <v/>
      </c>
      <c r="E25" s="86" t="str">
        <f aca="false">IF(D25="","",Input!C17-Input!$C$5/2)</f>
        <v/>
      </c>
      <c r="F25" s="82" t="str">
        <f aca="false">IF(E25="","",E25*D25/1000)</f>
        <v/>
      </c>
      <c r="N25" s="52"/>
      <c r="P25" s="52"/>
    </row>
    <row r="26" customFormat="false" ht="12" hidden="false" customHeight="false" outlineLevel="0" collapsed="false">
      <c r="A26" s="23" t="s">
        <v>26</v>
      </c>
      <c r="B26" s="84" t="str">
        <f aca="false">IF(Input!C18=0,"",($B$13-Input!C18)*$B$17/$B$13)</f>
        <v/>
      </c>
      <c r="C26" s="60" t="str">
        <f aca="false">IF(B26="","",Shima(B26))</f>
        <v/>
      </c>
      <c r="D26" s="85" t="str">
        <f aca="false">IF(C26="","",C26*Input!D18/1000)</f>
        <v/>
      </c>
      <c r="E26" s="86" t="str">
        <f aca="false">IF(D26="","",Input!C18-Input!$C$5/2)</f>
        <v/>
      </c>
      <c r="F26" s="82" t="str">
        <f aca="false">IF(E26="","",E26*D26/1000)</f>
        <v/>
      </c>
      <c r="N26" s="52"/>
      <c r="P26" s="52"/>
    </row>
    <row r="27" customFormat="false" ht="12" hidden="false" customHeight="false" outlineLevel="0" collapsed="false">
      <c r="A27" s="21" t="s">
        <v>27</v>
      </c>
      <c r="B27" s="84" t="str">
        <f aca="false">IF(Input!C19=0,"",($B$13-Input!C19)*$B$17/$B$13)</f>
        <v/>
      </c>
      <c r="C27" s="60" t="str">
        <f aca="false">IF(B27="","",Shima(B27))</f>
        <v/>
      </c>
      <c r="D27" s="87" t="str">
        <f aca="false">IF(C27="","",C27*Input!D19/1000)</f>
        <v/>
      </c>
      <c r="E27" s="88" t="str">
        <f aca="false">IF(D27="","",Input!C19-Input!$C$5/2)</f>
        <v/>
      </c>
      <c r="F27" s="89" t="str">
        <f aca="false">IF(E27="","",E27*D27/1000)</f>
        <v/>
      </c>
      <c r="N27" s="52"/>
      <c r="P27" s="52"/>
    </row>
    <row r="28" customFormat="false" ht="12" hidden="false" customHeight="false" outlineLevel="0" collapsed="false">
      <c r="A28" s="90" t="s">
        <v>122</v>
      </c>
      <c r="B28" s="91"/>
      <c r="C28" s="92"/>
      <c r="D28" s="93" t="e">
        <f aca="false">SUM(D17:D27)</f>
        <v>#VALUE!</v>
      </c>
      <c r="E28" s="94"/>
      <c r="F28" s="95" t="e">
        <f aca="false">SUM(F17:F27)</f>
        <v>#VALUE!</v>
      </c>
      <c r="N28" s="52"/>
      <c r="P28" s="52"/>
    </row>
    <row r="29" customFormat="false" ht="12" hidden="false" customHeight="false" outlineLevel="0" collapsed="false">
      <c r="A29" s="96" t="s">
        <v>123</v>
      </c>
      <c r="B29" s="97"/>
      <c r="C29" s="97"/>
      <c r="D29" s="87" t="e">
        <f aca="false">-D28-Input!C36</f>
        <v>#VALUE!</v>
      </c>
      <c r="E29" s="98"/>
      <c r="F29" s="98"/>
      <c r="N29" s="52"/>
      <c r="P29" s="52"/>
    </row>
    <row r="30" customFormat="false" ht="12" hidden="false" customHeight="false" outlineLevel="0" collapsed="false">
      <c r="A30" s="56"/>
      <c r="B30" s="56"/>
      <c r="C30" s="56"/>
      <c r="D30" s="56"/>
      <c r="E30" s="56"/>
      <c r="F30" s="56"/>
      <c r="N30" s="52"/>
      <c r="P30" s="52"/>
    </row>
    <row r="31" customFormat="false" ht="13.15" hidden="false" customHeight="true" outlineLevel="0" collapsed="false">
      <c r="A31" s="56"/>
      <c r="B31" s="99"/>
      <c r="C31" s="56"/>
      <c r="D31" s="56"/>
      <c r="E31" s="56"/>
      <c r="F31" s="56"/>
      <c r="H31" s="1"/>
      <c r="I31" s="1"/>
      <c r="J31" s="1"/>
      <c r="N31" s="52"/>
      <c r="P31" s="52"/>
    </row>
    <row r="32" customFormat="false" ht="13.15" hidden="false" customHeight="true" outlineLevel="0" collapsed="false">
      <c r="A32" s="1"/>
      <c r="H32" s="48"/>
      <c r="I32" s="100"/>
      <c r="J32" s="1"/>
      <c r="N32" s="52"/>
      <c r="P32" s="52"/>
    </row>
    <row r="33" customFormat="false" ht="13.15" hidden="false" customHeight="true" outlineLevel="0" collapsed="false">
      <c r="A33" s="47" t="s">
        <v>124</v>
      </c>
      <c r="C33" s="34" t="s">
        <v>125</v>
      </c>
      <c r="D33" s="48" t="n">
        <f aca="false">Input!C39</f>
        <v>50</v>
      </c>
      <c r="H33" s="48"/>
      <c r="I33" s="100"/>
      <c r="J33" s="1"/>
      <c r="N33" s="52"/>
      <c r="P33" s="52"/>
    </row>
    <row r="34" customFormat="false" ht="13.15" hidden="false" customHeight="true" outlineLevel="0" collapsed="false">
      <c r="I34" s="1"/>
      <c r="J34" s="1"/>
      <c r="N34" s="52"/>
      <c r="P34" s="52"/>
    </row>
    <row r="35" customFormat="false" ht="13.15" hidden="false" customHeight="true" outlineLevel="0" collapsed="false">
      <c r="A35" s="101" t="s">
        <v>126</v>
      </c>
      <c r="B35" s="101" t="s">
        <v>111</v>
      </c>
      <c r="C35" s="101" t="s">
        <v>112</v>
      </c>
      <c r="D35" s="101" t="s">
        <v>127</v>
      </c>
      <c r="E35" s="101" t="s">
        <v>114</v>
      </c>
      <c r="F35" s="101" t="s">
        <v>115</v>
      </c>
      <c r="G35" s="101" t="s">
        <v>128</v>
      </c>
      <c r="H35" s="48"/>
      <c r="I35" s="48"/>
      <c r="N35" s="52"/>
      <c r="P35" s="52"/>
    </row>
    <row r="36" customFormat="false" ht="13.15" hidden="false" customHeight="true" outlineLevel="0" collapsed="false">
      <c r="A36" s="48" t="n">
        <v>0</v>
      </c>
      <c r="B36" s="69" t="n">
        <f aca="false">B17</f>
        <v>-0.0100336065786541</v>
      </c>
      <c r="C36" s="60" t="e">
        <f aca="false">IF(B36="","",-Monder(G36,Input!$G$21,-B36,Input!$F$45,Input!$C$31,Input!$C$33,Input!$C$32,Input!$C$42,Input!$C$43,Input!$C$44,Input!$C$45))</f>
        <v>#VALUE!</v>
      </c>
      <c r="D36" s="67" t="e">
        <f aca="false">IF(C37="","",IF(C36=0,0,(C36+C37)*0.5*Input!$C$5*Input!$B$5/Input!$C$39))</f>
        <v>#VALUE!</v>
      </c>
      <c r="E36" s="67" t="e">
        <f aca="false">IF(D36="","",((A36+0.5)*Input!$C$5/Input!$C$39-Input!$C$5/2))</f>
        <v>#VALUE!</v>
      </c>
      <c r="F36" s="67" t="e">
        <f aca="false">IF(E36="","",D36*E36/1000000)</f>
        <v>#VALUE!</v>
      </c>
      <c r="G36" s="102" t="n">
        <f aca="false">IF(B36="","",Input!$C$5*A36/Input!$C$39)</f>
        <v>0</v>
      </c>
      <c r="H36" s="69"/>
      <c r="I36" s="103"/>
      <c r="N36" s="52"/>
      <c r="P36" s="52"/>
    </row>
    <row r="37" customFormat="false" ht="13.15" hidden="false" customHeight="true" outlineLevel="0" collapsed="false">
      <c r="A37" s="48" t="n">
        <f aca="false">IF(A36&gt;=Input!$C$39,"",A36+1)</f>
        <v>1</v>
      </c>
      <c r="B37" s="69" t="n">
        <f aca="false">IF(A37="","",$B$36*(1-Input!$C$5/Input!$C$39*A37/$B$13))</f>
        <v>-0.00921128854379833</v>
      </c>
      <c r="C37" s="60" t="e">
        <f aca="false">IF(B37="","",-Monder(G37,Input!$G$21,-B37,Input!$F$45,Input!$C$31,Input!$C$33,Input!$C$32,Input!$C$42,Input!$C$43,Input!$C$44,Input!$C$45))</f>
        <v>#VALUE!</v>
      </c>
      <c r="D37" s="67" t="e">
        <f aca="false">IF(C38="","",IF(C37=0,0,(C37+C38)*0.5*Input!$C$5*Input!$B$5/Input!$C$39))</f>
        <v>#VALUE!</v>
      </c>
      <c r="E37" s="67" t="e">
        <f aca="false">IF(D37="","",((A37+0.5)*Input!$C$5/Input!$C$39-Input!$C$5/2))</f>
        <v>#VALUE!</v>
      </c>
      <c r="F37" s="67" t="e">
        <f aca="false">IF(E37="","",D37*E37/1000000)</f>
        <v>#VALUE!</v>
      </c>
      <c r="G37" s="102" t="n">
        <f aca="false">IF(B37="","",Input!$C$5*A37/Input!$C$39)</f>
        <v>6.4</v>
      </c>
      <c r="H37" s="69"/>
      <c r="I37" s="103"/>
      <c r="N37" s="52"/>
      <c r="P37" s="52"/>
    </row>
    <row r="38" customFormat="false" ht="13.15" hidden="false" customHeight="true" outlineLevel="0" collapsed="false">
      <c r="A38" s="48" t="n">
        <f aca="false">IF(A37&gt;=Input!$C$39,"",A37+1)</f>
        <v>2</v>
      </c>
      <c r="B38" s="69" t="n">
        <f aca="false">IF(A38="","",$B$36*(1-Input!$C$5/Input!$C$39*A38/$B$13))</f>
        <v>-0.00838897050894252</v>
      </c>
      <c r="C38" s="60" t="e">
        <f aca="false">IF(B38="","",-Monder(G38,Input!$G$21,-B38,Input!$F$45,Input!$C$31,Input!$C$33,Input!$C$32,Input!$C$42,Input!$C$43,Input!$C$44,Input!$C$45))</f>
        <v>#VALUE!</v>
      </c>
      <c r="D38" s="67" t="e">
        <f aca="false">IF(C39="","",IF(C38=0,0,(C38+C39)*0.5*Input!$C$5*Input!$B$5/Input!$C$39))</f>
        <v>#VALUE!</v>
      </c>
      <c r="E38" s="67" t="e">
        <f aca="false">IF(D38="","",((A38+0.5)*Input!$C$5/Input!$C$39-Input!$C$5/2))</f>
        <v>#VALUE!</v>
      </c>
      <c r="F38" s="67" t="e">
        <f aca="false">IF(E38="","",D38*E38/1000000)</f>
        <v>#VALUE!</v>
      </c>
      <c r="G38" s="102" t="n">
        <f aca="false">IF(B38="","",Input!$C$5*A38/Input!$C$39)</f>
        <v>12.8</v>
      </c>
      <c r="H38" s="69"/>
      <c r="I38" s="103"/>
      <c r="N38" s="52"/>
      <c r="P38" s="52"/>
    </row>
    <row r="39" customFormat="false" ht="13.15" hidden="false" customHeight="true" outlineLevel="0" collapsed="false">
      <c r="A39" s="48" t="n">
        <f aca="false">IF(A38&gt;=Input!$C$39,"",A38+1)</f>
        <v>3</v>
      </c>
      <c r="B39" s="69" t="n">
        <f aca="false">IF(A39="","",$B$36*(1-Input!$C$5/Input!$C$39*A39/$B$13))</f>
        <v>-0.00756665247408671</v>
      </c>
      <c r="C39" s="60" t="e">
        <f aca="false">IF(B39="","",-Monder(G39,Input!$G$21,-B39,Input!$F$45,Input!$C$31,Input!$C$33,Input!$C$32,Input!$C$42,Input!$C$43,Input!$C$44,Input!$C$45))</f>
        <v>#VALUE!</v>
      </c>
      <c r="D39" s="67" t="e">
        <f aca="false">IF(C40="","",IF(C39=0,0,(C39+C40)*0.5*Input!$C$5*Input!$B$5/Input!$C$39))</f>
        <v>#VALUE!</v>
      </c>
      <c r="E39" s="67" t="e">
        <f aca="false">IF(D39="","",((A39+0.5)*Input!$C$5/Input!$C$39-Input!$C$5/2))</f>
        <v>#VALUE!</v>
      </c>
      <c r="F39" s="67" t="e">
        <f aca="false">IF(E39="","",D39*E39/1000000)</f>
        <v>#VALUE!</v>
      </c>
      <c r="G39" s="102" t="n">
        <f aca="false">IF(B39="","",Input!$C$5*A39/Input!$C$39)</f>
        <v>19.2</v>
      </c>
      <c r="H39" s="69"/>
      <c r="I39" s="103"/>
      <c r="N39" s="52"/>
      <c r="P39" s="52"/>
    </row>
    <row r="40" customFormat="false" ht="13.15" hidden="false" customHeight="true" outlineLevel="0" collapsed="false">
      <c r="A40" s="48" t="n">
        <f aca="false">IF(A39&gt;=Input!$C$39,"",A39+1)</f>
        <v>4</v>
      </c>
      <c r="B40" s="69" t="n">
        <f aca="false">IF(A40="","",$B$36*(1-Input!$C$5/Input!$C$39*A40/$B$13))</f>
        <v>-0.0067443344392309</v>
      </c>
      <c r="C40" s="60" t="e">
        <f aca="false">IF(B40="","",-Monder(G40,Input!$G$21,-B40,Input!$F$45,Input!$C$31,Input!$C$33,Input!$C$32,Input!$C$42,Input!$C$43,Input!$C$44,Input!$C$45))</f>
        <v>#VALUE!</v>
      </c>
      <c r="D40" s="67" t="e">
        <f aca="false">IF(C41="","",IF(C40=0,0,(C40+C41)*0.5*Input!$C$5*Input!$B$5/Input!$C$39))</f>
        <v>#VALUE!</v>
      </c>
      <c r="E40" s="67" t="e">
        <f aca="false">IF(D40="","",((A40+0.5)*Input!$C$5/Input!$C$39-Input!$C$5/2))</f>
        <v>#VALUE!</v>
      </c>
      <c r="F40" s="67" t="e">
        <f aca="false">IF(E40="","",D40*E40/1000000)</f>
        <v>#VALUE!</v>
      </c>
      <c r="G40" s="102" t="n">
        <f aca="false">IF(B40="","",Input!$C$5*A40/Input!$C$39)</f>
        <v>25.6</v>
      </c>
      <c r="H40" s="69"/>
      <c r="I40" s="103"/>
      <c r="N40" s="52"/>
      <c r="P40" s="52"/>
    </row>
    <row r="41" customFormat="false" ht="13.15" hidden="false" customHeight="true" outlineLevel="0" collapsed="false">
      <c r="A41" s="48" t="n">
        <f aca="false">IF(A40&gt;=Input!$C$39,"",A40+1)</f>
        <v>5</v>
      </c>
      <c r="B41" s="69" t="n">
        <f aca="false">IF(A41="","",$B$36*(1-Input!$C$5/Input!$C$39*A41/$B$13))</f>
        <v>-0.00592201640437509</v>
      </c>
      <c r="C41" s="60" t="e">
        <f aca="false">IF(B41="","",-Monder(G41,Input!$G$21,-B41,Input!$F$45,Input!$C$31,Input!$C$33,Input!$C$32,Input!$C$42,Input!$C$43,Input!$C$44,Input!$C$45))</f>
        <v>#VALUE!</v>
      </c>
      <c r="D41" s="67" t="e">
        <f aca="false">IF(C42="","",IF(C41=0,0,(C41+C42)*0.5*Input!$C$5*Input!$B$5/Input!$C$39))</f>
        <v>#VALUE!</v>
      </c>
      <c r="E41" s="67" t="e">
        <f aca="false">IF(D41="","",((A41+0.5)*Input!$C$5/Input!$C$39-Input!$C$5/2))</f>
        <v>#VALUE!</v>
      </c>
      <c r="F41" s="67" t="e">
        <f aca="false">IF(E41="","",D41*E41/1000000)</f>
        <v>#VALUE!</v>
      </c>
      <c r="G41" s="102" t="n">
        <f aca="false">IF(B41="","",Input!$C$5*A41/Input!$C$39)</f>
        <v>32</v>
      </c>
      <c r="H41" s="69"/>
      <c r="I41" s="103"/>
      <c r="N41" s="52"/>
      <c r="P41" s="52"/>
    </row>
    <row r="42" customFormat="false" ht="13.15" hidden="false" customHeight="true" outlineLevel="0" collapsed="false">
      <c r="A42" s="48" t="n">
        <f aca="false">IF(A41&gt;=Input!$C$39,"",A41+1)</f>
        <v>6</v>
      </c>
      <c r="B42" s="69" t="n">
        <f aca="false">IF(A42="","",$B$36*(1-Input!$C$5/Input!$C$39*A42/$B$13))</f>
        <v>-0.00509969836951928</v>
      </c>
      <c r="C42" s="60" t="e">
        <f aca="false">IF(B42="","",-Monder(G42,Input!$G$21,-B42,Input!$F$45,Input!$C$31,Input!$C$33,Input!$C$32,Input!$C$42,Input!$C$43,Input!$C$44,Input!$C$45))</f>
        <v>#VALUE!</v>
      </c>
      <c r="D42" s="67" t="e">
        <f aca="false">IF(C43="","",IF(C42=0,0,(C42+C43)*0.5*Input!$C$5*Input!$B$5/Input!$C$39))</f>
        <v>#VALUE!</v>
      </c>
      <c r="E42" s="67" t="e">
        <f aca="false">IF(D42="","",((A42+0.5)*Input!$C$5/Input!$C$39-Input!$C$5/2))</f>
        <v>#VALUE!</v>
      </c>
      <c r="F42" s="67" t="e">
        <f aca="false">IF(E42="","",D42*E42/1000000)</f>
        <v>#VALUE!</v>
      </c>
      <c r="G42" s="102" t="n">
        <f aca="false">IF(B42="","",Input!$C$5*A42/Input!$C$39)</f>
        <v>38.4</v>
      </c>
      <c r="H42" s="69"/>
      <c r="I42" s="103"/>
      <c r="N42" s="52"/>
      <c r="P42" s="52"/>
    </row>
    <row r="43" customFormat="false" ht="13.15" hidden="false" customHeight="true" outlineLevel="0" collapsed="false">
      <c r="A43" s="48" t="n">
        <f aca="false">IF(A42&gt;=Input!$C$39,"",A42+1)</f>
        <v>7</v>
      </c>
      <c r="B43" s="69" t="n">
        <f aca="false">IF(A43="","",$B$36*(1-Input!$C$5/Input!$C$39*A43/$B$13))</f>
        <v>-0.00427738033466347</v>
      </c>
      <c r="C43" s="60" t="e">
        <f aca="false">IF(B43="","",-Monder(G43,Input!$G$21,-B43,Input!$F$45,Input!$C$31,Input!$C$33,Input!$C$32,Input!$C$42,Input!$C$43,Input!$C$44,Input!$C$45))</f>
        <v>#VALUE!</v>
      </c>
      <c r="D43" s="67" t="e">
        <f aca="false">IF(C44="","",IF(C43=0,0,(C43+C44)*0.5*Input!$C$5*Input!$B$5/Input!$C$39))</f>
        <v>#VALUE!</v>
      </c>
      <c r="E43" s="67" t="e">
        <f aca="false">IF(D43="","",((A43+0.5)*Input!$C$5/Input!$C$39-Input!$C$5/2))</f>
        <v>#VALUE!</v>
      </c>
      <c r="F43" s="67" t="e">
        <f aca="false">IF(E43="","",D43*E43/1000000)</f>
        <v>#VALUE!</v>
      </c>
      <c r="G43" s="102" t="n">
        <f aca="false">IF(B43="","",Input!$C$5*A43/Input!$C$39)</f>
        <v>44.8</v>
      </c>
      <c r="H43" s="69"/>
      <c r="I43" s="103"/>
      <c r="N43" s="52"/>
      <c r="P43" s="52"/>
    </row>
    <row r="44" customFormat="false" ht="13.15" hidden="false" customHeight="true" outlineLevel="0" collapsed="false">
      <c r="A44" s="48" t="n">
        <f aca="false">IF(A43&gt;=Input!$C$39,"",A43+1)</f>
        <v>8</v>
      </c>
      <c r="B44" s="69" t="n">
        <f aca="false">IF(A44="","",$B$36*(1-Input!$C$5/Input!$C$39*A44/$B$13))</f>
        <v>-0.00345506229980766</v>
      </c>
      <c r="C44" s="60" t="e">
        <f aca="false">IF(B44="","",-Monder(G44,Input!$G$21,-B44,Input!$F$45,Input!$C$31,Input!$C$33,Input!$C$32,Input!$C$42,Input!$C$43,Input!$C$44,Input!$C$45))</f>
        <v>#VALUE!</v>
      </c>
      <c r="D44" s="67" t="e">
        <f aca="false">IF(C45="","",IF(C44=0,0,(C44+C45)*0.5*Input!$C$5*Input!$B$5/Input!$C$39))</f>
        <v>#VALUE!</v>
      </c>
      <c r="E44" s="67" t="e">
        <f aca="false">IF(D44="","",((A44+0.5)*Input!$C$5/Input!$C$39-Input!$C$5/2))</f>
        <v>#VALUE!</v>
      </c>
      <c r="F44" s="67" t="e">
        <f aca="false">IF(E44="","",D44*E44/1000000)</f>
        <v>#VALUE!</v>
      </c>
      <c r="G44" s="102" t="n">
        <f aca="false">IF(B44="","",Input!$C$5*A44/Input!$C$39)</f>
        <v>51.2</v>
      </c>
      <c r="H44" s="69"/>
      <c r="I44" s="103"/>
      <c r="N44" s="52"/>
      <c r="P44" s="52"/>
    </row>
    <row r="45" customFormat="false" ht="13.15" hidden="false" customHeight="true" outlineLevel="0" collapsed="false">
      <c r="A45" s="48" t="n">
        <f aca="false">IF(A44&gt;=Input!$C$39,"",A44+1)</f>
        <v>9</v>
      </c>
      <c r="B45" s="69" t="n">
        <f aca="false">IF(A45="","",$B$36*(1-Input!$C$5/Input!$C$39*A45/$B$13))</f>
        <v>-0.00263274426495185</v>
      </c>
      <c r="C45" s="60" t="e">
        <f aca="false">IF(B45="","",-Monder(G45,Input!$G$21,-B45,Input!$F$45,Input!$C$31,Input!$C$33,Input!$C$32,Input!$C$42,Input!$C$43,Input!$C$44,Input!$C$45))</f>
        <v>#VALUE!</v>
      </c>
      <c r="D45" s="67" t="e">
        <f aca="false">IF(C46="","",IF(C45=0,0,(C45+C46)*0.5*Input!$C$5*Input!$B$5/Input!$C$39))</f>
        <v>#VALUE!</v>
      </c>
      <c r="E45" s="67" t="e">
        <f aca="false">IF(D45="","",((A45+0.5)*Input!$C$5/Input!$C$39-Input!$C$5/2))</f>
        <v>#VALUE!</v>
      </c>
      <c r="F45" s="67" t="e">
        <f aca="false">IF(E45="","",D45*E45/1000000)</f>
        <v>#VALUE!</v>
      </c>
      <c r="G45" s="102" t="n">
        <f aca="false">IF(B45="","",Input!$C$5*A45/Input!$C$39)</f>
        <v>57.6</v>
      </c>
      <c r="H45" s="69"/>
      <c r="I45" s="103"/>
      <c r="N45" s="52"/>
      <c r="P45" s="52"/>
    </row>
    <row r="46" customFormat="false" ht="13.15" hidden="false" customHeight="true" outlineLevel="0" collapsed="false">
      <c r="A46" s="48" t="n">
        <f aca="false">IF(A45&gt;=Input!$C$39,"",A45+1)</f>
        <v>10</v>
      </c>
      <c r="B46" s="69" t="n">
        <f aca="false">IF(A46="","",$B$36*(1-Input!$C$5/Input!$C$39*A46/$B$13))</f>
        <v>-0.00181042623009604</v>
      </c>
      <c r="C46" s="60" t="e">
        <f aca="false">IF(B46="","",-Monder(G46,Input!$G$21,-B46,Input!$F$45,Input!$C$31,Input!$C$33,Input!$C$32,Input!$C$42,Input!$C$43,Input!$C$44,Input!$C$45))</f>
        <v>#VALUE!</v>
      </c>
      <c r="D46" s="67" t="e">
        <f aca="false">IF(C47="","",IF(C46=0,0,(C46+C47)*0.5*Input!$C$5*Input!$B$5/Input!$C$39))</f>
        <v>#VALUE!</v>
      </c>
      <c r="E46" s="67" t="e">
        <f aca="false">IF(D46="","",((A46+0.5)*Input!$C$5/Input!$C$39-Input!$C$5/2))</f>
        <v>#VALUE!</v>
      </c>
      <c r="F46" s="67" t="e">
        <f aca="false">IF(E46="","",D46*E46/1000000)</f>
        <v>#VALUE!</v>
      </c>
      <c r="G46" s="102" t="n">
        <f aca="false">IF(B46="","",Input!$C$5*A46/Input!$C$39)</f>
        <v>64</v>
      </c>
      <c r="H46" s="69"/>
      <c r="I46" s="103"/>
      <c r="N46" s="52"/>
      <c r="P46" s="52"/>
    </row>
    <row r="47" customFormat="false" ht="13.15" hidden="false" customHeight="true" outlineLevel="0" collapsed="false">
      <c r="A47" s="48" t="n">
        <f aca="false">IF(A46&gt;=Input!$C$39,"",A46+1)</f>
        <v>11</v>
      </c>
      <c r="B47" s="69" t="n">
        <f aca="false">IF(A47="","",$B$36*(1-Input!$C$5/Input!$C$39*A47/$B$13))</f>
        <v>-0.00098810819524023</v>
      </c>
      <c r="C47" s="60" t="e">
        <f aca="false">IF(B47="","",-Monder(G47,Input!$G$21,-B47,Input!$F$45,Input!$C$31,Input!$C$33,Input!$C$32,Input!$C$42,Input!$C$43,Input!$C$44,Input!$C$45))</f>
        <v>#VALUE!</v>
      </c>
      <c r="D47" s="67" t="e">
        <f aca="false">IF(C48="","",IF(C47=0,0,(C47+C48)*0.5*Input!$C$5*Input!$B$5/Input!$C$39))</f>
        <v>#VALUE!</v>
      </c>
      <c r="E47" s="67" t="e">
        <f aca="false">IF(D47="","",((A47+0.5)*Input!$C$5/Input!$C$39-Input!$C$5/2))</f>
        <v>#VALUE!</v>
      </c>
      <c r="F47" s="67" t="e">
        <f aca="false">IF(E47="","",D47*E47/1000000)</f>
        <v>#VALUE!</v>
      </c>
      <c r="G47" s="102" t="n">
        <f aca="false">IF(B47="","",Input!$C$5*A47/Input!$C$39)</f>
        <v>70.4</v>
      </c>
      <c r="H47" s="69"/>
      <c r="I47" s="103"/>
      <c r="N47" s="52"/>
      <c r="P47" s="52"/>
    </row>
    <row r="48" customFormat="false" ht="13.15" hidden="false" customHeight="true" outlineLevel="0" collapsed="false">
      <c r="A48" s="48" t="n">
        <f aca="false">IF(A47&gt;=Input!$C$39,"",A47+1)</f>
        <v>12</v>
      </c>
      <c r="B48" s="69" t="n">
        <f aca="false">IF(A48="","",$B$36*(1-Input!$C$5/Input!$C$39*A48/$B$13))</f>
        <v>-0.000165790160384418</v>
      </c>
      <c r="C48" s="60" t="e">
        <f aca="false">IF(B48="","",-Monder(G48,Input!$G$21,-B48,Input!$F$45,Input!$C$31,Input!$C$33,Input!$C$32,Input!$C$42,Input!$C$43,Input!$C$44,Input!$C$45))</f>
        <v>#VALUE!</v>
      </c>
      <c r="D48" s="67" t="e">
        <f aca="false">IF(C49="","",IF(C48=0,0,(C48+C49)*0.5*Input!$C$5*Input!$B$5/Input!$C$39))</f>
        <v>#VALUE!</v>
      </c>
      <c r="E48" s="67" t="e">
        <f aca="false">IF(D48="","",((A48+0.5)*Input!$C$5/Input!$C$39-Input!$C$5/2))</f>
        <v>#VALUE!</v>
      </c>
      <c r="F48" s="67" t="e">
        <f aca="false">IF(E48="","",D48*E48/1000000)</f>
        <v>#VALUE!</v>
      </c>
      <c r="G48" s="102" t="n">
        <f aca="false">IF(B48="","",Input!$C$5*A48/Input!$C$39)</f>
        <v>76.8</v>
      </c>
      <c r="H48" s="69"/>
      <c r="I48" s="103"/>
      <c r="N48" s="52"/>
      <c r="P48" s="52"/>
    </row>
    <row r="49" customFormat="false" ht="13.15" hidden="false" customHeight="true" outlineLevel="0" collapsed="false">
      <c r="A49" s="48" t="n">
        <f aca="false">IF(A48&gt;=Input!$C$39,"",A48+1)</f>
        <v>13</v>
      </c>
      <c r="B49" s="69" t="n">
        <f aca="false">IF(A49="","",$B$36*(1-Input!$C$5/Input!$C$39*A49/$B$13))</f>
        <v>0.000656527874471391</v>
      </c>
      <c r="C49" s="60" t="e">
        <f aca="false">IF(B49="","",-Monder(G49,Input!$G$21,-B49,Input!$F$45,Input!$C$31,Input!$C$33,Input!$C$32,Input!$C$42,Input!$C$43,Input!$C$44,Input!$C$45))</f>
        <v>#VALUE!</v>
      </c>
      <c r="D49" s="67" t="e">
        <f aca="false">IF(C50="","",IF(C49=0,0,(C49+C50)*0.5*Input!$C$5*Input!$B$5/Input!$C$39))</f>
        <v>#VALUE!</v>
      </c>
      <c r="E49" s="67" t="e">
        <f aca="false">IF(D49="","",((A49+0.5)*Input!$C$5/Input!$C$39-Input!$C$5/2))</f>
        <v>#VALUE!</v>
      </c>
      <c r="F49" s="67" t="e">
        <f aca="false">IF(E49="","",D49*E49/1000000)</f>
        <v>#VALUE!</v>
      </c>
      <c r="G49" s="102" t="n">
        <f aca="false">IF(B49="","",Input!$C$5*A49/Input!$C$39)</f>
        <v>83.2</v>
      </c>
      <c r="H49" s="69"/>
      <c r="I49" s="103"/>
      <c r="N49" s="52"/>
      <c r="P49" s="52"/>
    </row>
    <row r="50" customFormat="false" ht="13.15" hidden="false" customHeight="true" outlineLevel="0" collapsed="false">
      <c r="A50" s="48" t="n">
        <f aca="false">IF(A49&gt;=Input!$C$39,"",A49+1)</f>
        <v>14</v>
      </c>
      <c r="B50" s="69" t="n">
        <f aca="false">IF(A50="","",$B$36*(1-Input!$C$5/Input!$C$39*A50/$B$13))</f>
        <v>0.0014788459093272</v>
      </c>
      <c r="C50" s="60" t="e">
        <f aca="false">IF(B50="","",-Monder(G50,Input!$G$21,-B50,Input!$F$45,Input!$C$31,Input!$C$33,Input!$C$32,Input!$C$42,Input!$C$43,Input!$C$44,Input!$C$45))</f>
        <v>#VALUE!</v>
      </c>
      <c r="D50" s="67" t="e">
        <f aca="false">IF(C51="","",IF(C50=0,0,(C50+C51)*0.5*Input!$C$5*Input!$B$5/Input!$C$39))</f>
        <v>#VALUE!</v>
      </c>
      <c r="E50" s="67" t="e">
        <f aca="false">IF(D50="","",((A50+0.5)*Input!$C$5/Input!$C$39-Input!$C$5/2))</f>
        <v>#VALUE!</v>
      </c>
      <c r="F50" s="67" t="e">
        <f aca="false">IF(E50="","",D50*E50/1000000)</f>
        <v>#VALUE!</v>
      </c>
      <c r="G50" s="102" t="n">
        <f aca="false">IF(B50="","",Input!$C$5*A50/Input!$C$39)</f>
        <v>89.6</v>
      </c>
      <c r="H50" s="69"/>
      <c r="I50" s="103"/>
      <c r="N50" s="52"/>
      <c r="P50" s="52"/>
    </row>
    <row r="51" customFormat="false" ht="13.15" hidden="false" customHeight="true" outlineLevel="0" collapsed="false">
      <c r="A51" s="48" t="n">
        <f aca="false">IF(A50&gt;=Input!$C$39,"",A50+1)</f>
        <v>15</v>
      </c>
      <c r="B51" s="69" t="n">
        <f aca="false">IF(A51="","",$B$36*(1-Input!$C$5/Input!$C$39*A51/$B$13))</f>
        <v>0.00230116394418301</v>
      </c>
      <c r="C51" s="60" t="e">
        <f aca="false">IF(B51="","",-Monder(G51,Input!$G$21,-B51,Input!$F$45,Input!$C$31,Input!$C$33,Input!$C$32,Input!$C$42,Input!$C$43,Input!$C$44,Input!$C$45))</f>
        <v>#VALUE!</v>
      </c>
      <c r="D51" s="67" t="e">
        <f aca="false">IF(C52="","",IF(C51=0,0,(C51+C52)*0.5*Input!$C$5*Input!$B$5/Input!$C$39))</f>
        <v>#VALUE!</v>
      </c>
      <c r="E51" s="67" t="e">
        <f aca="false">IF(D51="","",((A51+0.5)*Input!$C$5/Input!$C$39-Input!$C$5/2))</f>
        <v>#VALUE!</v>
      </c>
      <c r="F51" s="67" t="e">
        <f aca="false">IF(E51="","",D51*E51/1000000)</f>
        <v>#VALUE!</v>
      </c>
      <c r="G51" s="102" t="n">
        <f aca="false">IF(B51="","",Input!$C$5*A51/Input!$C$39)</f>
        <v>96</v>
      </c>
      <c r="H51" s="69"/>
      <c r="I51" s="103"/>
      <c r="N51" s="52"/>
      <c r="P51" s="52"/>
    </row>
    <row r="52" customFormat="false" ht="13.15" hidden="false" customHeight="true" outlineLevel="0" collapsed="false">
      <c r="A52" s="48" t="n">
        <f aca="false">IF(A51&gt;=Input!$C$39,"",A51+1)</f>
        <v>16</v>
      </c>
      <c r="B52" s="69" t="n">
        <f aca="false">IF(A52="","",$B$36*(1-Input!$C$5/Input!$C$39*A52/$B$13))</f>
        <v>0.00312348197903882</v>
      </c>
      <c r="C52" s="60" t="e">
        <f aca="false">IF(B52="","",-Monder(G52,Input!$G$21,-B52,Input!$F$45,Input!$C$31,Input!$C$33,Input!$C$32,Input!$C$42,Input!$C$43,Input!$C$44,Input!$C$45))</f>
        <v>#VALUE!</v>
      </c>
      <c r="D52" s="67" t="e">
        <f aca="false">IF(C53="","",IF(C52=0,0,(C52+C53)*0.5*Input!$C$5*Input!$B$5/Input!$C$39))</f>
        <v>#VALUE!</v>
      </c>
      <c r="E52" s="67" t="e">
        <f aca="false">IF(D52="","",((A52+0.5)*Input!$C$5/Input!$C$39-Input!$C$5/2))</f>
        <v>#VALUE!</v>
      </c>
      <c r="F52" s="67" t="e">
        <f aca="false">IF(E52="","",D52*E52/1000000)</f>
        <v>#VALUE!</v>
      </c>
      <c r="G52" s="102" t="n">
        <f aca="false">IF(B52="","",Input!$C$5*A52/Input!$C$39)</f>
        <v>102.4</v>
      </c>
      <c r="H52" s="69"/>
      <c r="I52" s="103"/>
      <c r="N52" s="52"/>
      <c r="P52" s="52"/>
    </row>
    <row r="53" customFormat="false" ht="13.15" hidden="false" customHeight="true" outlineLevel="0" collapsed="false">
      <c r="A53" s="48" t="n">
        <f aca="false">IF(A52&gt;=Input!$C$39,"",A52+1)</f>
        <v>17</v>
      </c>
      <c r="B53" s="69" t="n">
        <f aca="false">IF(A53="","",$B$36*(1-Input!$C$5/Input!$C$39*A53/$B$13))</f>
        <v>0.00394580001389463</v>
      </c>
      <c r="C53" s="60" t="e">
        <f aca="false">IF(B53="","",-Monder(G53,Input!$G$21,-B53,Input!$F$45,Input!$C$31,Input!$C$33,Input!$C$32,Input!$C$42,Input!$C$43,Input!$C$44,Input!$C$45))</f>
        <v>#VALUE!</v>
      </c>
      <c r="D53" s="67" t="e">
        <f aca="false">IF(C54="","",IF(C53=0,0,(C53+C54)*0.5*Input!$C$5*Input!$B$5/Input!$C$39))</f>
        <v>#VALUE!</v>
      </c>
      <c r="E53" s="67" t="e">
        <f aca="false">IF(D53="","",((A53+0.5)*Input!$C$5/Input!$C$39-Input!$C$5/2))</f>
        <v>#VALUE!</v>
      </c>
      <c r="F53" s="67" t="e">
        <f aca="false">IF(E53="","",D53*E53/1000000)</f>
        <v>#VALUE!</v>
      </c>
      <c r="G53" s="102" t="n">
        <f aca="false">IF(B53="","",Input!$C$5*A53/Input!$C$39)</f>
        <v>108.8</v>
      </c>
      <c r="H53" s="69"/>
      <c r="I53" s="103"/>
      <c r="N53" s="52"/>
      <c r="P53" s="52"/>
    </row>
    <row r="54" customFormat="false" ht="13.15" hidden="false" customHeight="true" outlineLevel="0" collapsed="false">
      <c r="A54" s="48" t="n">
        <f aca="false">IF(A53&gt;=Input!$C$39,"",A53+1)</f>
        <v>18</v>
      </c>
      <c r="B54" s="69" t="n">
        <f aca="false">IF(A54="","",$B$36*(1-Input!$C$5/Input!$C$39*A54/$B$13))</f>
        <v>0.00476811804875044</v>
      </c>
      <c r="C54" s="60" t="e">
        <f aca="false">IF(B54="","",-Monder(G54,Input!$G$21,-B54,Input!$F$45,Input!$C$31,Input!$C$33,Input!$C$32,Input!$C$42,Input!$C$43,Input!$C$44,Input!$C$45))</f>
        <v>#VALUE!</v>
      </c>
      <c r="D54" s="67" t="e">
        <f aca="false">IF(C55="","",IF(C54=0,0,(C54+C55)*0.5*Input!$C$5*Input!$B$5/Input!$C$39))</f>
        <v>#VALUE!</v>
      </c>
      <c r="E54" s="67" t="e">
        <f aca="false">IF(D54="","",((A54+0.5)*Input!$C$5/Input!$C$39-Input!$C$5/2))</f>
        <v>#VALUE!</v>
      </c>
      <c r="F54" s="67" t="e">
        <f aca="false">IF(E54="","",D54*E54/1000000)</f>
        <v>#VALUE!</v>
      </c>
      <c r="G54" s="102" t="n">
        <f aca="false">IF(B54="","",Input!$C$5*A54/Input!$C$39)</f>
        <v>115.2</v>
      </c>
      <c r="H54" s="69"/>
      <c r="I54" s="103"/>
      <c r="N54" s="52"/>
      <c r="P54" s="52"/>
    </row>
    <row r="55" customFormat="false" ht="13.15" hidden="false" customHeight="true" outlineLevel="0" collapsed="false">
      <c r="A55" s="48" t="n">
        <f aca="false">IF(A54&gt;=Input!$C$39,"",A54+1)</f>
        <v>19</v>
      </c>
      <c r="B55" s="69" t="n">
        <f aca="false">IF(A55="","",$B$36*(1-Input!$C$5/Input!$C$39*A55/$B$13))</f>
        <v>0.00559043608360625</v>
      </c>
      <c r="C55" s="60" t="e">
        <f aca="false">IF(B55="","",-Monder(G55,Input!$G$21,-B55,Input!$F$45,Input!$C$31,Input!$C$33,Input!$C$32,Input!$C$42,Input!$C$43,Input!$C$44,Input!$C$45))</f>
        <v>#VALUE!</v>
      </c>
      <c r="D55" s="67" t="e">
        <f aca="false">IF(C56="","",IF(C55=0,0,(C55+C56)*0.5*Input!$C$5*Input!$B$5/Input!$C$39))</f>
        <v>#VALUE!</v>
      </c>
      <c r="E55" s="67" t="e">
        <f aca="false">IF(D55="","",((A55+0.5)*Input!$C$5/Input!$C$39-Input!$C$5/2))</f>
        <v>#VALUE!</v>
      </c>
      <c r="F55" s="67" t="e">
        <f aca="false">IF(E55="","",D55*E55/1000000)</f>
        <v>#VALUE!</v>
      </c>
      <c r="G55" s="102" t="n">
        <f aca="false">IF(B55="","",Input!$C$5*A55/Input!$C$39)</f>
        <v>121.6</v>
      </c>
      <c r="H55" s="69"/>
      <c r="I55" s="103"/>
      <c r="N55" s="52"/>
      <c r="P55" s="52"/>
    </row>
    <row r="56" customFormat="false" ht="13.15" hidden="false" customHeight="true" outlineLevel="0" collapsed="false">
      <c r="A56" s="48" t="n">
        <f aca="false">IF(A55&gt;=Input!$C$39,"",A55+1)</f>
        <v>20</v>
      </c>
      <c r="B56" s="69" t="n">
        <f aca="false">IF(A56="","",$B$36*(1-Input!$C$5/Input!$C$39*A56/$B$13))</f>
        <v>0.00641275411846206</v>
      </c>
      <c r="C56" s="60" t="e">
        <f aca="false">IF(B56="","",-Monder(G56,Input!$G$21,-B56,Input!$F$45,Input!$C$31,Input!$C$33,Input!$C$32,Input!$C$42,Input!$C$43,Input!$C$44,Input!$C$45))</f>
        <v>#VALUE!</v>
      </c>
      <c r="D56" s="67" t="e">
        <f aca="false">IF(C57="","",IF(C56=0,0,(C56+C57)*0.5*Input!$C$5*Input!$B$5/Input!$C$39))</f>
        <v>#VALUE!</v>
      </c>
      <c r="E56" s="67" t="e">
        <f aca="false">IF(D56="","",((A56+0.5)*Input!$C$5/Input!$C$39-Input!$C$5/2))</f>
        <v>#VALUE!</v>
      </c>
      <c r="F56" s="67" t="e">
        <f aca="false">IF(E56="","",D56*E56/1000000)</f>
        <v>#VALUE!</v>
      </c>
      <c r="G56" s="102" t="n">
        <f aca="false">IF(B56="","",Input!$C$5*A56/Input!$C$39)</f>
        <v>128</v>
      </c>
      <c r="H56" s="69"/>
      <c r="I56" s="103"/>
      <c r="N56" s="52"/>
      <c r="P56" s="52"/>
    </row>
    <row r="57" customFormat="false" ht="13.15" hidden="false" customHeight="true" outlineLevel="0" collapsed="false">
      <c r="A57" s="48" t="n">
        <f aca="false">IF(A56&gt;=Input!$C$39,"",A56+1)</f>
        <v>21</v>
      </c>
      <c r="B57" s="69" t="n">
        <f aca="false">IF(A57="","",$B$36*(1-Input!$C$5/Input!$C$39*A57/$B$13))</f>
        <v>0.00723507215331787</v>
      </c>
      <c r="C57" s="60" t="e">
        <f aca="false">IF(B57="","",-Monder(G57,Input!$G$21,-B57,Input!$F$45,Input!$C$31,Input!$C$33,Input!$C$32,Input!$C$42,Input!$C$43,Input!$C$44,Input!$C$45))</f>
        <v>#VALUE!</v>
      </c>
      <c r="D57" s="67" t="e">
        <f aca="false">IF(C58="","",IF(C57=0,0,(C57+C58)*0.5*Input!$C$5*Input!$B$5/Input!$C$39))</f>
        <v>#VALUE!</v>
      </c>
      <c r="E57" s="67" t="e">
        <f aca="false">IF(D57="","",((A57+0.5)*Input!$C$5/Input!$C$39-Input!$C$5/2))</f>
        <v>#VALUE!</v>
      </c>
      <c r="F57" s="67" t="e">
        <f aca="false">IF(E57="","",D57*E57/1000000)</f>
        <v>#VALUE!</v>
      </c>
      <c r="G57" s="102" t="n">
        <f aca="false">IF(B57="","",Input!$C$5*A57/Input!$C$39)</f>
        <v>134.4</v>
      </c>
      <c r="H57" s="69"/>
      <c r="I57" s="103"/>
      <c r="N57" s="52"/>
      <c r="P57" s="52"/>
    </row>
    <row r="58" customFormat="false" ht="13.15" hidden="false" customHeight="true" outlineLevel="0" collapsed="false">
      <c r="A58" s="48" t="n">
        <f aca="false">IF(A57&gt;=Input!$C$39,"",A57+1)</f>
        <v>22</v>
      </c>
      <c r="B58" s="69" t="n">
        <f aca="false">IF(A58="","",$B$36*(1-Input!$C$5/Input!$C$39*A58/$B$13))</f>
        <v>0.00805739018817368</v>
      </c>
      <c r="C58" s="60" t="e">
        <f aca="false">IF(B58="","",-Monder(G58,Input!$G$21,-B58,Input!$F$45,Input!$C$31,Input!$C$33,Input!$C$32,Input!$C$42,Input!$C$43,Input!$C$44,Input!$C$45))</f>
        <v>#VALUE!</v>
      </c>
      <c r="D58" s="67" t="e">
        <f aca="false">IF(C59="","",IF(C58=0,0,(C58+C59)*0.5*Input!$C$5*Input!$B$5/Input!$C$39))</f>
        <v>#VALUE!</v>
      </c>
      <c r="E58" s="67" t="e">
        <f aca="false">IF(D58="","",((A58+0.5)*Input!$C$5/Input!$C$39-Input!$C$5/2))</f>
        <v>#VALUE!</v>
      </c>
      <c r="F58" s="67" t="e">
        <f aca="false">IF(E58="","",D58*E58/1000000)</f>
        <v>#VALUE!</v>
      </c>
      <c r="G58" s="102" t="n">
        <f aca="false">IF(B58="","",Input!$C$5*A58/Input!$C$39)</f>
        <v>140.8</v>
      </c>
      <c r="H58" s="69"/>
      <c r="I58" s="103"/>
      <c r="N58" s="52"/>
      <c r="P58" s="52"/>
    </row>
    <row r="59" customFormat="false" ht="13.15" hidden="false" customHeight="true" outlineLevel="0" collapsed="false">
      <c r="A59" s="48" t="n">
        <f aca="false">IF(A58&gt;=Input!$C$39,"",A58+1)</f>
        <v>23</v>
      </c>
      <c r="B59" s="69" t="n">
        <f aca="false">IF(A59="","",$B$36*(1-Input!$C$5/Input!$C$39*A59/$B$13))</f>
        <v>0.00887970822302949</v>
      </c>
      <c r="C59" s="60" t="e">
        <f aca="false">IF(B59="","",-Monder(G59,Input!$G$21,-B59,Input!$F$45,Input!$C$31,Input!$C$33,Input!$C$32,Input!$C$42,Input!$C$43,Input!$C$44,Input!$C$45))</f>
        <v>#VALUE!</v>
      </c>
      <c r="D59" s="67" t="e">
        <f aca="false">IF(C60="","",IF(C59=0,0,(C59+C60)*0.5*Input!$C$5*Input!$B$5/Input!$C$39))</f>
        <v>#VALUE!</v>
      </c>
      <c r="E59" s="67" t="e">
        <f aca="false">IF(D59="","",((A59+0.5)*Input!$C$5/Input!$C$39-Input!$C$5/2))</f>
        <v>#VALUE!</v>
      </c>
      <c r="F59" s="67" t="e">
        <f aca="false">IF(E59="","",D59*E59/1000000)</f>
        <v>#VALUE!</v>
      </c>
      <c r="G59" s="102" t="n">
        <f aca="false">IF(B59="","",Input!$C$5*A59/Input!$C$39)</f>
        <v>147.2</v>
      </c>
      <c r="H59" s="69"/>
      <c r="I59" s="103"/>
      <c r="N59" s="52"/>
      <c r="P59" s="52"/>
    </row>
    <row r="60" customFormat="false" ht="13.15" hidden="false" customHeight="true" outlineLevel="0" collapsed="false">
      <c r="A60" s="48" t="n">
        <f aca="false">IF(A59&gt;=Input!$C$39,"",A59+1)</f>
        <v>24</v>
      </c>
      <c r="B60" s="69" t="n">
        <f aca="false">IF(A60="","",$B$36*(1-Input!$C$5/Input!$C$39*A60/$B$13))</f>
        <v>0.00970202625788531</v>
      </c>
      <c r="C60" s="60" t="e">
        <f aca="false">IF(B60="","",-Monder(G60,Input!$G$21,-B60,Input!$F$45,Input!$C$31,Input!$C$33,Input!$C$32,Input!$C$42,Input!$C$43,Input!$C$44,Input!$C$45))</f>
        <v>#VALUE!</v>
      </c>
      <c r="D60" s="67" t="e">
        <f aca="false">IF(C61="","",IF(C60=0,0,(C60+C61)*0.5*Input!$C$5*Input!$B$5/Input!$C$39))</f>
        <v>#VALUE!</v>
      </c>
      <c r="E60" s="67" t="e">
        <f aca="false">IF(D60="","",((A60+0.5)*Input!$C$5/Input!$C$39-Input!$C$5/2))</f>
        <v>#VALUE!</v>
      </c>
      <c r="F60" s="67" t="e">
        <f aca="false">IF(E60="","",D60*E60/1000000)</f>
        <v>#VALUE!</v>
      </c>
      <c r="G60" s="102" t="n">
        <f aca="false">IF(B60="","",Input!$C$5*A60/Input!$C$39)</f>
        <v>153.6</v>
      </c>
      <c r="H60" s="69"/>
      <c r="I60" s="103"/>
      <c r="N60" s="52"/>
      <c r="P60" s="52"/>
    </row>
    <row r="61" customFormat="false" ht="13.15" hidden="false" customHeight="true" outlineLevel="0" collapsed="false">
      <c r="A61" s="48" t="n">
        <f aca="false">IF(A60&gt;=Input!$C$39,"",A60+1)</f>
        <v>25</v>
      </c>
      <c r="B61" s="69" t="n">
        <f aca="false">IF(A61="","",$B$36*(1-Input!$C$5/Input!$C$39*A61/$B$13))</f>
        <v>0.0105243442927411</v>
      </c>
      <c r="C61" s="60" t="e">
        <f aca="false">IF(B61="","",-Monder(G61,Input!$G$21,-B61,Input!$F$45,Input!$C$31,Input!$C$33,Input!$C$32,Input!$C$42,Input!$C$43,Input!$C$44,Input!$C$45))</f>
        <v>#VALUE!</v>
      </c>
      <c r="D61" s="67" t="e">
        <f aca="false">IF(C62="","",IF(C61=0,0,(C61+C62)*0.5*Input!$C$5*Input!$B$5/Input!$C$39))</f>
        <v>#VALUE!</v>
      </c>
      <c r="E61" s="67" t="e">
        <f aca="false">IF(D61="","",((A61+0.5)*Input!$C$5/Input!$C$39-Input!$C$5/2))</f>
        <v>#VALUE!</v>
      </c>
      <c r="F61" s="67" t="e">
        <f aca="false">IF(E61="","",D61*E61/1000000)</f>
        <v>#VALUE!</v>
      </c>
      <c r="G61" s="102" t="n">
        <f aca="false">IF(B61="","",Input!$C$5*A61/Input!$C$39)</f>
        <v>160</v>
      </c>
      <c r="H61" s="69"/>
      <c r="I61" s="103"/>
      <c r="N61" s="52"/>
      <c r="P61" s="52"/>
    </row>
    <row r="62" customFormat="false" ht="13.15" hidden="false" customHeight="true" outlineLevel="0" collapsed="false">
      <c r="A62" s="48" t="n">
        <f aca="false">IF(A61&gt;=Input!$C$39,"",A61+1)</f>
        <v>26</v>
      </c>
      <c r="B62" s="69" t="n">
        <f aca="false">IF(A62="","",$B$36*(1-Input!$C$5/Input!$C$39*A62/$B$13))</f>
        <v>0.0113466623275969</v>
      </c>
      <c r="C62" s="60" t="e">
        <f aca="false">IF(B62="","",-Monder(G62,Input!$G$21,-B62,Input!$F$45,Input!$C$31,Input!$C$33,Input!$C$32,Input!$C$42,Input!$C$43,Input!$C$44,Input!$C$45))</f>
        <v>#VALUE!</v>
      </c>
      <c r="D62" s="67" t="e">
        <f aca="false">IF(C63="","",IF(C62=0,0,(C62+C63)*0.5*Input!$C$5*Input!$B$5/Input!$C$39))</f>
        <v>#VALUE!</v>
      </c>
      <c r="E62" s="67" t="e">
        <f aca="false">IF(D62="","",((A62+0.5)*Input!$C$5/Input!$C$39-Input!$C$5/2))</f>
        <v>#VALUE!</v>
      </c>
      <c r="F62" s="67" t="e">
        <f aca="false">IF(E62="","",D62*E62/1000000)</f>
        <v>#VALUE!</v>
      </c>
      <c r="G62" s="102" t="n">
        <f aca="false">IF(B62="","",Input!$C$5*A62/Input!$C$39)</f>
        <v>166.4</v>
      </c>
      <c r="H62" s="69"/>
      <c r="I62" s="103"/>
      <c r="N62" s="52"/>
      <c r="P62" s="52"/>
    </row>
    <row r="63" customFormat="false" ht="13.15" hidden="false" customHeight="true" outlineLevel="0" collapsed="false">
      <c r="A63" s="48" t="n">
        <f aca="false">IF(A62&gt;=Input!$C$39,"",A62+1)</f>
        <v>27</v>
      </c>
      <c r="B63" s="69" t="n">
        <f aca="false">IF(A63="","",$B$36*(1-Input!$C$5/Input!$C$39*A63/$B$13))</f>
        <v>0.0121689803624527</v>
      </c>
      <c r="C63" s="60" t="e">
        <f aca="false">IF(B63="","",-Monder(G63,Input!$G$21,-B63,Input!$F$45,Input!$C$31,Input!$C$33,Input!$C$32,Input!$C$42,Input!$C$43,Input!$C$44,Input!$C$45))</f>
        <v>#VALUE!</v>
      </c>
      <c r="D63" s="67" t="e">
        <f aca="false">IF(C64="","",IF(C63=0,0,(C63+C64)*0.5*Input!$C$5*Input!$B$5/Input!$C$39))</f>
        <v>#VALUE!</v>
      </c>
      <c r="E63" s="67" t="e">
        <f aca="false">IF(D63="","",((A63+0.5)*Input!$C$5/Input!$C$39-Input!$C$5/2))</f>
        <v>#VALUE!</v>
      </c>
      <c r="F63" s="67" t="e">
        <f aca="false">IF(E63="","",D63*E63/1000000)</f>
        <v>#VALUE!</v>
      </c>
      <c r="G63" s="102" t="n">
        <f aca="false">IF(B63="","",Input!$C$5*A63/Input!$C$39)</f>
        <v>172.8</v>
      </c>
      <c r="H63" s="69"/>
      <c r="I63" s="103"/>
      <c r="N63" s="52"/>
      <c r="P63" s="52"/>
    </row>
    <row r="64" customFormat="false" ht="13.15" hidden="false" customHeight="true" outlineLevel="0" collapsed="false">
      <c r="A64" s="48" t="n">
        <f aca="false">IF(A63&gt;=Input!$C$39,"",A63+1)</f>
        <v>28</v>
      </c>
      <c r="B64" s="69" t="n">
        <f aca="false">IF(A64="","",$B$36*(1-Input!$C$5/Input!$C$39*A64/$B$13))</f>
        <v>0.0129912983973085</v>
      </c>
      <c r="C64" s="60" t="e">
        <f aca="false">IF(B64="","",-Monder(G64,Input!$G$21,-B64,Input!$F$45,Input!$C$31,Input!$C$33,Input!$C$32,Input!$C$42,Input!$C$43,Input!$C$44,Input!$C$45))</f>
        <v>#VALUE!</v>
      </c>
      <c r="D64" s="67" t="e">
        <f aca="false">IF(C65="","",IF(C64=0,0,(C64+C65)*0.5*Input!$C$5*Input!$B$5/Input!$C$39))</f>
        <v>#VALUE!</v>
      </c>
      <c r="E64" s="67" t="e">
        <f aca="false">IF(D64="","",((A64+0.5)*Input!$C$5/Input!$C$39-Input!$C$5/2))</f>
        <v>#VALUE!</v>
      </c>
      <c r="F64" s="67" t="e">
        <f aca="false">IF(E64="","",D64*E64/1000000)</f>
        <v>#VALUE!</v>
      </c>
      <c r="G64" s="102" t="n">
        <f aca="false">IF(B64="","",Input!$C$5*A64/Input!$C$39)</f>
        <v>179.2</v>
      </c>
      <c r="H64" s="69"/>
      <c r="I64" s="103"/>
      <c r="N64" s="52"/>
      <c r="P64" s="52"/>
    </row>
    <row r="65" customFormat="false" ht="13.15" hidden="false" customHeight="true" outlineLevel="0" collapsed="false">
      <c r="A65" s="48" t="n">
        <f aca="false">IF(A64&gt;=Input!$C$39,"",A64+1)</f>
        <v>29</v>
      </c>
      <c r="B65" s="69" t="n">
        <f aca="false">IF(A65="","",$B$36*(1-Input!$C$5/Input!$C$39*A65/$B$13))</f>
        <v>0.0138136164321644</v>
      </c>
      <c r="C65" s="60" t="e">
        <f aca="false">IF(B65="","",-Monder(G65,Input!$G$21,-B65,Input!$F$45,Input!$C$31,Input!$C$33,Input!$C$32,Input!$C$42,Input!$C$43,Input!$C$44,Input!$C$45))</f>
        <v>#VALUE!</v>
      </c>
      <c r="D65" s="67" t="e">
        <f aca="false">IF(C66="","",IF(C65=0,0,(C65+C66)*0.5*Input!$C$5*Input!$B$5/Input!$C$39))</f>
        <v>#VALUE!</v>
      </c>
      <c r="E65" s="67" t="e">
        <f aca="false">IF(D65="","",((A65+0.5)*Input!$C$5/Input!$C$39-Input!$C$5/2))</f>
        <v>#VALUE!</v>
      </c>
      <c r="F65" s="67" t="e">
        <f aca="false">IF(E65="","",D65*E65/1000000)</f>
        <v>#VALUE!</v>
      </c>
      <c r="G65" s="102" t="n">
        <f aca="false">IF(B65="","",Input!$C$5*A65/Input!$C$39)</f>
        <v>185.6</v>
      </c>
      <c r="H65" s="69"/>
      <c r="I65" s="103"/>
      <c r="N65" s="52"/>
      <c r="P65" s="52"/>
    </row>
    <row r="66" customFormat="false" ht="13.15" hidden="false" customHeight="true" outlineLevel="0" collapsed="false">
      <c r="A66" s="48" t="n">
        <f aca="false">IF(A65&gt;=Input!$C$39,"",A65+1)</f>
        <v>30</v>
      </c>
      <c r="B66" s="69" t="n">
        <f aca="false">IF(A66="","",$B$36*(1-Input!$C$5/Input!$C$39*A66/$B$13))</f>
        <v>0.0146359344670202</v>
      </c>
      <c r="C66" s="60" t="e">
        <f aca="false">IF(B66="","",-Monder(G66,Input!$G$21,-B66,Input!$F$45,Input!$C$31,Input!$C$33,Input!$C$32,Input!$C$42,Input!$C$43,Input!$C$44,Input!$C$45))</f>
        <v>#VALUE!</v>
      </c>
      <c r="D66" s="67" t="e">
        <f aca="false">IF(C67="","",IF(C66=0,0,(C66+C67)*0.5*Input!$C$5*Input!$B$5/Input!$C$39))</f>
        <v>#VALUE!</v>
      </c>
      <c r="E66" s="67" t="e">
        <f aca="false">IF(D66="","",((A66+0.5)*Input!$C$5/Input!$C$39-Input!$C$5/2))</f>
        <v>#VALUE!</v>
      </c>
      <c r="F66" s="67" t="e">
        <f aca="false">IF(E66="","",D66*E66/1000000)</f>
        <v>#VALUE!</v>
      </c>
      <c r="G66" s="102" t="n">
        <f aca="false">IF(B66="","",Input!$C$5*A66/Input!$C$39)</f>
        <v>192</v>
      </c>
      <c r="H66" s="69"/>
      <c r="I66" s="103"/>
      <c r="N66" s="52"/>
      <c r="P66" s="52"/>
    </row>
    <row r="67" customFormat="false" ht="13.15" hidden="false" customHeight="true" outlineLevel="0" collapsed="false">
      <c r="A67" s="48" t="n">
        <f aca="false">IF(A66&gt;=Input!$C$39,"",A66+1)</f>
        <v>31</v>
      </c>
      <c r="B67" s="69" t="n">
        <f aca="false">IF(A67="","",$B$36*(1-Input!$C$5/Input!$C$39*A67/$B$13))</f>
        <v>0.015458252501876</v>
      </c>
      <c r="C67" s="60" t="e">
        <f aca="false">IF(B67="","",-Monder(G67,Input!$G$21,-B67,Input!$F$45,Input!$C$31,Input!$C$33,Input!$C$32,Input!$C$42,Input!$C$43,Input!$C$44,Input!$C$45))</f>
        <v>#VALUE!</v>
      </c>
      <c r="D67" s="67" t="e">
        <f aca="false">IF(C68="","",IF(C67=0,0,(C67+C68)*0.5*Input!$C$5*Input!$B$5/Input!$C$39))</f>
        <v>#VALUE!</v>
      </c>
      <c r="E67" s="67" t="e">
        <f aca="false">IF(D67="","",((A67+0.5)*Input!$C$5/Input!$C$39-Input!$C$5/2))</f>
        <v>#VALUE!</v>
      </c>
      <c r="F67" s="67" t="e">
        <f aca="false">IF(E67="","",D67*E67/1000000)</f>
        <v>#VALUE!</v>
      </c>
      <c r="G67" s="102" t="n">
        <f aca="false">IF(B67="","",Input!$C$5*A67/Input!$C$39)</f>
        <v>198.4</v>
      </c>
      <c r="H67" s="69"/>
      <c r="I67" s="103"/>
      <c r="N67" s="52"/>
      <c r="P67" s="52"/>
    </row>
    <row r="68" customFormat="false" ht="13.15" hidden="false" customHeight="true" outlineLevel="0" collapsed="false">
      <c r="A68" s="48" t="n">
        <f aca="false">IF(A67&gt;=Input!$C$39,"",A67+1)</f>
        <v>32</v>
      </c>
      <c r="B68" s="69" t="n">
        <f aca="false">IF(A68="","",$B$36*(1-Input!$C$5/Input!$C$39*A68/$B$13))</f>
        <v>0.0162805705367318</v>
      </c>
      <c r="C68" s="60" t="e">
        <f aca="false">IF(B68="","",-Monder(G68,Input!$G$21,-B68,Input!$F$45,Input!$C$31,Input!$C$33,Input!$C$32,Input!$C$42,Input!$C$43,Input!$C$44,Input!$C$45))</f>
        <v>#VALUE!</v>
      </c>
      <c r="D68" s="67" t="e">
        <f aca="false">IF(C69="","",IF(C68=0,0,(C68+C69)*0.5*Input!$C$5*Input!$B$5/Input!$C$39))</f>
        <v>#VALUE!</v>
      </c>
      <c r="E68" s="67" t="e">
        <f aca="false">IF(D68="","",((A68+0.5)*Input!$C$5/Input!$C$39-Input!$C$5/2))</f>
        <v>#VALUE!</v>
      </c>
      <c r="F68" s="67" t="e">
        <f aca="false">IF(E68="","",D68*E68/1000000)</f>
        <v>#VALUE!</v>
      </c>
      <c r="G68" s="102" t="n">
        <f aca="false">IF(B68="","",Input!$C$5*A68/Input!$C$39)</f>
        <v>204.8</v>
      </c>
      <c r="H68" s="69"/>
      <c r="I68" s="103"/>
      <c r="N68" s="52"/>
      <c r="P68" s="52"/>
    </row>
    <row r="69" customFormat="false" ht="13.15" hidden="false" customHeight="true" outlineLevel="0" collapsed="false">
      <c r="A69" s="48" t="n">
        <f aca="false">IF(A68&gt;=Input!$C$39,"",A68+1)</f>
        <v>33</v>
      </c>
      <c r="B69" s="69" t="n">
        <f aca="false">IF(A69="","",$B$36*(1-Input!$C$5/Input!$C$39*A69/$B$13))</f>
        <v>0.0171028885715876</v>
      </c>
      <c r="C69" s="60" t="e">
        <f aca="false">IF(B69="","",-Monder(G69,Input!$G$21,-B69,Input!$F$45,Input!$C$31,Input!$C$33,Input!$C$32,Input!$C$42,Input!$C$43,Input!$C$44,Input!$C$45))</f>
        <v>#VALUE!</v>
      </c>
      <c r="D69" s="67" t="e">
        <f aca="false">IF(C70="","",IF(C69=0,0,(C69+C70)*0.5*Input!$C$5*Input!$B$5/Input!$C$39))</f>
        <v>#VALUE!</v>
      </c>
      <c r="E69" s="67" t="e">
        <f aca="false">IF(D69="","",((A69+0.5)*Input!$C$5/Input!$C$39-Input!$C$5/2))</f>
        <v>#VALUE!</v>
      </c>
      <c r="F69" s="67" t="e">
        <f aca="false">IF(E69="","",D69*E69/1000000)</f>
        <v>#VALUE!</v>
      </c>
      <c r="G69" s="102" t="n">
        <f aca="false">IF(B69="","",Input!$C$5*A69/Input!$C$39)</f>
        <v>211.2</v>
      </c>
      <c r="H69" s="69"/>
      <c r="I69" s="103"/>
      <c r="N69" s="52"/>
      <c r="P69" s="52"/>
    </row>
    <row r="70" customFormat="false" ht="13.15" hidden="false" customHeight="true" outlineLevel="0" collapsed="false">
      <c r="A70" s="48" t="n">
        <f aca="false">IF(A69&gt;=Input!$C$39,"",A69+1)</f>
        <v>34</v>
      </c>
      <c r="B70" s="69" t="n">
        <f aca="false">IF(A70="","",$B$36*(1-Input!$C$5/Input!$C$39*A70/$B$13))</f>
        <v>0.0179252066064434</v>
      </c>
      <c r="C70" s="60" t="e">
        <f aca="false">IF(B70="","",-Monder(G70,Input!$G$21,-B70,Input!$F$45,Input!$C$31,Input!$C$33,Input!$C$32,Input!$C$42,Input!$C$43,Input!$C$44,Input!$C$45))</f>
        <v>#VALUE!</v>
      </c>
      <c r="D70" s="67" t="e">
        <f aca="false">IF(C71="","",IF(C70=0,0,(C70+C71)*0.5*Input!$C$5*Input!$B$5/Input!$C$39))</f>
        <v>#VALUE!</v>
      </c>
      <c r="E70" s="67" t="e">
        <f aca="false">IF(D70="","",((A70+0.5)*Input!$C$5/Input!$C$39-Input!$C$5/2))</f>
        <v>#VALUE!</v>
      </c>
      <c r="F70" s="67" t="e">
        <f aca="false">IF(E70="","",D70*E70/1000000)</f>
        <v>#VALUE!</v>
      </c>
      <c r="G70" s="102" t="n">
        <f aca="false">IF(B70="","",Input!$C$5*A70/Input!$C$39)</f>
        <v>217.6</v>
      </c>
      <c r="H70" s="69"/>
      <c r="I70" s="103"/>
      <c r="N70" s="52"/>
      <c r="P70" s="52"/>
    </row>
    <row r="71" customFormat="false" ht="13.15" hidden="false" customHeight="true" outlineLevel="0" collapsed="false">
      <c r="A71" s="48" t="n">
        <f aca="false">IF(A70&gt;=Input!$C$39,"",A70+1)</f>
        <v>35</v>
      </c>
      <c r="B71" s="69" t="n">
        <f aca="false">IF(A71="","",$B$36*(1-Input!$C$5/Input!$C$39*A71/$B$13))</f>
        <v>0.0187475246412992</v>
      </c>
      <c r="C71" s="60" t="e">
        <f aca="false">IF(B71="","",-Monder(G71,Input!$G$21,-B71,Input!$F$45,Input!$C$31,Input!$C$33,Input!$C$32,Input!$C$42,Input!$C$43,Input!$C$44,Input!$C$45))</f>
        <v>#VALUE!</v>
      </c>
      <c r="D71" s="67" t="e">
        <f aca="false">IF(C72="","",IF(C71=0,0,(C71+C72)*0.5*Input!$C$5*Input!$B$5/Input!$C$39))</f>
        <v>#VALUE!</v>
      </c>
      <c r="E71" s="67" t="e">
        <f aca="false">IF(D71="","",((A71+0.5)*Input!$C$5/Input!$C$39-Input!$C$5/2))</f>
        <v>#VALUE!</v>
      </c>
      <c r="F71" s="67" t="e">
        <f aca="false">IF(E71="","",D71*E71/1000000)</f>
        <v>#VALUE!</v>
      </c>
      <c r="G71" s="102" t="n">
        <f aca="false">IF(B71="","",Input!$C$5*A71/Input!$C$39)</f>
        <v>224</v>
      </c>
      <c r="H71" s="69"/>
      <c r="I71" s="103"/>
      <c r="N71" s="52"/>
      <c r="P71" s="52"/>
    </row>
    <row r="72" customFormat="false" ht="13.15" hidden="false" customHeight="true" outlineLevel="0" collapsed="false">
      <c r="A72" s="48" t="n">
        <f aca="false">IF(A71&gt;=Input!$C$39,"",A71+1)</f>
        <v>36</v>
      </c>
      <c r="B72" s="69" t="n">
        <f aca="false">IF(A72="","",$B$36*(1-Input!$C$5/Input!$C$39*A72/$B$13))</f>
        <v>0.019569842676155</v>
      </c>
      <c r="C72" s="60" t="e">
        <f aca="false">IF(B72="","",-Monder(G72,Input!$G$21,-B72,Input!$F$45,Input!$C$31,Input!$C$33,Input!$C$32,Input!$C$42,Input!$C$43,Input!$C$44,Input!$C$45))</f>
        <v>#VALUE!</v>
      </c>
      <c r="D72" s="67" t="e">
        <f aca="false">IF(C73="","",IF(C72=0,0,(C72+C73)*0.5*Input!$C$5*Input!$B$5/Input!$C$39))</f>
        <v>#VALUE!</v>
      </c>
      <c r="E72" s="67" t="e">
        <f aca="false">IF(D72="","",((A72+0.5)*Input!$C$5/Input!$C$39-Input!$C$5/2))</f>
        <v>#VALUE!</v>
      </c>
      <c r="F72" s="67" t="e">
        <f aca="false">IF(E72="","",D72*E72/1000000)</f>
        <v>#VALUE!</v>
      </c>
      <c r="G72" s="102" t="n">
        <f aca="false">IF(B72="","",Input!$C$5*A72/Input!$C$39)</f>
        <v>230.4</v>
      </c>
      <c r="H72" s="69"/>
      <c r="I72" s="103"/>
      <c r="N72" s="52"/>
      <c r="P72" s="52"/>
    </row>
    <row r="73" customFormat="false" ht="13.15" hidden="false" customHeight="true" outlineLevel="0" collapsed="false">
      <c r="A73" s="48" t="n">
        <f aca="false">IF(A72&gt;=Input!$C$39,"",A72+1)</f>
        <v>37</v>
      </c>
      <c r="B73" s="69" t="n">
        <f aca="false">IF(A73="","",$B$36*(1-Input!$C$5/Input!$C$39*A73/$B$13))</f>
        <v>0.0203921607110108</v>
      </c>
      <c r="C73" s="60" t="e">
        <f aca="false">IF(B73="","",-Monder(G73,Input!$G$21,-B73,Input!$F$45,Input!$C$31,Input!$C$33,Input!$C$32,Input!$C$42,Input!$C$43,Input!$C$44,Input!$C$45))</f>
        <v>#VALUE!</v>
      </c>
      <c r="D73" s="67" t="e">
        <f aca="false">IF(C74="","",IF(C73=0,0,(C73+C74)*0.5*Input!$C$5*Input!$B$5/Input!$C$39))</f>
        <v>#VALUE!</v>
      </c>
      <c r="E73" s="67" t="e">
        <f aca="false">IF(D73="","",((A73+0.5)*Input!$C$5/Input!$C$39-Input!$C$5/2))</f>
        <v>#VALUE!</v>
      </c>
      <c r="F73" s="67" t="e">
        <f aca="false">IF(E73="","",D73*E73/1000000)</f>
        <v>#VALUE!</v>
      </c>
      <c r="G73" s="102" t="n">
        <f aca="false">IF(B73="","",Input!$C$5*A73/Input!$C$39)</f>
        <v>236.8</v>
      </c>
      <c r="H73" s="69"/>
      <c r="I73" s="103"/>
      <c r="N73" s="52"/>
      <c r="P73" s="52"/>
    </row>
    <row r="74" customFormat="false" ht="13.15" hidden="false" customHeight="true" outlineLevel="0" collapsed="false">
      <c r="A74" s="48" t="n">
        <f aca="false">IF(A73&gt;=Input!$C$39,"",A73+1)</f>
        <v>38</v>
      </c>
      <c r="B74" s="69" t="n">
        <f aca="false">IF(A74="","",$B$36*(1-Input!$C$5/Input!$C$39*A74/$B$13))</f>
        <v>0.0212144787458666</v>
      </c>
      <c r="C74" s="60" t="e">
        <f aca="false">IF(B74="","",-Monder(G74,Input!$G$21,-B74,Input!$F$45,Input!$C$31,Input!$C$33,Input!$C$32,Input!$C$42,Input!$C$43,Input!$C$44,Input!$C$45))</f>
        <v>#VALUE!</v>
      </c>
      <c r="D74" s="67" t="e">
        <f aca="false">IF(C75="","",IF(C74=0,0,(C74+C75)*0.5*Input!$C$5*Input!$B$5/Input!$C$39))</f>
        <v>#VALUE!</v>
      </c>
      <c r="E74" s="67" t="e">
        <f aca="false">IF(D74="","",((A74+0.5)*Input!$C$5/Input!$C$39-Input!$C$5/2))</f>
        <v>#VALUE!</v>
      </c>
      <c r="F74" s="67" t="e">
        <f aca="false">IF(E74="","",D74*E74/1000000)</f>
        <v>#VALUE!</v>
      </c>
      <c r="G74" s="102" t="n">
        <f aca="false">IF(B74="","",Input!$C$5*A74/Input!$C$39)</f>
        <v>243.2</v>
      </c>
      <c r="H74" s="69"/>
      <c r="I74" s="103"/>
      <c r="N74" s="52"/>
      <c r="P74" s="52"/>
    </row>
    <row r="75" customFormat="false" ht="13.15" hidden="false" customHeight="true" outlineLevel="0" collapsed="false">
      <c r="A75" s="48" t="n">
        <f aca="false">IF(A74&gt;=Input!$C$39,"",A74+1)</f>
        <v>39</v>
      </c>
      <c r="B75" s="69" t="n">
        <f aca="false">IF(A75="","",$B$36*(1-Input!$C$5/Input!$C$39*A75/$B$13))</f>
        <v>0.0220367967807225</v>
      </c>
      <c r="C75" s="60" t="e">
        <f aca="false">IF(B75="","",-Monder(G75,Input!$G$21,-B75,Input!$F$45,Input!$C$31,Input!$C$33,Input!$C$32,Input!$C$42,Input!$C$43,Input!$C$44,Input!$C$45))</f>
        <v>#VALUE!</v>
      </c>
      <c r="D75" s="67" t="e">
        <f aca="false">IF(C76="","",IF(C75=0,0,(C75+C76)*0.5*Input!$C$5*Input!$B$5/Input!$C$39))</f>
        <v>#VALUE!</v>
      </c>
      <c r="E75" s="67" t="e">
        <f aca="false">IF(D75="","",((A75+0.5)*Input!$C$5/Input!$C$39-Input!$C$5/2))</f>
        <v>#VALUE!</v>
      </c>
      <c r="F75" s="67" t="e">
        <f aca="false">IF(E75="","",D75*E75/1000000)</f>
        <v>#VALUE!</v>
      </c>
      <c r="G75" s="102" t="n">
        <f aca="false">IF(B75="","",Input!$C$5*A75/Input!$C$39)</f>
        <v>249.6</v>
      </c>
      <c r="H75" s="69"/>
      <c r="I75" s="103"/>
      <c r="N75" s="52"/>
      <c r="P75" s="52"/>
    </row>
    <row r="76" customFormat="false" ht="13.15" hidden="false" customHeight="true" outlineLevel="0" collapsed="false">
      <c r="A76" s="48" t="n">
        <f aca="false">IF(A75&gt;=Input!$C$39,"",A75+1)</f>
        <v>40</v>
      </c>
      <c r="B76" s="69" t="n">
        <f aca="false">IF(A76="","",$B$36*(1-Input!$C$5/Input!$C$39*A76/$B$13))</f>
        <v>0.0228591148155783</v>
      </c>
      <c r="C76" s="60" t="e">
        <f aca="false">IF(B76="","",-Monder(G76,Input!$G$21,-B76,Input!$F$45,Input!$C$31,Input!$C$33,Input!$C$32,Input!$C$42,Input!$C$43,Input!$C$44,Input!$C$45))</f>
        <v>#VALUE!</v>
      </c>
      <c r="D76" s="67" t="e">
        <f aca="false">IF(C77="","",IF(C76=0,0,(C76+C77)*0.5*Input!$C$5*Input!$B$5/Input!$C$39))</f>
        <v>#VALUE!</v>
      </c>
      <c r="E76" s="67" t="e">
        <f aca="false">IF(D76="","",((A76+0.5)*Input!$C$5/Input!$C$39-Input!$C$5/2))</f>
        <v>#VALUE!</v>
      </c>
      <c r="F76" s="67" t="e">
        <f aca="false">IF(E76="","",D76*E76/1000000)</f>
        <v>#VALUE!</v>
      </c>
      <c r="G76" s="102" t="n">
        <f aca="false">IF(B76="","",Input!$C$5*A76/Input!$C$39)</f>
        <v>256</v>
      </c>
      <c r="H76" s="69"/>
      <c r="I76" s="103"/>
      <c r="N76" s="52"/>
      <c r="P76" s="52"/>
    </row>
    <row r="77" customFormat="false" ht="13.15" hidden="false" customHeight="true" outlineLevel="0" collapsed="false">
      <c r="A77" s="48" t="n">
        <f aca="false">IF(A76&gt;=Input!$C$39,"",A76+1)</f>
        <v>41</v>
      </c>
      <c r="B77" s="69" t="n">
        <f aca="false">IF(A77="","",$B$36*(1-Input!$C$5/Input!$C$39*A77/$B$13))</f>
        <v>0.0236814328504341</v>
      </c>
      <c r="C77" s="60" t="e">
        <f aca="false">IF(B77="","",-Monder(G77,Input!$G$21,-B77,Input!$F$45,Input!$C$31,Input!$C$33,Input!$C$32,Input!$C$42,Input!$C$43,Input!$C$44,Input!$C$45))</f>
        <v>#VALUE!</v>
      </c>
      <c r="D77" s="67" t="e">
        <f aca="false">IF(C78="","",IF(C77=0,0,(C77+C78)*0.5*Input!$C$5*Input!$B$5/Input!$C$39))</f>
        <v>#VALUE!</v>
      </c>
      <c r="E77" s="67" t="e">
        <f aca="false">IF(D77="","",((A77+0.5)*Input!$C$5/Input!$C$39-Input!$C$5/2))</f>
        <v>#VALUE!</v>
      </c>
      <c r="F77" s="67" t="e">
        <f aca="false">IF(E77="","",D77*E77/1000000)</f>
        <v>#VALUE!</v>
      </c>
      <c r="G77" s="102" t="n">
        <f aca="false">IF(B77="","",Input!$C$5*A77/Input!$C$39)</f>
        <v>262.4</v>
      </c>
      <c r="H77" s="69"/>
      <c r="I77" s="103"/>
      <c r="N77" s="52"/>
      <c r="P77" s="52"/>
    </row>
    <row r="78" customFormat="false" ht="13.15" hidden="false" customHeight="true" outlineLevel="0" collapsed="false">
      <c r="A78" s="48" t="n">
        <f aca="false">IF(A77&gt;=Input!$C$39,"",A77+1)</f>
        <v>42</v>
      </c>
      <c r="B78" s="69" t="n">
        <f aca="false">IF(A78="","",$B$36*(1-Input!$C$5/Input!$C$39*A78/$B$13))</f>
        <v>0.0245037508852899</v>
      </c>
      <c r="C78" s="60" t="e">
        <f aca="false">IF(B78="","",-Monder(G78,Input!$G$21,-B78,Input!$F$45,Input!$C$31,Input!$C$33,Input!$C$32,Input!$C$42,Input!$C$43,Input!$C$44,Input!$C$45))</f>
        <v>#VALUE!</v>
      </c>
      <c r="D78" s="67" t="e">
        <f aca="false">IF(C79="","",IF(C78=0,0,(C78+C79)*0.5*Input!$C$5*Input!$B$5/Input!$C$39))</f>
        <v>#VALUE!</v>
      </c>
      <c r="E78" s="67" t="e">
        <f aca="false">IF(D78="","",((A78+0.5)*Input!$C$5/Input!$C$39-Input!$C$5/2))</f>
        <v>#VALUE!</v>
      </c>
      <c r="F78" s="67" t="e">
        <f aca="false">IF(E78="","",D78*E78/1000000)</f>
        <v>#VALUE!</v>
      </c>
      <c r="G78" s="102" t="n">
        <f aca="false">IF(B78="","",Input!$C$5*A78/Input!$C$39)</f>
        <v>268.8</v>
      </c>
      <c r="H78" s="69"/>
      <c r="I78" s="103"/>
      <c r="N78" s="52"/>
      <c r="P78" s="52"/>
    </row>
    <row r="79" customFormat="false" ht="13.15" hidden="false" customHeight="true" outlineLevel="0" collapsed="false">
      <c r="A79" s="48" t="n">
        <f aca="false">IF(A78&gt;=Input!$C$39,"",A78+1)</f>
        <v>43</v>
      </c>
      <c r="B79" s="69" t="n">
        <f aca="false">IF(A79="","",$B$36*(1-Input!$C$5/Input!$C$39*A79/$B$13))</f>
        <v>0.0253260689201457</v>
      </c>
      <c r="C79" s="60" t="e">
        <f aca="false">IF(B79="","",-Monder(G79,Input!$G$21,-B79,Input!$F$45,Input!$C$31,Input!$C$33,Input!$C$32,Input!$C$42,Input!$C$43,Input!$C$44,Input!$C$45))</f>
        <v>#VALUE!</v>
      </c>
      <c r="D79" s="67" t="e">
        <f aca="false">IF(C80="","",IF(C79=0,0,(C79+C80)*0.5*Input!$C$5*Input!$B$5/Input!$C$39))</f>
        <v>#VALUE!</v>
      </c>
      <c r="E79" s="67" t="e">
        <f aca="false">IF(D79="","",((A79+0.5)*Input!$C$5/Input!$C$39-Input!$C$5/2))</f>
        <v>#VALUE!</v>
      </c>
      <c r="F79" s="67" t="e">
        <f aca="false">IF(E79="","",D79*E79/1000000)</f>
        <v>#VALUE!</v>
      </c>
      <c r="G79" s="102" t="n">
        <f aca="false">IF(B79="","",Input!$C$5*A79/Input!$C$39)</f>
        <v>275.2</v>
      </c>
      <c r="H79" s="69"/>
      <c r="I79" s="103"/>
      <c r="N79" s="52"/>
      <c r="P79" s="52"/>
    </row>
    <row r="80" customFormat="false" ht="13.15" hidden="false" customHeight="true" outlineLevel="0" collapsed="false">
      <c r="A80" s="48" t="n">
        <f aca="false">IF(A79&gt;=Input!$C$39,"",A79+1)</f>
        <v>44</v>
      </c>
      <c r="B80" s="69" t="n">
        <f aca="false">IF(A80="","",$B$36*(1-Input!$C$5/Input!$C$39*A80/$B$13))</f>
        <v>0.0261483869550015</v>
      </c>
      <c r="C80" s="60" t="e">
        <f aca="false">IF(B80="","",-Monder(G80,Input!$G$21,-B80,Input!$F$45,Input!$C$31,Input!$C$33,Input!$C$32,Input!$C$42,Input!$C$43,Input!$C$44,Input!$C$45))</f>
        <v>#VALUE!</v>
      </c>
      <c r="D80" s="67" t="e">
        <f aca="false">IF(C81="","",IF(C80=0,0,(C80+C81)*0.5*Input!$C$5*Input!$B$5/Input!$C$39))</f>
        <v>#VALUE!</v>
      </c>
      <c r="E80" s="67" t="e">
        <f aca="false">IF(D80="","",((A80+0.5)*Input!$C$5/Input!$C$39-Input!$C$5/2))</f>
        <v>#VALUE!</v>
      </c>
      <c r="F80" s="67" t="e">
        <f aca="false">IF(E80="","",D80*E80/1000000)</f>
        <v>#VALUE!</v>
      </c>
      <c r="G80" s="102" t="n">
        <f aca="false">IF(B80="","",Input!$C$5*A80/Input!$C$39)</f>
        <v>281.6</v>
      </c>
      <c r="H80" s="69"/>
      <c r="I80" s="103"/>
      <c r="N80" s="52"/>
      <c r="P80" s="52"/>
    </row>
    <row r="81" customFormat="false" ht="13.15" hidden="false" customHeight="true" outlineLevel="0" collapsed="false">
      <c r="A81" s="48" t="n">
        <f aca="false">IF(A80&gt;=Input!$C$39,"",A80+1)</f>
        <v>45</v>
      </c>
      <c r="B81" s="69" t="n">
        <f aca="false">IF(A81="","",$B$36*(1-Input!$C$5/Input!$C$39*A81/$B$13))</f>
        <v>0.0269707049898573</v>
      </c>
      <c r="C81" s="60" t="e">
        <f aca="false">IF(B81="","",-Monder(G81,Input!$G$21,-B81,Input!$F$45,Input!$C$31,Input!$C$33,Input!$C$32,Input!$C$42,Input!$C$43,Input!$C$44,Input!$C$45))</f>
        <v>#VALUE!</v>
      </c>
      <c r="D81" s="67" t="e">
        <f aca="false">IF(C82="","",IF(C81=0,0,(C81+C82)*0.5*Input!$C$5*Input!$B$5/Input!$C$39))</f>
        <v>#VALUE!</v>
      </c>
      <c r="E81" s="67" t="e">
        <f aca="false">IF(D81="","",((A81+0.5)*Input!$C$5/Input!$C$39-Input!$C$5/2))</f>
        <v>#VALUE!</v>
      </c>
      <c r="F81" s="67" t="e">
        <f aca="false">IF(E81="","",D81*E81/1000000)</f>
        <v>#VALUE!</v>
      </c>
      <c r="G81" s="102" t="n">
        <f aca="false">IF(B81="","",Input!$C$5*A81/Input!$C$39)</f>
        <v>288</v>
      </c>
      <c r="H81" s="69"/>
      <c r="I81" s="103"/>
      <c r="N81" s="52"/>
      <c r="P81" s="52"/>
    </row>
    <row r="82" customFormat="false" ht="13.15" hidden="false" customHeight="true" outlineLevel="0" collapsed="false">
      <c r="A82" s="48" t="n">
        <f aca="false">IF(A81&gt;=Input!$C$39,"",A81+1)</f>
        <v>46</v>
      </c>
      <c r="B82" s="69" t="n">
        <f aca="false">IF(A82="","",$B$36*(1-Input!$C$5/Input!$C$39*A82/$B$13))</f>
        <v>0.0277930230247131</v>
      </c>
      <c r="C82" s="60" t="e">
        <f aca="false">IF(B82="","",-Monder(G82,Input!$G$21,-B82,Input!$F$45,Input!$C$31,Input!$C$33,Input!$C$32,Input!$C$42,Input!$C$43,Input!$C$44,Input!$C$45))</f>
        <v>#VALUE!</v>
      </c>
      <c r="D82" s="67" t="e">
        <f aca="false">IF(C83="","",IF(C82=0,0,(C82+C83)*0.5*Input!$C$5*Input!$B$5/Input!$C$39))</f>
        <v>#VALUE!</v>
      </c>
      <c r="E82" s="67" t="e">
        <f aca="false">IF(D82="","",((A82+0.5)*Input!$C$5/Input!$C$39-Input!$C$5/2))</f>
        <v>#VALUE!</v>
      </c>
      <c r="F82" s="67" t="e">
        <f aca="false">IF(E82="","",D82*E82/1000000)</f>
        <v>#VALUE!</v>
      </c>
      <c r="G82" s="102" t="n">
        <f aca="false">IF(B82="","",Input!$C$5*A82/Input!$C$39)</f>
        <v>294.4</v>
      </c>
      <c r="H82" s="69"/>
      <c r="I82" s="103"/>
      <c r="N82" s="52"/>
      <c r="P82" s="52"/>
    </row>
    <row r="83" customFormat="false" ht="13.15" hidden="false" customHeight="true" outlineLevel="0" collapsed="false">
      <c r="A83" s="48" t="n">
        <f aca="false">IF(A82&gt;=Input!$C$39,"",A82+1)</f>
        <v>47</v>
      </c>
      <c r="B83" s="69" t="n">
        <f aca="false">IF(A83="","",$B$36*(1-Input!$C$5/Input!$C$39*A83/$B$13))</f>
        <v>0.0286153410595689</v>
      </c>
      <c r="C83" s="60" t="e">
        <f aca="false">IF(B83="","",-Monder(G83,Input!$G$21,-B83,Input!$F$45,Input!$C$31,Input!$C$33,Input!$C$32,Input!$C$42,Input!$C$43,Input!$C$44,Input!$C$45))</f>
        <v>#VALUE!</v>
      </c>
      <c r="D83" s="67" t="e">
        <f aca="false">IF(C84="","",IF(C83=0,0,(C83+C84)*0.5*Input!$C$5*Input!$B$5/Input!$C$39))</f>
        <v>#VALUE!</v>
      </c>
      <c r="E83" s="67" t="e">
        <f aca="false">IF(D83="","",((A83+0.5)*Input!$C$5/Input!$C$39-Input!$C$5/2))</f>
        <v>#VALUE!</v>
      </c>
      <c r="F83" s="67" t="e">
        <f aca="false">IF(E83="","",D83*E83/1000000)</f>
        <v>#VALUE!</v>
      </c>
      <c r="G83" s="102" t="n">
        <f aca="false">IF(B83="","",Input!$C$5*A83/Input!$C$39)</f>
        <v>300.8</v>
      </c>
      <c r="H83" s="69"/>
      <c r="I83" s="103"/>
      <c r="N83" s="52"/>
      <c r="P83" s="52"/>
    </row>
    <row r="84" customFormat="false" ht="13.15" hidden="false" customHeight="true" outlineLevel="0" collapsed="false">
      <c r="A84" s="48" t="n">
        <f aca="false">IF(A83&gt;=Input!$C$39,"",A83+1)</f>
        <v>48</v>
      </c>
      <c r="B84" s="69" t="n">
        <f aca="false">IF(A84="","",$B$36*(1-Input!$C$5/Input!$C$39*A84/$B$13))</f>
        <v>0.0294376590944248</v>
      </c>
      <c r="C84" s="60" t="e">
        <f aca="false">IF(B84="","",-Monder(G84,Input!$G$21,-B84,Input!$F$45,Input!$C$31,Input!$C$33,Input!$C$32,Input!$C$42,Input!$C$43,Input!$C$44,Input!$C$45))</f>
        <v>#VALUE!</v>
      </c>
      <c r="D84" s="67" t="e">
        <f aca="false">IF(C85="","",IF(C84=0,0,(C84+C85)*0.5*Input!$C$5*Input!$B$5/Input!$C$39))</f>
        <v>#VALUE!</v>
      </c>
      <c r="E84" s="67" t="e">
        <f aca="false">IF(D84="","",((A84+0.5)*Input!$C$5/Input!$C$39-Input!$C$5/2))</f>
        <v>#VALUE!</v>
      </c>
      <c r="F84" s="67" t="e">
        <f aca="false">IF(E84="","",D84*E84/1000000)</f>
        <v>#VALUE!</v>
      </c>
      <c r="G84" s="102" t="n">
        <f aca="false">IF(B84="","",Input!$C$5*A84/Input!$C$39)</f>
        <v>307.2</v>
      </c>
      <c r="H84" s="69"/>
      <c r="I84" s="103"/>
      <c r="N84" s="52"/>
      <c r="P84" s="52"/>
    </row>
    <row r="85" customFormat="false" ht="13.15" hidden="false" customHeight="true" outlineLevel="0" collapsed="false">
      <c r="A85" s="48" t="n">
        <f aca="false">IF(A84&gt;=Input!$C$39,"",A84+1)</f>
        <v>49</v>
      </c>
      <c r="B85" s="69" t="n">
        <f aca="false">IF(A85="","",$B$36*(1-Input!$C$5/Input!$C$39*A85/$B$13))</f>
        <v>0.0302599771292806</v>
      </c>
      <c r="C85" s="60" t="e">
        <f aca="false">IF(B85="","",-Monder(G85,Input!$G$21,-B85,Input!$F$45,Input!$C$31,Input!$C$33,Input!$C$32,Input!$C$42,Input!$C$43,Input!$C$44,Input!$C$45))</f>
        <v>#VALUE!</v>
      </c>
      <c r="D85" s="67" t="e">
        <f aca="false">IF(C86="","",IF(C85=0,0,(C85+C86)*0.5*Input!$C$5*Input!$B$5/Input!$C$39))</f>
        <v>#VALUE!</v>
      </c>
      <c r="E85" s="67" t="e">
        <f aca="false">IF(D85="","",((A85+0.5)*Input!$C$5/Input!$C$39-Input!$C$5/2))</f>
        <v>#VALUE!</v>
      </c>
      <c r="F85" s="67" t="e">
        <f aca="false">IF(E85="","",D85*E85/1000000)</f>
        <v>#VALUE!</v>
      </c>
      <c r="G85" s="102" t="n">
        <f aca="false">IF(B85="","",Input!$C$5*A85/Input!$C$39)</f>
        <v>313.6</v>
      </c>
      <c r="H85" s="69"/>
      <c r="I85" s="103"/>
      <c r="N85" s="52"/>
      <c r="P85" s="52"/>
    </row>
    <row r="86" customFormat="false" ht="13.15" hidden="false" customHeight="true" outlineLevel="0" collapsed="false">
      <c r="A86" s="48" t="n">
        <f aca="false">IF(A85&gt;=Input!$C$39,"",A85+1)</f>
        <v>50</v>
      </c>
      <c r="B86" s="69" t="n">
        <f aca="false">IF(A86="","",$B$36*(1-Input!$C$5/Input!$C$39*A86/$B$13))</f>
        <v>0.0310822951641364</v>
      </c>
      <c r="C86" s="60" t="e">
        <f aca="false">IF(B86="","",-Monder(G86,Input!$G$21,-B86,Input!$F$45,Input!$C$31,Input!$C$33,Input!$C$32,Input!$C$42,Input!$C$43,Input!$C$44,Input!$C$45))</f>
        <v>#VALUE!</v>
      </c>
      <c r="D86" s="67" t="str">
        <f aca="false">IF(C87="","",IF(C86=0,0,(C86+C87)*0.5*Input!$C$5*Input!$B$5/Input!$C$39))</f>
        <v/>
      </c>
      <c r="E86" s="67" t="str">
        <f aca="false">IF(D86="","",((A86+0.5)*Input!$C$5/Input!$C$39-Input!$C$5/2))</f>
        <v/>
      </c>
      <c r="F86" s="67" t="str">
        <f aca="false">IF(E86="","",D86*E86/1000000)</f>
        <v/>
      </c>
      <c r="G86" s="102" t="n">
        <f aca="false">IF(B86="","",Input!$C$5*A86/Input!$C$39)</f>
        <v>320</v>
      </c>
      <c r="H86" s="69"/>
      <c r="I86" s="103"/>
      <c r="N86" s="52"/>
      <c r="P86" s="52"/>
    </row>
    <row r="87" customFormat="false" ht="13.15" hidden="false" customHeight="true" outlineLevel="0" collapsed="false">
      <c r="A87" s="48" t="str">
        <f aca="false">IF(A86&gt;=Input!$C$39,"",A86+1)</f>
        <v/>
      </c>
      <c r="B87" s="69" t="str">
        <f aca="false">IF(A87="","",$B$36*(1-Input!$C$5/Input!$C$39*A87/$B$13))</f>
        <v/>
      </c>
      <c r="C87" s="104" t="str">
        <f aca="false">IF(B87="","",-Monder(G87,Input!$G$21,-B87,Input!$F$45,Input!$C$31,Input!$C$33,Input!$C$32,Input!$C$42,Input!$C$43,Input!$C$44,Input!$C$45))</f>
        <v/>
      </c>
      <c r="D87" s="67" t="str">
        <f aca="false">IF(C88="","",IF(C87=0,0,(C87+C88)*0.5*Input!$C$5*Input!$B$5/Input!$C$39))</f>
        <v/>
      </c>
      <c r="E87" s="57" t="str">
        <f aca="false">IF(D87="","",((A87+0.5)*Input!$C$5/Input!$C$39-Input!$C$5/2))</f>
        <v/>
      </c>
      <c r="F87" s="57" t="str">
        <f aca="false">IF(E87="","",D87*E87/1000000)</f>
        <v/>
      </c>
      <c r="G87" s="102" t="str">
        <f aca="false">IF(B87="","",Input!$C$5*A87/Input!$C$39)</f>
        <v/>
      </c>
      <c r="H87" s="69"/>
      <c r="I87" s="103"/>
      <c r="N87" s="52"/>
      <c r="P87" s="52"/>
    </row>
    <row r="88" customFormat="false" ht="13.15" hidden="false" customHeight="true" outlineLevel="0" collapsed="false">
      <c r="A88" s="48" t="str">
        <f aca="false">IF(A87&gt;=Input!$C$39,"",A87+1)</f>
        <v/>
      </c>
      <c r="B88" s="69" t="str">
        <f aca="false">IF(A88="","",$B$36*(1-Input!$C$5/Input!$C$39*A88/$B$13))</f>
        <v/>
      </c>
      <c r="C88" s="104" t="str">
        <f aca="false">IF(B88="","",-Monder(G88,Input!$G$21,-B88,Input!$F$45,Input!$C$31,Input!$C$33,Input!$C$32,Input!$C$42,Input!$C$43,Input!$C$44,Input!$C$45))</f>
        <v/>
      </c>
      <c r="D88" s="67" t="str">
        <f aca="false">IF(C89="","",IF(C88=0,0,(C88+C89)*0.5*Input!$C$5*Input!$B$5/Input!$C$39))</f>
        <v/>
      </c>
      <c r="E88" s="57" t="str">
        <f aca="false">IF(D88="","",((A88+0.5)*Input!$C$5/Input!$C$39-Input!$C$5/2))</f>
        <v/>
      </c>
      <c r="F88" s="57" t="str">
        <f aca="false">IF(E88="","",D88*E88/1000000)</f>
        <v/>
      </c>
      <c r="G88" s="102" t="str">
        <f aca="false">IF(B88="","",Input!$C$5*A88/Input!$C$39)</f>
        <v/>
      </c>
      <c r="H88" s="69"/>
      <c r="I88" s="103"/>
      <c r="N88" s="52"/>
      <c r="P88" s="52"/>
    </row>
    <row r="89" customFormat="false" ht="13.15" hidden="false" customHeight="true" outlineLevel="0" collapsed="false">
      <c r="A89" s="48" t="str">
        <f aca="false">IF(A88&gt;=Input!$C$39,"",A88+1)</f>
        <v/>
      </c>
      <c r="B89" s="69" t="str">
        <f aca="false">IF(A89="","",$B$36*(1-Input!$C$5/Input!$C$39*A89/$B$13))</f>
        <v/>
      </c>
      <c r="C89" s="104" t="str">
        <f aca="false">IF(B89="","",-Monder(G89,Input!$G$21,-B89,Input!$F$45,Input!$C$31,Input!$C$33,Input!$C$32,Input!$C$42,Input!$C$43,Input!$C$44,Input!$C$45))</f>
        <v/>
      </c>
      <c r="D89" s="67" t="str">
        <f aca="false">IF(C90="","",IF(C89=0,0,(C89+C90)*0.5*Input!$C$5*Input!$B$5/Input!$C$39))</f>
        <v/>
      </c>
      <c r="E89" s="57" t="str">
        <f aca="false">IF(D89="","",((A89+0.5)*Input!$C$5/Input!$C$39-Input!$C$5/2))</f>
        <v/>
      </c>
      <c r="F89" s="57" t="str">
        <f aca="false">IF(E89="","",D89*E89/1000000)</f>
        <v/>
      </c>
      <c r="G89" s="102" t="str">
        <f aca="false">IF(B89="","",Input!$C$5*A89/Input!$C$39)</f>
        <v/>
      </c>
      <c r="H89" s="69"/>
      <c r="I89" s="103"/>
      <c r="N89" s="52"/>
      <c r="P89" s="52"/>
    </row>
    <row r="90" customFormat="false" ht="13.15" hidden="false" customHeight="true" outlineLevel="0" collapsed="false">
      <c r="A90" s="48" t="str">
        <f aca="false">IF(A89&gt;=Input!$C$39,"",A89+1)</f>
        <v/>
      </c>
      <c r="B90" s="69" t="str">
        <f aca="false">IF(A90="","",$B$36*(1-Input!$C$5/Input!$C$39*A90/$B$13))</f>
        <v/>
      </c>
      <c r="C90" s="104" t="str">
        <f aca="false">IF(B90="","",-Monder(G90,Input!$G$21,-B90,Input!$F$45,Input!$C$31,Input!$C$33,Input!$C$32,Input!$C$42,Input!$C$43,Input!$C$44,Input!$C$45))</f>
        <v/>
      </c>
      <c r="D90" s="67" t="str">
        <f aca="false">IF(C91="","",IF(C90=0,0,(C90+C91)*0.5*Input!$C$5*Input!$B$5/Input!$C$39))</f>
        <v/>
      </c>
      <c r="E90" s="57" t="str">
        <f aca="false">IF(D90="","",((A90+0.5)*Input!$C$5/Input!$C$39-Input!$C$5/2))</f>
        <v/>
      </c>
      <c r="F90" s="57" t="str">
        <f aca="false">IF(E90="","",D90*E90/1000000)</f>
        <v/>
      </c>
      <c r="G90" s="102" t="str">
        <f aca="false">IF(B90="","",Input!$C$5*A90/Input!$C$39)</f>
        <v/>
      </c>
      <c r="H90" s="69"/>
      <c r="I90" s="103"/>
      <c r="N90" s="52"/>
      <c r="P90" s="52"/>
    </row>
    <row r="91" customFormat="false" ht="13.15" hidden="false" customHeight="true" outlineLevel="0" collapsed="false">
      <c r="A91" s="48" t="str">
        <f aca="false">IF(A90&gt;=Input!$C$39,"",A90+1)</f>
        <v/>
      </c>
      <c r="B91" s="69" t="str">
        <f aca="false">IF(A91="","",$B$36*(1-Input!$C$5/Input!$C$39*A91/$B$13))</f>
        <v/>
      </c>
      <c r="C91" s="104" t="str">
        <f aca="false">IF(B91="","",-Monder(G91,Input!$G$21,-B91,Input!$F$45,Input!$C$31,Input!$C$33,Input!$C$32,Input!$C$42,Input!$C$43,Input!$C$44,Input!$C$45))</f>
        <v/>
      </c>
      <c r="D91" s="67" t="str">
        <f aca="false">IF(C92="","",IF(C91=0,0,(C91+C92)*0.5*Input!$C$5*Input!$B$5/Input!$C$39))</f>
        <v/>
      </c>
      <c r="E91" s="57" t="str">
        <f aca="false">IF(D91="","",((A91+0.5)*Input!$C$5/Input!$C$39-Input!$C$5/2))</f>
        <v/>
      </c>
      <c r="F91" s="57" t="str">
        <f aca="false">IF(E91="","",D91*E91/1000000)</f>
        <v/>
      </c>
      <c r="G91" s="102" t="str">
        <f aca="false">IF(B91="","",Input!$C$5*A91/Input!$C$39)</f>
        <v/>
      </c>
      <c r="H91" s="69"/>
      <c r="I91" s="103"/>
      <c r="N91" s="52"/>
      <c r="P91" s="52"/>
    </row>
    <row r="92" customFormat="false" ht="13.15" hidden="false" customHeight="true" outlineLevel="0" collapsed="false">
      <c r="A92" s="48" t="str">
        <f aca="false">IF(A91&gt;=Input!$C$39,"",A91+1)</f>
        <v/>
      </c>
      <c r="B92" s="69" t="str">
        <f aca="false">IF(A92="","",$B$36*(1-Input!$C$5/Input!$C$39*A92/$B$13))</f>
        <v/>
      </c>
      <c r="C92" s="104" t="str">
        <f aca="false">IF(B92="","",-Monder(G92,Input!$G$21,-B92,Input!$F$45,Input!$C$31,Input!$C$33,Input!$C$32,Input!$C$42,Input!$C$43,Input!$C$44,Input!$C$45))</f>
        <v/>
      </c>
      <c r="D92" s="67" t="str">
        <f aca="false">IF(C93="","",IF(C92=0,0,(C92+C93)*0.5*Input!$C$5*Input!$B$5/Input!$C$39))</f>
        <v/>
      </c>
      <c r="E92" s="57" t="str">
        <f aca="false">IF(D92="","",((A92+0.5)*Input!$C$5/Input!$C$39-Input!$C$5/2))</f>
        <v/>
      </c>
      <c r="F92" s="57" t="str">
        <f aca="false">IF(E92="","",D92*E92/1000000)</f>
        <v/>
      </c>
      <c r="G92" s="102" t="str">
        <f aca="false">IF(B92="","",Input!$C$5*A92/Input!$C$39)</f>
        <v/>
      </c>
      <c r="H92" s="69"/>
      <c r="I92" s="103"/>
      <c r="N92" s="52"/>
      <c r="P92" s="52"/>
    </row>
    <row r="93" customFormat="false" ht="13.15" hidden="false" customHeight="true" outlineLevel="0" collapsed="false">
      <c r="A93" s="48" t="str">
        <f aca="false">IF(A92&gt;=Input!$C$39,"",A92+1)</f>
        <v/>
      </c>
      <c r="B93" s="69" t="str">
        <f aca="false">IF(A93="","",$B$36*(1-Input!$C$5/Input!$C$39*A93/$B$13))</f>
        <v/>
      </c>
      <c r="C93" s="104" t="str">
        <f aca="false">IF(B93="","",-Monder(G93,Input!$G$21,-B93,Input!$F$45,Input!$C$31,Input!$C$33,Input!$C$32,Input!$C$42,Input!$C$43,Input!$C$44,Input!$C$45))</f>
        <v/>
      </c>
      <c r="D93" s="67" t="str">
        <f aca="false">IF(C94="","",IF(C93=0,0,(C93+C94)*0.5*Input!$C$5*Input!$B$5/Input!$C$39))</f>
        <v/>
      </c>
      <c r="E93" s="57" t="str">
        <f aca="false">IF(D93="","",((A93+0.5)*Input!$C$5/Input!$C$39-Input!$C$5/2))</f>
        <v/>
      </c>
      <c r="F93" s="57" t="str">
        <f aca="false">IF(E93="","",D93*E93/1000000)</f>
        <v/>
      </c>
      <c r="G93" s="102" t="str">
        <f aca="false">IF(B93="","",Input!$C$5*A93/Input!$C$39)</f>
        <v/>
      </c>
      <c r="H93" s="69"/>
      <c r="I93" s="103"/>
      <c r="N93" s="52"/>
      <c r="P93" s="52"/>
    </row>
    <row r="94" customFormat="false" ht="13.15" hidden="false" customHeight="true" outlineLevel="0" collapsed="false">
      <c r="A94" s="48" t="str">
        <f aca="false">IF(A93&gt;=Input!$C$39,"",A93+1)</f>
        <v/>
      </c>
      <c r="B94" s="69" t="str">
        <f aca="false">IF(A94="","",$B$36*(1-Input!$C$5/Input!$C$39*A94/$B$13))</f>
        <v/>
      </c>
      <c r="C94" s="104" t="str">
        <f aca="false">IF(B94="","",-Monder(G94,Input!$G$21,-B94,Input!$F$45,Input!$C$31,Input!$C$33,Input!$C$32,Input!$C$42,Input!$C$43,Input!$C$44,Input!$C$45))</f>
        <v/>
      </c>
      <c r="D94" s="67" t="str">
        <f aca="false">IF(C95="","",IF(C94=0,0,(C94+C95)*0.5*Input!$C$5*Input!$B$5/Input!$C$39))</f>
        <v/>
      </c>
      <c r="E94" s="57" t="str">
        <f aca="false">IF(D94="","",((A94+0.5)*Input!$C$5/Input!$C$39-Input!$C$5/2))</f>
        <v/>
      </c>
      <c r="F94" s="57" t="str">
        <f aca="false">IF(E94="","",D94*E94/1000000)</f>
        <v/>
      </c>
      <c r="G94" s="102" t="str">
        <f aca="false">IF(B94="","",Input!$C$5*A94/Input!$C$39)</f>
        <v/>
      </c>
      <c r="H94" s="69"/>
      <c r="I94" s="103"/>
      <c r="N94" s="52"/>
      <c r="P94" s="52"/>
    </row>
    <row r="95" customFormat="false" ht="13.15" hidden="false" customHeight="true" outlineLevel="0" collapsed="false">
      <c r="A95" s="48" t="str">
        <f aca="false">IF(A94&gt;=Input!$C$39,"",A94+1)</f>
        <v/>
      </c>
      <c r="B95" s="69" t="str">
        <f aca="false">IF(A95="","",$B$36*(1-Input!$C$5/Input!$C$39*A95/$B$13))</f>
        <v/>
      </c>
      <c r="C95" s="104" t="str">
        <f aca="false">IF(B95="","",-Monder(G95,Input!$G$21,-B95,Input!$F$45,Input!$C$31,Input!$C$33,Input!$C$32,Input!$C$42,Input!$C$43,Input!$C$44,Input!$C$45))</f>
        <v/>
      </c>
      <c r="D95" s="67" t="str">
        <f aca="false">IF(C96="","",IF(C95=0,0,(C95+C96)*0.5*Input!$C$5*Input!$B$5/Input!$C$39))</f>
        <v/>
      </c>
      <c r="E95" s="57" t="str">
        <f aca="false">IF(D95="","",((A95+0.5)*Input!$C$5/Input!$C$39-Input!$C$5/2))</f>
        <v/>
      </c>
      <c r="F95" s="57" t="str">
        <f aca="false">IF(E95="","",D95*E95/1000000)</f>
        <v/>
      </c>
      <c r="G95" s="102" t="str">
        <f aca="false">IF(B95="","",Input!$C$5*A95/Input!$C$39)</f>
        <v/>
      </c>
      <c r="H95" s="69"/>
      <c r="I95" s="103"/>
      <c r="N95" s="52"/>
      <c r="P95" s="52"/>
    </row>
    <row r="96" customFormat="false" ht="13.15" hidden="false" customHeight="true" outlineLevel="0" collapsed="false">
      <c r="A96" s="48" t="str">
        <f aca="false">IF(A95&gt;=Input!$C$39,"",A95+1)</f>
        <v/>
      </c>
      <c r="B96" s="69" t="str">
        <f aca="false">IF(A96="","",$B$36*(1-Input!$C$5/Input!$C$39*A96/$B$13))</f>
        <v/>
      </c>
      <c r="C96" s="104" t="str">
        <f aca="false">IF(B96="","",-Monder(G96,Input!$G$21,-B96,Input!$F$45,Input!$C$31,Input!$C$33,Input!$C$32,Input!$C$42,Input!$C$43,Input!$C$44,Input!$C$45))</f>
        <v/>
      </c>
      <c r="D96" s="67" t="str">
        <f aca="false">IF(C97="","",IF(C96=0,0,(C96+C97)*0.5*Input!$C$5*Input!$B$5/Input!$C$39))</f>
        <v/>
      </c>
      <c r="E96" s="57" t="str">
        <f aca="false">IF(D96="","",((A96+0.5)*Input!$C$5/Input!$C$39-Input!$C$5/2))</f>
        <v/>
      </c>
      <c r="F96" s="57" t="str">
        <f aca="false">IF(E96="","",D96*E96/1000000)</f>
        <v/>
      </c>
      <c r="G96" s="102" t="str">
        <f aca="false">IF(B96="","",Input!$C$5*A96/Input!$C$39)</f>
        <v/>
      </c>
      <c r="H96" s="69"/>
      <c r="I96" s="103"/>
      <c r="N96" s="52"/>
      <c r="P96" s="52"/>
    </row>
    <row r="97" customFormat="false" ht="13.15" hidden="false" customHeight="true" outlineLevel="0" collapsed="false">
      <c r="A97" s="48" t="str">
        <f aca="false">IF(A96&gt;=Input!$C$39,"",A96+1)</f>
        <v/>
      </c>
      <c r="B97" s="69" t="str">
        <f aca="false">IF(A97="","",$B$36*(1-Input!$C$5/Input!$C$39*A97/$B$13))</f>
        <v/>
      </c>
      <c r="C97" s="104" t="str">
        <f aca="false">IF(B97="","",-Monder(G97,Input!$G$21,-B97,Input!$F$45,Input!$C$31,Input!$C$33,Input!$C$32,Input!$C$42,Input!$C$43,Input!$C$44,Input!$C$45))</f>
        <v/>
      </c>
      <c r="D97" s="67" t="str">
        <f aca="false">IF(C98="","",IF(C97=0,0,(C97+C98)*0.5*Input!$C$5*Input!$B$5/Input!$C$39))</f>
        <v/>
      </c>
      <c r="E97" s="57" t="str">
        <f aca="false">IF(D97="","",((A97+0.5)*Input!$C$5/Input!$C$39-Input!$C$5/2))</f>
        <v/>
      </c>
      <c r="F97" s="57" t="str">
        <f aca="false">IF(E97="","",D97*E97/1000000)</f>
        <v/>
      </c>
      <c r="G97" s="102" t="str">
        <f aca="false">IF(B97="","",Input!$C$5*A97/Input!$C$39)</f>
        <v/>
      </c>
      <c r="H97" s="69"/>
      <c r="I97" s="103"/>
      <c r="N97" s="52"/>
      <c r="P97" s="52"/>
    </row>
    <row r="98" customFormat="false" ht="13.15" hidden="false" customHeight="true" outlineLevel="0" collapsed="false">
      <c r="A98" s="48" t="str">
        <f aca="false">IF(A97&gt;=Input!$C$39,"",A97+1)</f>
        <v/>
      </c>
      <c r="B98" s="69" t="str">
        <f aca="false">IF(A98="","",$B$36*(1-Input!$C$5/Input!$C$39*A98/$B$13))</f>
        <v/>
      </c>
      <c r="C98" s="104" t="str">
        <f aca="false">IF(B98="","",-Monder(G98,Input!$G$21,-B98,Input!$F$45,Input!$C$31,Input!$C$33,Input!$C$32,Input!$C$42,Input!$C$43,Input!$C$44,Input!$C$45))</f>
        <v/>
      </c>
      <c r="D98" s="67" t="str">
        <f aca="false">IF(C99="","",IF(C98=0,0,(C98+C99)*0.5*Input!$C$5*Input!$B$5/Input!$C$39))</f>
        <v/>
      </c>
      <c r="E98" s="57" t="str">
        <f aca="false">IF(D98="","",((A98+0.5)*Input!$C$5/Input!$C$39-Input!$C$5/2))</f>
        <v/>
      </c>
      <c r="F98" s="57" t="str">
        <f aca="false">IF(E98="","",D98*E98/1000000)</f>
        <v/>
      </c>
      <c r="G98" s="102" t="str">
        <f aca="false">IF(B98="","",Input!$C$5*A98/Input!$C$39)</f>
        <v/>
      </c>
      <c r="H98" s="69"/>
      <c r="I98" s="103"/>
      <c r="N98" s="52"/>
      <c r="P98" s="52"/>
    </row>
    <row r="99" customFormat="false" ht="13.15" hidden="false" customHeight="true" outlineLevel="0" collapsed="false">
      <c r="A99" s="48" t="str">
        <f aca="false">IF(A98&gt;=Input!$C$39,"",A98+1)</f>
        <v/>
      </c>
      <c r="B99" s="69" t="str">
        <f aca="false">IF(A99="","",$B$36*(1-Input!$C$5/Input!$C$39*A99/$B$13))</f>
        <v/>
      </c>
      <c r="C99" s="104" t="str">
        <f aca="false">IF(B99="","",-Monder(G99,Input!$G$21,-B99,Input!$F$45,Input!$C$31,Input!$C$33,Input!$C$32,Input!$C$42,Input!$C$43,Input!$C$44,Input!$C$45))</f>
        <v/>
      </c>
      <c r="D99" s="67" t="str">
        <f aca="false">IF(C100="","",IF(C99=0,0,(C99+C100)*0.5*Input!$C$5*Input!$B$5/Input!$C$39))</f>
        <v/>
      </c>
      <c r="E99" s="57" t="str">
        <f aca="false">IF(D99="","",((A99+0.5)*Input!$C$5/Input!$C$39-Input!$C$5/2))</f>
        <v/>
      </c>
      <c r="F99" s="57" t="str">
        <f aca="false">IF(E99="","",D99*E99/1000000)</f>
        <v/>
      </c>
      <c r="G99" s="102" t="str">
        <f aca="false">IF(B99="","",Input!$C$5*A99/Input!$C$39)</f>
        <v/>
      </c>
      <c r="H99" s="69"/>
      <c r="I99" s="103"/>
      <c r="N99" s="52"/>
      <c r="P99" s="52"/>
    </row>
    <row r="100" customFormat="false" ht="13.15" hidden="false" customHeight="true" outlineLevel="0" collapsed="false">
      <c r="A100" s="48" t="str">
        <f aca="false">IF(A99&gt;=Input!$C$39,"",A99+1)</f>
        <v/>
      </c>
      <c r="B100" s="69" t="str">
        <f aca="false">IF(A100="","",$B$36*(1-Input!$C$5/Input!$C$39*A100/$B$13))</f>
        <v/>
      </c>
      <c r="C100" s="104" t="str">
        <f aca="false">IF(B100="","",-Monder(G100,Input!$G$21,-B100,Input!$F$45,Input!$C$31,Input!$C$33,Input!$C$32,Input!$C$42,Input!$C$43,Input!$C$44,Input!$C$45))</f>
        <v/>
      </c>
      <c r="D100" s="67" t="str">
        <f aca="false">IF(C101="","",IF(C100=0,0,(C100+C101)*0.5*Input!$C$5*Input!$B$5/Input!$C$39))</f>
        <v/>
      </c>
      <c r="E100" s="57" t="str">
        <f aca="false">IF(D100="","",((A100+0.5)*Input!$C$5/Input!$C$39-Input!$C$5/2))</f>
        <v/>
      </c>
      <c r="F100" s="57" t="str">
        <f aca="false">IF(E100="","",D100*E100/1000000)</f>
        <v/>
      </c>
      <c r="G100" s="102" t="str">
        <f aca="false">IF(B100="","",Input!$C$5*A100/Input!$C$39)</f>
        <v/>
      </c>
      <c r="H100" s="69"/>
      <c r="I100" s="103"/>
      <c r="N100" s="52"/>
      <c r="P100" s="52"/>
    </row>
    <row r="101" customFormat="false" ht="13.15" hidden="false" customHeight="true" outlineLevel="0" collapsed="false">
      <c r="A101" s="48" t="str">
        <f aca="false">IF(A100&gt;=Input!$C$39,"",A100+1)</f>
        <v/>
      </c>
      <c r="B101" s="69" t="str">
        <f aca="false">IF(A101="","",$B$36*(1-Input!$C$5/Input!$C$39*A101/$B$13))</f>
        <v/>
      </c>
      <c r="C101" s="104" t="str">
        <f aca="false">IF(B101="","",-Monder(G101,Input!$G$21,-B101,Input!$F$45,Input!$C$31,Input!$C$33,Input!$C$32,Input!$C$42,Input!$C$43,Input!$C$44,Input!$C$45))</f>
        <v/>
      </c>
      <c r="D101" s="67" t="str">
        <f aca="false">IF(C102="","",IF(C101=0,0,(C101+C102)*0.5*Input!$C$5*Input!$B$5/Input!$C$39))</f>
        <v/>
      </c>
      <c r="E101" s="57" t="str">
        <f aca="false">IF(D101="","",((A101+0.5)*Input!$C$5/Input!$C$39-Input!$C$5/2))</f>
        <v/>
      </c>
      <c r="F101" s="57" t="str">
        <f aca="false">IF(E101="","",D101*E101/1000000)</f>
        <v/>
      </c>
      <c r="G101" s="102" t="str">
        <f aca="false">IF(B101="","",Input!$C$5*A101/Input!$C$39)</f>
        <v/>
      </c>
      <c r="H101" s="69"/>
      <c r="I101" s="103"/>
      <c r="N101" s="52"/>
      <c r="P101" s="52"/>
    </row>
    <row r="102" customFormat="false" ht="13.15" hidden="false" customHeight="true" outlineLevel="0" collapsed="false">
      <c r="A102" s="48" t="str">
        <f aca="false">IF(A101&gt;=Input!$C$39,"",A101+1)</f>
        <v/>
      </c>
      <c r="B102" s="69" t="str">
        <f aca="false">IF(A102="","",$B$36*(1-Input!$C$5/Input!$C$39*A102/$B$13))</f>
        <v/>
      </c>
      <c r="C102" s="104" t="str">
        <f aca="false">IF(B102="","",-Monder(G102,Input!$G$21,-B102,Input!$F$45,Input!$C$31,Input!$C$33,Input!$C$32,Input!$C$42,Input!$C$43,Input!$C$44,Input!$C$45))</f>
        <v/>
      </c>
      <c r="D102" s="67" t="str">
        <f aca="false">IF(C103="","",IF(C102=0,0,(C102+C103)*0.5*Input!$C$5*Input!$B$5/Input!$C$39))</f>
        <v/>
      </c>
      <c r="E102" s="57" t="str">
        <f aca="false">IF(D102="","",((A102+0.5)*Input!$C$5/Input!$C$39-Input!$C$5/2))</f>
        <v/>
      </c>
      <c r="F102" s="57" t="str">
        <f aca="false">IF(E102="","",D102*E102/1000000)</f>
        <v/>
      </c>
      <c r="G102" s="102" t="str">
        <f aca="false">IF(B102="","",Input!$C$5*A102/Input!$C$39)</f>
        <v/>
      </c>
      <c r="H102" s="69"/>
      <c r="I102" s="103"/>
      <c r="N102" s="52"/>
      <c r="P102" s="52"/>
    </row>
    <row r="103" customFormat="false" ht="13.15" hidden="false" customHeight="true" outlineLevel="0" collapsed="false">
      <c r="A103" s="48" t="str">
        <f aca="false">IF(A102&gt;=Input!$C$39,"",A102+1)</f>
        <v/>
      </c>
      <c r="B103" s="69" t="str">
        <f aca="false">IF(A103="","",$B$36*(1-Input!$C$5/Input!$C$39*A103/$B$13))</f>
        <v/>
      </c>
      <c r="C103" s="104" t="str">
        <f aca="false">IF(B103="","",-Monder(G103,Input!$G$21,-B103,Input!$F$45,Input!$C$31,Input!$C$33,Input!$C$32,Input!$C$42,Input!$C$43,Input!$C$44,Input!$C$45))</f>
        <v/>
      </c>
      <c r="D103" s="67" t="str">
        <f aca="false">IF(C104="","",IF(C103=0,0,(C103+C104)*0.5*Input!$C$5*Input!$B$5/Input!$C$39))</f>
        <v/>
      </c>
      <c r="E103" s="57" t="str">
        <f aca="false">IF(D103="","",((A103+0.5)*Input!$C$5/Input!$C$39-Input!$C$5/2))</f>
        <v/>
      </c>
      <c r="F103" s="57" t="str">
        <f aca="false">IF(E103="","",D103*E103/1000000)</f>
        <v/>
      </c>
      <c r="G103" s="102" t="str">
        <f aca="false">IF(B103="","",Input!$C$5*A103/Input!$C$39)</f>
        <v/>
      </c>
      <c r="H103" s="69"/>
      <c r="I103" s="103"/>
      <c r="N103" s="52"/>
      <c r="P103" s="52"/>
    </row>
    <row r="104" customFormat="false" ht="13.15" hidden="false" customHeight="true" outlineLevel="0" collapsed="false">
      <c r="A104" s="48" t="str">
        <f aca="false">IF(A103&gt;=Input!$C$39,"",A103+1)</f>
        <v/>
      </c>
      <c r="B104" s="69" t="str">
        <f aca="false">IF(A104="","",$B$36*(1-Input!$C$5/Input!$C$39*A104/$B$13))</f>
        <v/>
      </c>
      <c r="C104" s="104" t="str">
        <f aca="false">IF(B104="","",-Monder(G104,Input!$G$21,-B104,Input!$F$45,Input!$C$31,Input!$C$33,Input!$C$32,Input!$C$42,Input!$C$43,Input!$C$44,Input!$C$45))</f>
        <v/>
      </c>
      <c r="D104" s="67" t="str">
        <f aca="false">IF(C105="","",IF(C104=0,0,(C104+C105)*0.5*Input!$C$5*Input!$B$5/Input!$C$39))</f>
        <v/>
      </c>
      <c r="E104" s="57" t="str">
        <f aca="false">IF(D104="","",((A104+0.5)*Input!$C$5/Input!$C$39-Input!$C$5/2))</f>
        <v/>
      </c>
      <c r="F104" s="57" t="str">
        <f aca="false">IF(E104="","",D104*E104/1000000)</f>
        <v/>
      </c>
      <c r="G104" s="102" t="str">
        <f aca="false">IF(B104="","",Input!$C$5*A104/Input!$C$39)</f>
        <v/>
      </c>
      <c r="H104" s="69"/>
      <c r="I104" s="103"/>
      <c r="N104" s="52"/>
      <c r="P104" s="52"/>
    </row>
    <row r="105" customFormat="false" ht="13.15" hidden="false" customHeight="true" outlineLevel="0" collapsed="false">
      <c r="A105" s="48" t="str">
        <f aca="false">IF(A104&gt;=Input!$C$39,"",A104+1)</f>
        <v/>
      </c>
      <c r="B105" s="69" t="str">
        <f aca="false">IF(A105="","",$B$36*(1-Input!$C$5/Input!$C$39*A105/$B$13))</f>
        <v/>
      </c>
      <c r="C105" s="104" t="str">
        <f aca="false">IF(B105="","",-Monder(G105,Input!$G$21,-B105,Input!$F$45,Input!$C$31,Input!$C$33,Input!$C$32,Input!$C$42,Input!$C$43,Input!$C$44,Input!$C$45))</f>
        <v/>
      </c>
      <c r="D105" s="67" t="str">
        <f aca="false">IF(C106="","",IF(C105=0,0,(C105+C106)*0.5*Input!$C$5*Input!$B$5/Input!$C$39))</f>
        <v/>
      </c>
      <c r="E105" s="57" t="str">
        <f aca="false">IF(D105="","",((A105+0.5)*Input!$C$5/Input!$C$39-Input!$C$5/2))</f>
        <v/>
      </c>
      <c r="F105" s="57" t="str">
        <f aca="false">IF(E105="","",D105*E105/1000000)</f>
        <v/>
      </c>
      <c r="G105" s="102" t="str">
        <f aca="false">IF(B105="","",Input!$C$5*A105/Input!$C$39)</f>
        <v/>
      </c>
      <c r="H105" s="69"/>
      <c r="I105" s="103"/>
      <c r="N105" s="52"/>
      <c r="P105" s="52"/>
    </row>
    <row r="106" customFormat="false" ht="13.15" hidden="false" customHeight="true" outlineLevel="0" collapsed="false">
      <c r="A106" s="48" t="str">
        <f aca="false">IF(A105&gt;=Input!$C$39,"",A105+1)</f>
        <v/>
      </c>
      <c r="B106" s="69" t="str">
        <f aca="false">IF(A106="","",$B$36*(1-Input!$C$5/Input!$C$39*A106/$B$13))</f>
        <v/>
      </c>
      <c r="C106" s="104" t="str">
        <f aca="false">IF(B106="","",-Monder(G106,Input!$G$21,-B106,Input!$F$45,Input!$C$31,Input!$C$33,Input!$C$32,Input!$C$42,Input!$C$43,Input!$C$44,Input!$C$45))</f>
        <v/>
      </c>
      <c r="D106" s="67" t="str">
        <f aca="false">IF(C107="","",IF(C106=0,0,(C106+C107)*0.5*Input!$C$5*Input!$B$5/Input!$C$39))</f>
        <v/>
      </c>
      <c r="E106" s="57" t="str">
        <f aca="false">IF(D106="","",((A106+0.5)*Input!$C$5/Input!$C$39-Input!$C$5/2))</f>
        <v/>
      </c>
      <c r="F106" s="57" t="str">
        <f aca="false">IF(E106="","",D106*E106/1000000)</f>
        <v/>
      </c>
      <c r="G106" s="102" t="str">
        <f aca="false">IF(B106="","",Input!$C$5*A106/Input!$C$39)</f>
        <v/>
      </c>
      <c r="H106" s="69"/>
      <c r="I106" s="103"/>
      <c r="N106" s="52"/>
      <c r="P106" s="52"/>
    </row>
    <row r="107" customFormat="false" ht="13.15" hidden="false" customHeight="true" outlineLevel="0" collapsed="false">
      <c r="A107" s="48" t="str">
        <f aca="false">IF(A106&gt;=Input!$C$39,"",A106+1)</f>
        <v/>
      </c>
      <c r="B107" s="69" t="str">
        <f aca="false">IF(A107="","",$B$36*(1-Input!$C$5/Input!$C$39*A107/$B$13))</f>
        <v/>
      </c>
      <c r="C107" s="104" t="str">
        <f aca="false">IF(B107="","",-Monder(G107,Input!$G$21,-B107,Input!$F$45,Input!$C$31,Input!$C$33,Input!$C$32,Input!$C$42,Input!$C$43,Input!$C$44,Input!$C$45))</f>
        <v/>
      </c>
      <c r="D107" s="67" t="str">
        <f aca="false">IF(C108="","",IF(C107=0,0,(C107+C108)*0.5*Input!$C$5*Input!$B$5/Input!$C$39))</f>
        <v/>
      </c>
      <c r="E107" s="57" t="str">
        <f aca="false">IF(D107="","",((A107+0.5)*Input!$C$5/Input!$C$39-Input!$C$5/2))</f>
        <v/>
      </c>
      <c r="F107" s="57" t="str">
        <f aca="false">IF(E107="","",D107*E107/1000000)</f>
        <v/>
      </c>
      <c r="G107" s="102" t="str">
        <f aca="false">IF(B107="","",Input!$C$5*A107/Input!$C$39)</f>
        <v/>
      </c>
      <c r="H107" s="69"/>
      <c r="I107" s="103"/>
      <c r="N107" s="52"/>
      <c r="P107" s="52"/>
    </row>
    <row r="108" customFormat="false" ht="13.15" hidden="false" customHeight="true" outlineLevel="0" collapsed="false">
      <c r="A108" s="48" t="str">
        <f aca="false">IF(A107&gt;=Input!$C$39,"",A107+1)</f>
        <v/>
      </c>
      <c r="B108" s="69" t="str">
        <f aca="false">IF(A108="","",$B$36*(1-Input!$C$5/Input!$C$39*A108/$B$13))</f>
        <v/>
      </c>
      <c r="C108" s="104" t="str">
        <f aca="false">IF(B108="","",-Monder(G108,Input!$G$21,-B108,Input!$F$45,Input!$C$31,Input!$C$33,Input!$C$32,Input!$C$42,Input!$C$43,Input!$C$44,Input!$C$45))</f>
        <v/>
      </c>
      <c r="D108" s="67" t="str">
        <f aca="false">IF(C109="","",IF(C108=0,0,(C108+C109)*0.5*Input!$C$5*Input!$B$5/Input!$C$39))</f>
        <v/>
      </c>
      <c r="E108" s="57" t="str">
        <f aca="false">IF(D108="","",((A108+0.5)*Input!$C$5/Input!$C$39-Input!$C$5/2))</f>
        <v/>
      </c>
      <c r="F108" s="57" t="str">
        <f aca="false">IF(E108="","",D108*E108/1000000)</f>
        <v/>
      </c>
      <c r="G108" s="102" t="str">
        <f aca="false">IF(B108="","",Input!$C$5*A108/Input!$C$39)</f>
        <v/>
      </c>
      <c r="H108" s="69"/>
      <c r="I108" s="103"/>
      <c r="N108" s="52"/>
      <c r="P108" s="52"/>
    </row>
    <row r="109" customFormat="false" ht="13.15" hidden="false" customHeight="true" outlineLevel="0" collapsed="false">
      <c r="A109" s="48" t="str">
        <f aca="false">IF(A108&gt;=Input!$C$39,"",A108+1)</f>
        <v/>
      </c>
      <c r="B109" s="69" t="str">
        <f aca="false">IF(A109="","",$B$36*(1-Input!$C$5/Input!$C$39*A109/$B$13))</f>
        <v/>
      </c>
      <c r="C109" s="104" t="str">
        <f aca="false">IF(B109="","",-Monder(G109,Input!$G$21,-B109,Input!$F$45,Input!$C$31,Input!$C$33,Input!$C$32,Input!$C$42,Input!$C$43,Input!$C$44,Input!$C$45))</f>
        <v/>
      </c>
      <c r="D109" s="67" t="str">
        <f aca="false">IF(C110="","",IF(C109=0,0,(C109+C110)*0.5*Input!$C$5*Input!$B$5/Input!$C$39))</f>
        <v/>
      </c>
      <c r="E109" s="57" t="str">
        <f aca="false">IF(D109="","",((A109+0.5)*Input!$C$5/Input!$C$39-Input!$C$5/2))</f>
        <v/>
      </c>
      <c r="F109" s="57" t="str">
        <f aca="false">IF(E109="","",D109*E109/1000000)</f>
        <v/>
      </c>
      <c r="G109" s="102" t="str">
        <f aca="false">IF(B109="","",Input!$C$5*A109/Input!$C$39)</f>
        <v/>
      </c>
      <c r="H109" s="69"/>
      <c r="I109" s="103"/>
      <c r="N109" s="52"/>
      <c r="P109" s="52"/>
    </row>
    <row r="110" customFormat="false" ht="13.15" hidden="false" customHeight="true" outlineLevel="0" collapsed="false">
      <c r="A110" s="48" t="str">
        <f aca="false">IF(A109&gt;=Input!$C$39,"",A109+1)</f>
        <v/>
      </c>
      <c r="B110" s="69" t="str">
        <f aca="false">IF(A110="","",$B$36*(1-Input!$C$5/Input!$C$39*A110/$B$13))</f>
        <v/>
      </c>
      <c r="C110" s="104" t="str">
        <f aca="false">IF(B110="","",-Monder(G110,Input!$G$21,-B110,Input!$F$45,Input!$C$31,Input!$C$33,Input!$C$32,Input!$C$42,Input!$C$43,Input!$C$44,Input!$C$45))</f>
        <v/>
      </c>
      <c r="D110" s="67" t="str">
        <f aca="false">IF(C111="","",IF(C110=0,0,(C110+C111)*0.5*Input!$C$5*Input!$B$5/Input!$C$39))</f>
        <v/>
      </c>
      <c r="E110" s="57" t="str">
        <f aca="false">IF(D110="","",((A110+0.5)*Input!$C$5/Input!$C$39-Input!$C$5/2))</f>
        <v/>
      </c>
      <c r="F110" s="57" t="str">
        <f aca="false">IF(E110="","",D110*E110/1000000)</f>
        <v/>
      </c>
      <c r="G110" s="102" t="str">
        <f aca="false">IF(B110="","",Input!$C$5*A110/Input!$C$39)</f>
        <v/>
      </c>
      <c r="H110" s="69"/>
      <c r="I110" s="103"/>
      <c r="N110" s="52"/>
      <c r="P110" s="52"/>
    </row>
    <row r="111" customFormat="false" ht="13.15" hidden="false" customHeight="true" outlineLevel="0" collapsed="false">
      <c r="A111" s="48" t="str">
        <f aca="false">IF(A110&gt;=Input!$C$39,"",A110+1)</f>
        <v/>
      </c>
      <c r="B111" s="69" t="str">
        <f aca="false">IF(A111="","",$B$36*(1-Input!$C$5/Input!$C$39*A111/$B$13))</f>
        <v/>
      </c>
      <c r="C111" s="104" t="str">
        <f aca="false">IF(B111="","",-Monder(G111,Input!$G$21,-B111,Input!$F$45,Input!$C$31,Input!$C$33,Input!$C$32,Input!$C$42,Input!$C$43,Input!$C$44,Input!$C$45))</f>
        <v/>
      </c>
      <c r="D111" s="67" t="str">
        <f aca="false">IF(C112="","",IF(C111=0,0,(C111+C112)*0.5*Input!$C$5*Input!$B$5/Input!$C$39))</f>
        <v/>
      </c>
      <c r="E111" s="57" t="str">
        <f aca="false">IF(D111="","",((A111+0.5)*Input!$C$5/Input!$C$39-Input!$C$5/2))</f>
        <v/>
      </c>
      <c r="F111" s="57" t="str">
        <f aca="false">IF(E111="","",D111*E111/1000000)</f>
        <v/>
      </c>
      <c r="G111" s="102" t="str">
        <f aca="false">IF(B111="","",Input!$C$5*A111/Input!$C$39)</f>
        <v/>
      </c>
      <c r="H111" s="69"/>
      <c r="I111" s="103"/>
      <c r="N111" s="52"/>
      <c r="P111" s="52"/>
    </row>
    <row r="112" customFormat="false" ht="13.15" hidden="false" customHeight="true" outlineLevel="0" collapsed="false">
      <c r="A112" s="48" t="str">
        <f aca="false">IF(A111&gt;=Input!$C$39,"",A111+1)</f>
        <v/>
      </c>
      <c r="B112" s="69" t="str">
        <f aca="false">IF(A112="","",$B$36*(1-Input!$C$5/Input!$C$39*A112/$B$13))</f>
        <v/>
      </c>
      <c r="C112" s="104" t="str">
        <f aca="false">IF(B112="","",-Monder(G112,Input!$G$21,-B112,Input!$F$45,Input!$C$31,Input!$C$33,Input!$C$32,Input!$C$42,Input!$C$43,Input!$C$44,Input!$C$45))</f>
        <v/>
      </c>
      <c r="D112" s="67" t="str">
        <f aca="false">IF(C113="","",IF(C112=0,0,(C112+C113)*0.5*Input!$C$5*Input!$B$5/Input!$C$39))</f>
        <v/>
      </c>
      <c r="E112" s="57" t="str">
        <f aca="false">IF(D112="","",((A112+0.5)*Input!$C$5/Input!$C$39-Input!$C$5/2))</f>
        <v/>
      </c>
      <c r="F112" s="57" t="str">
        <f aca="false">IF(E112="","",D112*E112/1000000)</f>
        <v/>
      </c>
      <c r="G112" s="102" t="str">
        <f aca="false">IF(B112="","",Input!$C$5*A112/Input!$C$39)</f>
        <v/>
      </c>
      <c r="H112" s="69"/>
      <c r="I112" s="103"/>
      <c r="N112" s="52"/>
      <c r="P112" s="52"/>
    </row>
    <row r="113" customFormat="false" ht="13.15" hidden="false" customHeight="true" outlineLevel="0" collapsed="false">
      <c r="A113" s="48" t="str">
        <f aca="false">IF(A112&gt;=Input!$C$39,"",A112+1)</f>
        <v/>
      </c>
      <c r="B113" s="69" t="str">
        <f aca="false">IF(A113="","",$B$36*(1-Input!$C$5/Input!$C$39*A113/$B$13))</f>
        <v/>
      </c>
      <c r="C113" s="104" t="str">
        <f aca="false">IF(B113="","",-Monder(G113,Input!$G$21,-B113,Input!$F$45,Input!$C$31,Input!$C$33,Input!$C$32,Input!$C$42,Input!$C$43,Input!$C$44,Input!$C$45))</f>
        <v/>
      </c>
      <c r="D113" s="67" t="str">
        <f aca="false">IF(C114="","",IF(C113=0,0,(C113+C114)*0.5*Input!$C$5*Input!$B$5/Input!$C$39))</f>
        <v/>
      </c>
      <c r="E113" s="57" t="str">
        <f aca="false">IF(D113="","",((A113+0.5)*Input!$C$5/Input!$C$39-Input!$C$5/2))</f>
        <v/>
      </c>
      <c r="F113" s="57" t="str">
        <f aca="false">IF(E113="","",D113*E113/1000000)</f>
        <v/>
      </c>
      <c r="G113" s="102" t="str">
        <f aca="false">IF(B113="","",Input!$C$5*A113/Input!$C$39)</f>
        <v/>
      </c>
      <c r="H113" s="69"/>
      <c r="I113" s="103"/>
      <c r="N113" s="52"/>
      <c r="P113" s="52"/>
    </row>
    <row r="114" customFormat="false" ht="13.15" hidden="false" customHeight="true" outlineLevel="0" collapsed="false">
      <c r="A114" s="48" t="str">
        <f aca="false">IF(A113&gt;=Input!$C$39,"",A113+1)</f>
        <v/>
      </c>
      <c r="B114" s="69" t="str">
        <f aca="false">IF(A114="","",$B$36*(1-Input!$C$5/Input!$C$39*A114/$B$13))</f>
        <v/>
      </c>
      <c r="C114" s="104" t="str">
        <f aca="false">IF(B114="","",-Monder(G114,Input!$G$21,-B114,Input!$F$45,Input!$C$31,Input!$C$33,Input!$C$32,Input!$C$42,Input!$C$43,Input!$C$44,Input!$C$45))</f>
        <v/>
      </c>
      <c r="D114" s="67" t="str">
        <f aca="false">IF(C115="","",IF(C114=0,0,(C114+C115)*0.5*Input!$C$5*Input!$B$5/Input!$C$39))</f>
        <v/>
      </c>
      <c r="E114" s="57" t="str">
        <f aca="false">IF(D114="","",((A114+0.5)*Input!$C$5/Input!$C$39-Input!$C$5/2))</f>
        <v/>
      </c>
      <c r="F114" s="57" t="str">
        <f aca="false">IF(E114="","",D114*E114/1000000)</f>
        <v/>
      </c>
      <c r="G114" s="102" t="str">
        <f aca="false">IF(B114="","",Input!$C$5*A114/Input!$C$39)</f>
        <v/>
      </c>
      <c r="H114" s="69"/>
      <c r="I114" s="103"/>
      <c r="N114" s="52"/>
      <c r="P114" s="52"/>
    </row>
    <row r="115" customFormat="false" ht="13.15" hidden="false" customHeight="true" outlineLevel="0" collapsed="false">
      <c r="A115" s="48" t="str">
        <f aca="false">IF(A114&gt;=Input!$C$39,"",A114+1)</f>
        <v/>
      </c>
      <c r="B115" s="69" t="str">
        <f aca="false">IF(A115="","",$B$36*(1-Input!$C$5/Input!$C$39*A115/$B$13))</f>
        <v/>
      </c>
      <c r="C115" s="104" t="str">
        <f aca="false">IF(B115="","",-Monder(G115,Input!$G$21,-B115,Input!$F$45,Input!$C$31,Input!$C$33,Input!$C$32,Input!$C$42,Input!$C$43,Input!$C$44,Input!$C$45))</f>
        <v/>
      </c>
      <c r="D115" s="67" t="str">
        <f aca="false">IF(C116="","",IF(C115=0,0,(C115+C116)*0.5*Input!$C$5*Input!$B$5/Input!$C$39))</f>
        <v/>
      </c>
      <c r="E115" s="57" t="str">
        <f aca="false">IF(D115="","",((A115+0.5)*Input!$C$5/Input!$C$39-Input!$C$5/2))</f>
        <v/>
      </c>
      <c r="F115" s="57" t="str">
        <f aca="false">IF(E115="","",D115*E115/1000000)</f>
        <v/>
      </c>
      <c r="G115" s="102" t="str">
        <f aca="false">IF(B115="","",Input!$C$5*A115/Input!$C$39)</f>
        <v/>
      </c>
      <c r="H115" s="69"/>
      <c r="I115" s="103"/>
      <c r="N115" s="52"/>
      <c r="P115" s="52"/>
    </row>
    <row r="116" customFormat="false" ht="13.15" hidden="false" customHeight="true" outlineLevel="0" collapsed="false">
      <c r="A116" s="48" t="str">
        <f aca="false">IF(A115&gt;=Input!$C$39,"",A115+1)</f>
        <v/>
      </c>
      <c r="B116" s="69" t="str">
        <f aca="false">IF(A116="","",$B$36*(1-Input!$C$5/Input!$C$39*A116/$B$13))</f>
        <v/>
      </c>
      <c r="C116" s="104" t="str">
        <f aca="false">IF(B116="","",-Monder(G116,Input!$G$21,-B116,Input!$F$45,Input!$C$31,Input!$C$33,Input!$C$32,Input!$C$42,Input!$C$43,Input!$C$44,Input!$C$45))</f>
        <v/>
      </c>
      <c r="D116" s="67" t="str">
        <f aca="false">IF(C117="","",IF(C116=0,0,(C116+C117)*0.5*Input!$C$5*Input!$B$5/Input!$C$39))</f>
        <v/>
      </c>
      <c r="E116" s="57" t="str">
        <f aca="false">IF(D116="","",((A116+0.5)*Input!$C$5/Input!$C$39-Input!$C$5/2))</f>
        <v/>
      </c>
      <c r="F116" s="57" t="str">
        <f aca="false">IF(E116="","",D116*E116/1000000)</f>
        <v/>
      </c>
      <c r="G116" s="102" t="str">
        <f aca="false">IF(B116="","",Input!$C$5*A116/Input!$C$39)</f>
        <v/>
      </c>
      <c r="H116" s="69"/>
      <c r="I116" s="103"/>
      <c r="N116" s="52"/>
      <c r="P116" s="52"/>
    </row>
    <row r="117" customFormat="false" ht="13.15" hidden="false" customHeight="true" outlineLevel="0" collapsed="false">
      <c r="A117" s="48" t="str">
        <f aca="false">IF(A116&gt;=Input!$C$39,"",A116+1)</f>
        <v/>
      </c>
      <c r="B117" s="69" t="str">
        <f aca="false">IF(A117="","",$B$36*(1-Input!$C$5/Input!$C$39*A117/$B$13))</f>
        <v/>
      </c>
      <c r="C117" s="104" t="str">
        <f aca="false">IF(B117="","",-Monder(G117,Input!$G$21,-B117,Input!$F$45,Input!$C$31,Input!$C$33,Input!$C$32,Input!$C$42,Input!$C$43,Input!$C$44,Input!$C$45))</f>
        <v/>
      </c>
      <c r="D117" s="67" t="str">
        <f aca="false">IF(C118="","",IF(C117=0,0,(C117+C118)*0.5*Input!$C$5*Input!$B$5/Input!$C$39))</f>
        <v/>
      </c>
      <c r="E117" s="57" t="str">
        <f aca="false">IF(D117="","",((A117+0.5)*Input!$C$5/Input!$C$39-Input!$C$5/2))</f>
        <v/>
      </c>
      <c r="F117" s="57" t="str">
        <f aca="false">IF(E117="","",D117*E117/1000000)</f>
        <v/>
      </c>
      <c r="G117" s="102" t="str">
        <f aca="false">IF(B117="","",Input!$C$5*A117/Input!$C$39)</f>
        <v/>
      </c>
      <c r="H117" s="69"/>
      <c r="I117" s="103"/>
      <c r="N117" s="52"/>
      <c r="P117" s="52"/>
    </row>
    <row r="118" customFormat="false" ht="13.15" hidden="false" customHeight="true" outlineLevel="0" collapsed="false">
      <c r="A118" s="48" t="str">
        <f aca="false">IF(A117&gt;=Input!$C$39,"",A117+1)</f>
        <v/>
      </c>
      <c r="B118" s="69" t="str">
        <f aca="false">IF(A118="","",$B$36*(1-Input!$C$5/Input!$C$39*A118/$B$13))</f>
        <v/>
      </c>
      <c r="C118" s="104" t="str">
        <f aca="false">IF(B118="","",-Monder(G118,Input!$G$21,-B118,Input!$F$45,Input!$C$31,Input!$C$33,Input!$C$32,Input!$C$42,Input!$C$43,Input!$C$44,Input!$C$45))</f>
        <v/>
      </c>
      <c r="D118" s="67" t="str">
        <f aca="false">IF(C119="","",IF(C118=0,0,(C118+C119)*0.5*Input!$C$5*Input!$B$5/Input!$C$39))</f>
        <v/>
      </c>
      <c r="E118" s="57" t="str">
        <f aca="false">IF(D118="","",((A118+0.5)*Input!$C$5/Input!$C$39-Input!$C$5/2))</f>
        <v/>
      </c>
      <c r="F118" s="57" t="str">
        <f aca="false">IF(E118="","",D118*E118/1000000)</f>
        <v/>
      </c>
      <c r="G118" s="102" t="str">
        <f aca="false">IF(B118="","",Input!$C$5*A118/Input!$C$39)</f>
        <v/>
      </c>
      <c r="H118" s="69"/>
      <c r="I118" s="103"/>
      <c r="N118" s="52"/>
      <c r="P118" s="52"/>
    </row>
    <row r="119" customFormat="false" ht="12" hidden="false" customHeight="false" outlineLevel="0" collapsed="false">
      <c r="A119" s="48" t="str">
        <f aca="false">IF(A118&gt;=Input!$C$39,"",A118+1)</f>
        <v/>
      </c>
      <c r="B119" s="69" t="str">
        <f aca="false">IF(A119="","",$B$36*(1-Input!$C$5/Input!$C$39*A119/$B$13))</f>
        <v/>
      </c>
      <c r="C119" s="104" t="str">
        <f aca="false">IF(B119="","",-Monder(G119,Input!$G$21,-B119,Input!$F$45,Input!$C$31,Input!$C$33,Input!$C$32,Input!$C$42,Input!$C$43,Input!$C$44,Input!$C$45))</f>
        <v/>
      </c>
      <c r="D119" s="67" t="str">
        <f aca="false">IF(C120="","",IF(C119=0,0,(C119+C120)*0.5*Input!$C$5*Input!$B$5/Input!$C$39))</f>
        <v/>
      </c>
      <c r="E119" s="57" t="str">
        <f aca="false">IF(D119="","",((A119+0.5)*Input!$C$5/Input!$C$39-Input!$C$5/2))</f>
        <v/>
      </c>
      <c r="F119" s="57" t="str">
        <f aca="false">IF(E119="","",D119*E119/1000000)</f>
        <v/>
      </c>
      <c r="G119" s="102" t="str">
        <f aca="false">IF(B119="","",Input!$C$5*A119/Input!$C$39)</f>
        <v/>
      </c>
      <c r="H119" s="69"/>
      <c r="I119" s="103"/>
      <c r="N119" s="52"/>
      <c r="P119" s="52"/>
    </row>
    <row r="120" customFormat="false" ht="12" hidden="false" customHeight="false" outlineLevel="0" collapsed="false">
      <c r="A120" s="48" t="str">
        <f aca="false">IF(A119&gt;=Input!$C$39,"",A119+1)</f>
        <v/>
      </c>
      <c r="B120" s="69" t="str">
        <f aca="false">IF(A120="","",$B$36*(1-Input!$C$5/Input!$C$39*A120/$B$13))</f>
        <v/>
      </c>
      <c r="C120" s="104" t="str">
        <f aca="false">IF(B120="","",-Monder(G120,Input!$G$21,-B120,Input!$F$45,Input!$C$31,Input!$C$33,Input!$C$32,Input!$C$42,Input!$C$43,Input!$C$44,Input!$C$45))</f>
        <v/>
      </c>
      <c r="D120" s="67" t="str">
        <f aca="false">IF(C121="","",IF(C120=0,0,(C120+C121)*0.5*Input!$C$5*Input!$B$5/Input!$C$39))</f>
        <v/>
      </c>
      <c r="E120" s="57" t="str">
        <f aca="false">IF(D120="","",((A120+0.5)*Input!$C$5/Input!$C$39-Input!$C$5/2))</f>
        <v/>
      </c>
      <c r="F120" s="57" t="str">
        <f aca="false">IF(E120="","",D120*E120/1000000)</f>
        <v/>
      </c>
      <c r="G120" s="102" t="str">
        <f aca="false">IF(B120="","",Input!$C$5*A120/Input!$C$39)</f>
        <v/>
      </c>
      <c r="H120" s="69"/>
      <c r="I120" s="103"/>
      <c r="N120" s="52"/>
      <c r="P120" s="52"/>
    </row>
    <row r="121" customFormat="false" ht="12" hidden="false" customHeight="false" outlineLevel="0" collapsed="false">
      <c r="A121" s="48" t="str">
        <f aca="false">IF(A120&gt;=Input!$C$39,"",A120+1)</f>
        <v/>
      </c>
      <c r="B121" s="69" t="str">
        <f aca="false">IF(A121="","",$B$36*(1-Input!$C$5/Input!$C$39*A121/$B$13))</f>
        <v/>
      </c>
      <c r="C121" s="104" t="str">
        <f aca="false">IF(B121="","",-Monder(G121,Input!$G$21,-B121,Input!$F$45,Input!$C$31,Input!$C$33,Input!$C$32,Input!$C$42,Input!$C$43,Input!$C$44,Input!$C$45))</f>
        <v/>
      </c>
      <c r="D121" s="67" t="str">
        <f aca="false">IF(C122="","",IF(C121=0,0,(C121+C122)*0.5*Input!$C$5*Input!$B$5/Input!$C$39))</f>
        <v/>
      </c>
      <c r="E121" s="57" t="str">
        <f aca="false">IF(D121="","",((A121+0.5)*Input!$C$5/Input!$C$39-Input!$C$5/2))</f>
        <v/>
      </c>
      <c r="F121" s="57" t="str">
        <f aca="false">IF(E121="","",D121*E121/1000000)</f>
        <v/>
      </c>
      <c r="G121" s="102" t="str">
        <f aca="false">IF(B121="","",Input!$C$5*A121/Input!$C$39)</f>
        <v/>
      </c>
      <c r="H121" s="69"/>
      <c r="I121" s="103"/>
      <c r="N121" s="52"/>
      <c r="P121" s="52"/>
    </row>
    <row r="122" customFormat="false" ht="12" hidden="false" customHeight="false" outlineLevel="0" collapsed="false">
      <c r="A122" s="48" t="str">
        <f aca="false">IF(A121&gt;=Input!$C$39,"",A121+1)</f>
        <v/>
      </c>
      <c r="B122" s="69" t="str">
        <f aca="false">IF(A122="","",$B$36*(1-Input!$C$5/Input!$C$39*A122/$B$13))</f>
        <v/>
      </c>
      <c r="C122" s="104" t="str">
        <f aca="false">IF(B122="","",-Monder(G122,Input!$G$21,-B122,Input!$F$45,Input!$C$31,Input!$C$33,Input!$C$32,Input!$C$42,Input!$C$43,Input!$C$44,Input!$C$45))</f>
        <v/>
      </c>
      <c r="D122" s="67" t="str">
        <f aca="false">IF(C123="","",IF(C122=0,0,(C122+C123)*0.5*Input!$C$5*Input!$B$5/Input!$C$39))</f>
        <v/>
      </c>
      <c r="E122" s="57" t="str">
        <f aca="false">IF(D122="","",((A122+0.5)*Input!$C$5/Input!$C$39-Input!$C$5/2))</f>
        <v/>
      </c>
      <c r="F122" s="57" t="str">
        <f aca="false">IF(E122="","",D122*E122/1000000)</f>
        <v/>
      </c>
      <c r="G122" s="102" t="str">
        <f aca="false">IF(B122="","",Input!$C$5*A122/Input!$C$39)</f>
        <v/>
      </c>
      <c r="H122" s="69"/>
      <c r="I122" s="103"/>
      <c r="N122" s="52"/>
      <c r="P122" s="52"/>
    </row>
    <row r="123" customFormat="false" ht="12" hidden="false" customHeight="false" outlineLevel="0" collapsed="false">
      <c r="A123" s="48" t="str">
        <f aca="false">IF(A122&gt;=Input!$C$39,"",A122+1)</f>
        <v/>
      </c>
      <c r="B123" s="69" t="str">
        <f aca="false">IF(A123="","",$B$36*(1-Input!$C$5/Input!$C$39*A123/$B$13))</f>
        <v/>
      </c>
      <c r="C123" s="104" t="str">
        <f aca="false">IF(B123="","",-Monder(G123,Input!$G$21,-B123,Input!$F$45,Input!$C$31,Input!$C$33,Input!$C$32,Input!$C$42,Input!$C$43,Input!$C$44,Input!$C$45))</f>
        <v/>
      </c>
      <c r="D123" s="67" t="str">
        <f aca="false">IF(C124="","",IF(C123=0,0,(C123+C124)*0.5*Input!$C$5*Input!$B$5/Input!$C$39))</f>
        <v/>
      </c>
      <c r="E123" s="57" t="str">
        <f aca="false">IF(D123="","",((A123+0.5)*Input!$C$5/Input!$C$39-Input!$C$5/2))</f>
        <v/>
      </c>
      <c r="F123" s="57" t="str">
        <f aca="false">IF(E123="","",D123*E123/1000000)</f>
        <v/>
      </c>
      <c r="G123" s="102" t="str">
        <f aca="false">IF(B123="","",Input!$C$5*A123/Input!$C$39)</f>
        <v/>
      </c>
      <c r="H123" s="69"/>
      <c r="I123" s="103"/>
      <c r="N123" s="52"/>
      <c r="P123" s="52"/>
    </row>
    <row r="124" customFormat="false" ht="12" hidden="false" customHeight="false" outlineLevel="0" collapsed="false">
      <c r="A124" s="48" t="str">
        <f aca="false">IF(A123&gt;=Input!$C$39,"",A123+1)</f>
        <v/>
      </c>
      <c r="B124" s="69" t="str">
        <f aca="false">IF(A124="","",$B$36*(1-Input!$C$5/Input!$C$39*A124/$B$13))</f>
        <v/>
      </c>
      <c r="C124" s="104" t="str">
        <f aca="false">IF(B124="","",-Monder(G124,Input!$G$21,-B124,Input!$F$45,Input!$C$31,Input!$C$33,Input!$C$32,Input!$C$42,Input!$C$43,Input!$C$44,Input!$C$45))</f>
        <v/>
      </c>
      <c r="D124" s="67" t="str">
        <f aca="false">IF(C125="","",IF(C124=0,0,(C124+C125)*0.5*Input!$C$5*Input!$B$5/Input!$C$39))</f>
        <v/>
      </c>
      <c r="E124" s="57" t="str">
        <f aca="false">IF(D124="","",((A124+0.5)*Input!$C$5/Input!$C$39-Input!$C$5/2))</f>
        <v/>
      </c>
      <c r="F124" s="57" t="str">
        <f aca="false">IF(E124="","",D124*E124/1000000)</f>
        <v/>
      </c>
      <c r="G124" s="102" t="str">
        <f aca="false">IF(B124="","",Input!$C$5*A124/Input!$C$39)</f>
        <v/>
      </c>
      <c r="H124" s="69"/>
      <c r="I124" s="103"/>
      <c r="N124" s="52"/>
      <c r="P124" s="52"/>
    </row>
    <row r="125" customFormat="false" ht="12" hidden="false" customHeight="false" outlineLevel="0" collapsed="false">
      <c r="A125" s="48" t="str">
        <f aca="false">IF(A124&gt;=Input!$C$39,"",A124+1)</f>
        <v/>
      </c>
      <c r="B125" s="69" t="str">
        <f aca="false">IF(A125="","",$B$36*(1-Input!$C$5/Input!$C$39*A125/$B$13))</f>
        <v/>
      </c>
      <c r="C125" s="104" t="str">
        <f aca="false">IF(B125="","",-Monder(G125,Input!$G$21,-B125,Input!$F$45,Input!$C$31,Input!$C$33,Input!$C$32,Input!$C$42,Input!$C$43,Input!$C$44,Input!$C$45))</f>
        <v/>
      </c>
      <c r="D125" s="67" t="str">
        <f aca="false">IF(C126="","",IF(C125=0,0,(C125+C126)*0.5*Input!$C$5*Input!$B$5/Input!$C$39))</f>
        <v/>
      </c>
      <c r="E125" s="57" t="str">
        <f aca="false">IF(D125="","",((A125+0.5)*Input!$C$5/Input!$C$39-Input!$C$5/2))</f>
        <v/>
      </c>
      <c r="F125" s="57" t="str">
        <f aca="false">IF(E125="","",D125*E125/1000000)</f>
        <v/>
      </c>
      <c r="G125" s="102" t="str">
        <f aca="false">IF(B125="","",Input!$C$5*A125/Input!$C$39)</f>
        <v/>
      </c>
      <c r="H125" s="69"/>
      <c r="I125" s="103"/>
      <c r="N125" s="52"/>
      <c r="P125" s="52"/>
    </row>
    <row r="126" customFormat="false" ht="12" hidden="false" customHeight="false" outlineLevel="0" collapsed="false">
      <c r="A126" s="48" t="str">
        <f aca="false">IF(A125&gt;=Input!$C$39,"",A125+1)</f>
        <v/>
      </c>
      <c r="B126" s="69" t="str">
        <f aca="false">IF(A126="","",$B$36*(1-Input!$C$5/Input!$C$39*A126/$B$13))</f>
        <v/>
      </c>
      <c r="C126" s="104" t="str">
        <f aca="false">IF(B126="","",-Monder(G126,Input!$G$21,-B126,Input!$F$45,Input!$C$31,Input!$C$33,Input!$C$32,Input!$C$42,Input!$C$43,Input!$C$44,Input!$C$45))</f>
        <v/>
      </c>
      <c r="D126" s="67" t="str">
        <f aca="false">IF(C127="","",IF(C126=0,0,(C126+C127)*0.5*Input!$C$5*Input!$B$5/Input!$C$39))</f>
        <v/>
      </c>
      <c r="E126" s="57" t="str">
        <f aca="false">IF(D126="","",((A126+0.5)*Input!$C$5/Input!$C$39-Input!$C$5/2))</f>
        <v/>
      </c>
      <c r="F126" s="57" t="str">
        <f aca="false">IF(E126="","",D126*E126/1000000)</f>
        <v/>
      </c>
      <c r="G126" s="102" t="str">
        <f aca="false">IF(B126="","",Input!$C$5*A126/Input!$C$39)</f>
        <v/>
      </c>
      <c r="H126" s="69"/>
      <c r="I126" s="103"/>
      <c r="N126" s="52"/>
      <c r="P126" s="52"/>
    </row>
    <row r="127" customFormat="false" ht="12" hidden="false" customHeight="false" outlineLevel="0" collapsed="false">
      <c r="A127" s="48" t="str">
        <f aca="false">IF(A126&gt;=Input!$C$39,"",A126+1)</f>
        <v/>
      </c>
      <c r="B127" s="69" t="str">
        <f aca="false">IF(A127="","",$B$36*(1-Input!$C$5/Input!$C$39*A127/$B$13))</f>
        <v/>
      </c>
      <c r="C127" s="104" t="str">
        <f aca="false">IF(B127="","",-Monder(G127,Input!$G$21,-B127,Input!$F$45,Input!$C$31,Input!$C$33,Input!$C$32,Input!$C$42,Input!$C$43,Input!$C$44,Input!$C$45))</f>
        <v/>
      </c>
      <c r="D127" s="67" t="str">
        <f aca="false">IF(C128="","",IF(C127=0,0,(C127+C128)*0.5*Input!$C$5*Input!$B$5/Input!$C$39))</f>
        <v/>
      </c>
      <c r="E127" s="57" t="str">
        <f aca="false">IF(D127="","",((A127+0.5)*Input!$C$5/Input!$C$39-Input!$C$5/2))</f>
        <v/>
      </c>
      <c r="F127" s="57" t="str">
        <f aca="false">IF(E127="","",D127*E127/1000000)</f>
        <v/>
      </c>
      <c r="G127" s="102" t="str">
        <f aca="false">IF(B127="","",Input!$C$5*A127/Input!$C$39)</f>
        <v/>
      </c>
      <c r="H127" s="69"/>
      <c r="I127" s="103"/>
      <c r="N127" s="52"/>
      <c r="P127" s="52"/>
    </row>
    <row r="128" customFormat="false" ht="12" hidden="false" customHeight="false" outlineLevel="0" collapsed="false">
      <c r="A128" s="48" t="str">
        <f aca="false">IF(A127&gt;=Input!$C$39,"",A127+1)</f>
        <v/>
      </c>
      <c r="B128" s="69" t="str">
        <f aca="false">IF(A128="","",$B$36*(1-Input!$C$5/Input!$C$39*A128/$B$13))</f>
        <v/>
      </c>
      <c r="C128" s="104" t="str">
        <f aca="false">IF(B128="","",-Monder(G128,Input!$G$21,-B128,Input!$F$45,Input!$C$31,Input!$C$33,Input!$C$32,Input!$C$42,Input!$C$43,Input!$C$44,Input!$C$45))</f>
        <v/>
      </c>
      <c r="D128" s="67" t="str">
        <f aca="false">IF(C129="","",IF(C128=0,0,(C128+C129)*0.5*Input!$C$5*Input!$B$5/Input!$C$39))</f>
        <v/>
      </c>
      <c r="E128" s="57" t="str">
        <f aca="false">IF(D128="","",((A128+0.5)*Input!$C$5/Input!$C$39-Input!$C$5/2))</f>
        <v/>
      </c>
      <c r="F128" s="57" t="str">
        <f aca="false">IF(E128="","",D128*E128/1000000)</f>
        <v/>
      </c>
      <c r="G128" s="102" t="str">
        <f aca="false">IF(B128="","",Input!$C$5*A128/Input!$C$39)</f>
        <v/>
      </c>
      <c r="H128" s="69"/>
      <c r="I128" s="103"/>
      <c r="N128" s="52"/>
      <c r="P128" s="52"/>
    </row>
    <row r="129" customFormat="false" ht="12" hidden="false" customHeight="false" outlineLevel="0" collapsed="false">
      <c r="A129" s="48" t="str">
        <f aca="false">IF(A128&gt;=Input!$C$39,"",A128+1)</f>
        <v/>
      </c>
      <c r="B129" s="69" t="str">
        <f aca="false">IF(A129="","",$B$36*(1-Input!$C$5/Input!$C$39*A129/$B$13))</f>
        <v/>
      </c>
      <c r="C129" s="104" t="str">
        <f aca="false">IF(B129="","",-Monder(G129,Input!$G$21,-B129,Input!$F$45,Input!$C$31,Input!$C$33,Input!$C$32,Input!$C$42,Input!$C$43,Input!$C$44,Input!$C$45))</f>
        <v/>
      </c>
      <c r="D129" s="67" t="str">
        <f aca="false">IF(C130="","",IF(C129=0,0,(C129+C130)*0.5*Input!$C$5*Input!$B$5/Input!$C$39))</f>
        <v/>
      </c>
      <c r="E129" s="57" t="str">
        <f aca="false">IF(D129="","",((A129+0.5)*Input!$C$5/Input!$C$39-Input!$C$5/2))</f>
        <v/>
      </c>
      <c r="F129" s="57" t="str">
        <f aca="false">IF(E129="","",D129*E129/1000000)</f>
        <v/>
      </c>
      <c r="G129" s="102" t="str">
        <f aca="false">IF(B129="","",Input!$C$5*A129/Input!$C$39)</f>
        <v/>
      </c>
      <c r="H129" s="69"/>
      <c r="I129" s="103"/>
      <c r="N129" s="52"/>
      <c r="P129" s="52"/>
    </row>
    <row r="130" customFormat="false" ht="12" hidden="false" customHeight="false" outlineLevel="0" collapsed="false">
      <c r="A130" s="48" t="str">
        <f aca="false">IF(A129&gt;=Input!$C$39,"",A129+1)</f>
        <v/>
      </c>
      <c r="B130" s="69" t="str">
        <f aca="false">IF(A130="","",$B$36*(1-Input!$C$5/Input!$C$39*A130/$B$13))</f>
        <v/>
      </c>
      <c r="C130" s="104" t="str">
        <f aca="false">IF(B130="","",-Monder(G130,Input!$G$21,-B130,Input!$F$45,Input!$C$31,Input!$C$33,Input!$C$32,Input!$C$42,Input!$C$43,Input!$C$44,Input!$C$45))</f>
        <v/>
      </c>
      <c r="D130" s="67" t="str">
        <f aca="false">IF(C131="","",IF(C130=0,0,(C130+C131)*0.5*Input!$C$5*Input!$B$5/Input!$C$39))</f>
        <v/>
      </c>
      <c r="E130" s="57" t="str">
        <f aca="false">IF(D130="","",((A130+0.5)*Input!$C$5/Input!$C$39-Input!$C$5/2))</f>
        <v/>
      </c>
      <c r="F130" s="57" t="str">
        <f aca="false">IF(E130="","",D130*E130/1000000)</f>
        <v/>
      </c>
      <c r="G130" s="102" t="str">
        <f aca="false">IF(B130="","",Input!$C$5*A130/Input!$C$39)</f>
        <v/>
      </c>
      <c r="H130" s="69"/>
      <c r="I130" s="103"/>
      <c r="N130" s="52"/>
      <c r="P130" s="52"/>
    </row>
    <row r="131" customFormat="false" ht="12" hidden="false" customHeight="false" outlineLevel="0" collapsed="false">
      <c r="A131" s="48" t="str">
        <f aca="false">IF(A130&gt;=Input!$C$39,"",A130+1)</f>
        <v/>
      </c>
      <c r="B131" s="69" t="str">
        <f aca="false">IF(A131="","",$B$36*(1-Input!$C$5/Input!$C$39*A131/$B$13))</f>
        <v/>
      </c>
      <c r="C131" s="104" t="str">
        <f aca="false">IF(B131="","",-Monder(G131,Input!$G$21,-B131,Input!$F$45,Input!$C$31,Input!$C$33,Input!$C$32,Input!$C$42,Input!$C$43,Input!$C$44,Input!$C$45))</f>
        <v/>
      </c>
      <c r="D131" s="67" t="str">
        <f aca="false">IF(C132="","",IF(C131=0,0,(C131+C132)*0.5*Input!$C$5*Input!$B$5/Input!$C$39))</f>
        <v/>
      </c>
      <c r="E131" s="57" t="str">
        <f aca="false">IF(D131="","",((A131+0.5)*Input!$C$5/Input!$C$39-Input!$C$5/2))</f>
        <v/>
      </c>
      <c r="F131" s="57" t="str">
        <f aca="false">IF(E131="","",D131*E131/1000000)</f>
        <v/>
      </c>
      <c r="G131" s="102" t="str">
        <f aca="false">IF(B131="","",Input!$C$5*A131/Input!$C$39)</f>
        <v/>
      </c>
      <c r="H131" s="69"/>
      <c r="I131" s="103"/>
      <c r="N131" s="52"/>
      <c r="P131" s="52"/>
    </row>
    <row r="132" customFormat="false" ht="12" hidden="false" customHeight="false" outlineLevel="0" collapsed="false">
      <c r="A132" s="48" t="str">
        <f aca="false">IF(A131&gt;=Input!$C$39,"",A131+1)</f>
        <v/>
      </c>
      <c r="B132" s="69" t="str">
        <f aca="false">IF(A132="","",$B$36*(1-Input!$C$5/Input!$C$39*A132/$B$13))</f>
        <v/>
      </c>
      <c r="C132" s="104" t="str">
        <f aca="false">IF(B132="","",-Monder(G132,Input!$G$21,-B132,Input!$F$45,Input!$C$31,Input!$C$33,Input!$C$32,Input!$C$42,Input!$C$43,Input!$C$44,Input!$C$45))</f>
        <v/>
      </c>
      <c r="D132" s="67" t="str">
        <f aca="false">IF(C133="","",IF(C132=0,0,(C132+C133)*0.5*Input!$C$5*Input!$B$5/Input!$C$39))</f>
        <v/>
      </c>
      <c r="E132" s="57" t="str">
        <f aca="false">IF(D132="","",((A132+0.5)*Input!$C$5/Input!$C$39-Input!$C$5/2))</f>
        <v/>
      </c>
      <c r="F132" s="57" t="str">
        <f aca="false">IF(E132="","",D132*E132/1000000)</f>
        <v/>
      </c>
      <c r="G132" s="102" t="str">
        <f aca="false">IF(B132="","",Input!$C$5*A132/Input!$C$39)</f>
        <v/>
      </c>
      <c r="H132" s="69"/>
      <c r="I132" s="103"/>
      <c r="N132" s="52"/>
      <c r="P132" s="52"/>
    </row>
    <row r="133" customFormat="false" ht="12" hidden="false" customHeight="false" outlineLevel="0" collapsed="false">
      <c r="A133" s="48" t="str">
        <f aca="false">IF(A132&gt;=Input!$C$39,"",A132+1)</f>
        <v/>
      </c>
      <c r="B133" s="69" t="str">
        <f aca="false">IF(A133="","",$B$36*(1-Input!$C$5/Input!$C$39*A133/$B$13))</f>
        <v/>
      </c>
      <c r="C133" s="104" t="str">
        <f aca="false">IF(B133="","",-Monder(G133,Input!$G$21,-B133,Input!$F$45,Input!$C$31,Input!$C$33,Input!$C$32,Input!$C$42,Input!$C$43,Input!$C$44,Input!$C$45))</f>
        <v/>
      </c>
      <c r="D133" s="67" t="str">
        <f aca="false">IF(C134="","",IF(C133=0,0,(C133+C134)*0.5*Input!$C$5*Input!$B$5/Input!$C$39))</f>
        <v/>
      </c>
      <c r="E133" s="57" t="str">
        <f aca="false">IF(D133="","",((A133+0.5)*Input!$C$5/Input!$C$39-Input!$C$5/2))</f>
        <v/>
      </c>
      <c r="F133" s="57" t="str">
        <f aca="false">IF(E133="","",D133*E133/1000000)</f>
        <v/>
      </c>
      <c r="G133" s="102" t="str">
        <f aca="false">IF(B133="","",Input!$C$5*A133/Input!$C$39)</f>
        <v/>
      </c>
      <c r="H133" s="69"/>
      <c r="I133" s="103"/>
      <c r="N133" s="52"/>
      <c r="P133" s="52"/>
    </row>
    <row r="134" customFormat="false" ht="12" hidden="false" customHeight="false" outlineLevel="0" collapsed="false">
      <c r="A134" s="48" t="str">
        <f aca="false">IF(A133&gt;=Input!$C$39,"",A133+1)</f>
        <v/>
      </c>
      <c r="B134" s="69" t="str">
        <f aca="false">IF(A134="","",$B$36*(1-Input!$C$5/Input!$C$39*A134/$B$13))</f>
        <v/>
      </c>
      <c r="C134" s="104" t="str">
        <f aca="false">IF(B134="","",-Monder(G134,Input!$G$21,-B134,Input!$F$45,Input!$C$31,Input!$C$33,Input!$C$32,Input!$C$42,Input!$C$43,Input!$C$44,Input!$C$45))</f>
        <v/>
      </c>
      <c r="D134" s="67" t="str">
        <f aca="false">IF(C135="","",IF(C134=0,0,(C134+C135)*0.5*Input!$C$5*Input!$B$5/Input!$C$39))</f>
        <v/>
      </c>
      <c r="E134" s="57" t="str">
        <f aca="false">IF(D134="","",((A134+0.5)*Input!$C$5/Input!$C$39-Input!$C$5/2))</f>
        <v/>
      </c>
      <c r="F134" s="57" t="str">
        <f aca="false">IF(E134="","",D134*E134/1000000)</f>
        <v/>
      </c>
      <c r="G134" s="102" t="str">
        <f aca="false">IF(B134="","",Input!$C$5*A134/Input!$C$39)</f>
        <v/>
      </c>
      <c r="H134" s="69"/>
      <c r="I134" s="103"/>
      <c r="N134" s="52"/>
      <c r="P134" s="52"/>
    </row>
    <row r="135" customFormat="false" ht="12" hidden="false" customHeight="false" outlineLevel="0" collapsed="false">
      <c r="A135" s="48" t="str">
        <f aca="false">IF(A134&gt;=Input!$C$39,"",A134+1)</f>
        <v/>
      </c>
      <c r="B135" s="69" t="str">
        <f aca="false">IF(A135="","",$B$36*(1-Input!$C$5/Input!$C$39*A135/$B$13))</f>
        <v/>
      </c>
      <c r="C135" s="104" t="str">
        <f aca="false">IF(B135="","",-Monder(G135,Input!$G$21,-B135,Input!$F$45,Input!$C$31,Input!$C$33,Input!$C$32,Input!$C$42,Input!$C$43,Input!$C$44,Input!$C$45))</f>
        <v/>
      </c>
      <c r="D135" s="67" t="str">
        <f aca="false">IF(C136="","",IF(C135=0,0,(C135+C136)*0.5*Input!$C$5*Input!$B$5/Input!$C$39))</f>
        <v/>
      </c>
      <c r="E135" s="57" t="str">
        <f aca="false">IF(D135="","",((A135+0.5)*Input!$C$5/Input!$C$39-Input!$C$5/2))</f>
        <v/>
      </c>
      <c r="F135" s="57" t="str">
        <f aca="false">IF(E135="","",D135*E135/1000000)</f>
        <v/>
      </c>
      <c r="G135" s="102" t="str">
        <f aca="false">IF(B135="","",Input!$C$5*A135/Input!$C$39)</f>
        <v/>
      </c>
      <c r="H135" s="69"/>
      <c r="I135" s="103"/>
      <c r="N135" s="52"/>
      <c r="P135" s="52"/>
    </row>
    <row r="136" customFormat="false" ht="12" hidden="false" customHeight="false" outlineLevel="0" collapsed="false">
      <c r="A136" s="48" t="str">
        <f aca="false">IF(A135&gt;=Input!$C$39,"",A135+1)</f>
        <v/>
      </c>
      <c r="B136" s="69" t="str">
        <f aca="false">IF(A136="","",$B$36*(1-Input!$C$5/Input!$C$39*A136/$B$13))</f>
        <v/>
      </c>
      <c r="C136" s="104" t="str">
        <f aca="false">IF(B136="","",-Monder(G136,Input!$G$21,-B136,Input!$F$45,Input!$C$31,Input!$C$33,Input!$C$32,Input!$C$42,Input!$C$43,Input!$C$44,Input!$C$45))</f>
        <v/>
      </c>
      <c r="D136" s="67" t="str">
        <f aca="false">IF(C137="","",IF(C136=0,0,(C136+C137)*0.5*Input!$C$5*Input!$B$5/Input!$C$39))</f>
        <v/>
      </c>
      <c r="E136" s="57" t="str">
        <f aca="false">IF(D136="","",((A136+0.5)*Input!$C$5/Input!$C$39-Input!$C$5/2))</f>
        <v/>
      </c>
      <c r="F136" s="57" t="str">
        <f aca="false">IF(E136="","",D136*E136/1000000)</f>
        <v/>
      </c>
      <c r="G136" s="102" t="str">
        <f aca="false">IF(B136="","",Input!$C$5*A136/Input!$C$39)</f>
        <v/>
      </c>
      <c r="H136" s="69"/>
      <c r="I136" s="103"/>
      <c r="N136" s="52"/>
      <c r="P136" s="52"/>
    </row>
    <row r="137" customFormat="false" ht="12" hidden="false" customHeight="false" outlineLevel="0" collapsed="false">
      <c r="A137" s="48"/>
      <c r="B137" s="69"/>
      <c r="C137" s="104" t="str">
        <f aca="false">IF(B137="","",kent(B137,Input!$C$31,Input!$C$42,Input!$C$43,Input!$C$44,Input!$C$45))</f>
        <v/>
      </c>
      <c r="D137" s="67"/>
      <c r="G137" s="48"/>
      <c r="H137" s="69"/>
      <c r="I137" s="103"/>
      <c r="N137" s="52"/>
      <c r="P137" s="52"/>
    </row>
  </sheetData>
  <printOptions headings="false" gridLines="false" gridLinesSet="true" horizontalCentered="false" verticalCentered="false"/>
  <pageMargins left="0.747916666666667" right="3.42986111111111" top="0.290277777777778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8" width="8.36"/>
    <col collapsed="false" customWidth="true" hidden="false" outlineLevel="0" max="3" min="3" style="48" width="7.62"/>
    <col collapsed="false" customWidth="true" hidden="false" outlineLevel="0" max="4" min="4" style="48" width="10.25"/>
    <col collapsed="false" customWidth="true" hidden="false" outlineLevel="0" max="5" min="5" style="48" width="10.12"/>
    <col collapsed="false" customWidth="true" hidden="false" outlineLevel="0" max="6" min="6" style="48" width="7.99"/>
    <col collapsed="false" customWidth="true" hidden="false" outlineLevel="0" max="7" min="7" style="48" width="8.25"/>
    <col collapsed="false" customWidth="true" hidden="false" outlineLevel="0" max="8" min="8" style="48" width="8.12"/>
    <col collapsed="false" customWidth="true" hidden="false" outlineLevel="0" max="9" min="9" style="48" width="8.36"/>
    <col collapsed="false" customWidth="true" hidden="false" outlineLevel="0" max="10" min="10" style="48" width="10.87"/>
    <col collapsed="false" customWidth="false" hidden="false" outlineLevel="0" max="12" min="11" style="48" width="8.99"/>
    <col collapsed="false" customWidth="true" hidden="false" outlineLevel="0" max="13" min="13" style="48" width="11.62"/>
    <col collapsed="false" customWidth="true" hidden="false" outlineLevel="0" max="14" min="14" style="48" width="10.37"/>
    <col collapsed="false" customWidth="false" hidden="false" outlineLevel="0" max="15" min="15" style="48" width="8.99"/>
    <col collapsed="false" customWidth="true" hidden="false" outlineLevel="0" max="16" min="16" style="48" width="10.74"/>
    <col collapsed="false" customWidth="false" hidden="false" outlineLevel="0" max="18" min="17" style="48" width="8.99"/>
    <col collapsed="false" customWidth="true" hidden="false" outlineLevel="0" max="19" min="19" style="48" width="9.87"/>
    <col collapsed="false" customWidth="false" hidden="false" outlineLevel="0" max="257" min="20" style="48" width="8.99"/>
  </cols>
  <sheetData>
    <row r="1" customFormat="false" ht="12" hidden="false" customHeight="false" outlineLevel="0" collapsed="false">
      <c r="A1" s="47" t="s">
        <v>129</v>
      </c>
      <c r="G1" s="105"/>
      <c r="H1" s="105"/>
      <c r="I1" s="105"/>
      <c r="J1" s="105"/>
      <c r="K1" s="105"/>
    </row>
    <row r="2" customFormat="false" ht="12" hidden="false" customHeight="false" outlineLevel="0" collapsed="false">
      <c r="A2" s="106" t="s">
        <v>130</v>
      </c>
      <c r="C2" s="107" t="n">
        <v>-0.0004</v>
      </c>
      <c r="G2" s="105"/>
      <c r="H2" s="105"/>
      <c r="I2" s="105"/>
      <c r="J2" s="105"/>
      <c r="K2" s="105"/>
      <c r="L2" s="101" t="s">
        <v>131</v>
      </c>
      <c r="R2" s="48" t="s">
        <v>132</v>
      </c>
    </row>
    <row r="3" customFormat="false" ht="14.25" hidden="false" customHeight="false" outlineLevel="0" collapsed="false">
      <c r="A3" s="108" t="s">
        <v>133</v>
      </c>
      <c r="B3" s="109" t="s">
        <v>134</v>
      </c>
      <c r="C3" s="109" t="s">
        <v>135</v>
      </c>
      <c r="D3" s="109" t="s">
        <v>136</v>
      </c>
      <c r="E3" s="109" t="s">
        <v>137</v>
      </c>
      <c r="F3" s="109" t="s">
        <v>138</v>
      </c>
      <c r="G3" s="110" t="s">
        <v>139</v>
      </c>
      <c r="H3" s="110" t="s">
        <v>140</v>
      </c>
      <c r="I3" s="111" t="s">
        <v>141</v>
      </c>
      <c r="J3" s="110" t="s">
        <v>68</v>
      </c>
      <c r="K3" s="112" t="s">
        <v>142</v>
      </c>
      <c r="L3" s="48" t="n">
        <f aca="false">COUNT(I:I)-1</f>
        <v>24</v>
      </c>
      <c r="M3" s="48" t="s">
        <v>143</v>
      </c>
      <c r="R3" s="1"/>
      <c r="S3" s="48" t="s">
        <v>144</v>
      </c>
      <c r="U3" s="48" t="s">
        <v>145</v>
      </c>
      <c r="V3" s="48" t="s">
        <v>146</v>
      </c>
      <c r="W3" s="48" t="s">
        <v>137</v>
      </c>
      <c r="Y3" s="48" t="s">
        <v>147</v>
      </c>
      <c r="Z3" s="48" t="s">
        <v>148</v>
      </c>
    </row>
    <row r="4" customFormat="false" ht="14.25" hidden="false" customHeight="false" outlineLevel="0" collapsed="false">
      <c r="A4" s="113"/>
      <c r="B4" s="114"/>
      <c r="C4" s="115" t="s">
        <v>14</v>
      </c>
      <c r="D4" s="114"/>
      <c r="E4" s="114"/>
      <c r="F4" s="115" t="s">
        <v>117</v>
      </c>
      <c r="G4" s="116" t="s">
        <v>117</v>
      </c>
      <c r="H4" s="116" t="s">
        <v>117</v>
      </c>
      <c r="I4" s="116" t="s">
        <v>149</v>
      </c>
      <c r="J4" s="116" t="s">
        <v>150</v>
      </c>
      <c r="K4" s="117"/>
      <c r="M4" s="48" t="s">
        <v>38</v>
      </c>
      <c r="N4" s="118" t="n">
        <f aca="false">Input!C25</f>
        <v>0.0014047619047619</v>
      </c>
      <c r="R4" s="48" t="s">
        <v>151</v>
      </c>
      <c r="S4" s="16" t="s">
        <v>152</v>
      </c>
      <c r="T4" s="48" t="s">
        <v>153</v>
      </c>
      <c r="W4" s="16" t="s">
        <v>152</v>
      </c>
      <c r="X4" s="48" t="s">
        <v>153</v>
      </c>
    </row>
    <row r="5" customFormat="false" ht="13.5" hidden="false" customHeight="true" outlineLevel="0" collapsed="false">
      <c r="A5" s="119" t="n">
        <v>0</v>
      </c>
      <c r="B5" s="80" t="n">
        <v>-3.3606578654144E-005</v>
      </c>
      <c r="C5" s="119"/>
      <c r="D5" s="80" t="n">
        <v>-3.3606578654144E-005</v>
      </c>
      <c r="E5" s="80" t="n">
        <v>-3.3606578654144E-005</v>
      </c>
      <c r="F5" s="119"/>
      <c r="G5" s="120"/>
      <c r="H5" s="120"/>
      <c r="I5" s="120" t="n">
        <v>0</v>
      </c>
      <c r="J5" s="80" t="n">
        <v>0</v>
      </c>
      <c r="K5" s="120" t="n">
        <f aca="false">IF(E5="","",0.5*(E5+B5))</f>
        <v>-3.3606578654144E-005</v>
      </c>
      <c r="L5" s="48" t="s">
        <v>154</v>
      </c>
      <c r="M5" s="48" t="s">
        <v>155</v>
      </c>
      <c r="N5" s="67" t="n">
        <f aca="false">(N4-Q26)*(Q29-Q28)/(Q27-Q26)+Q28</f>
        <v>85.1397089349313</v>
      </c>
      <c r="O5" s="16" t="s">
        <v>156</v>
      </c>
      <c r="P5" s="48" t="s">
        <v>157</v>
      </c>
      <c r="Q5" s="48" t="n">
        <f aca="false">IF(COUNT(T5:T200)&lt;COUNT(X5:X200),COUNT(T5:T200)-1,COUNT(X5:X200)-1)</f>
        <v>1</v>
      </c>
      <c r="R5" s="48" t="str">
        <f aca="false">IF(C5="","",A5)</f>
        <v/>
      </c>
      <c r="S5" s="100" t="str">
        <f aca="false">IF(D5&lt;-Input!$C$25,D5,"")</f>
        <v/>
      </c>
      <c r="T5" s="100" t="n">
        <f aca="false">IF(D5="","",IF(D5&gt;-Input!$C$25,D5,""))</f>
        <v>-3.3606578654144E-005</v>
      </c>
      <c r="U5" s="102" t="str">
        <f aca="false">IF(S5=MAX($S$5:$S$200),I5,IF(T5=MIN($T$5:$T$200),I5,""))</f>
        <v/>
      </c>
      <c r="V5" s="100" t="str">
        <f aca="false">IF(U5="","",J5)</f>
        <v/>
      </c>
      <c r="W5" s="48" t="str">
        <f aca="false">IF(E5="","",IF(E5&gt;Input!$C$25,E5,""))</f>
        <v/>
      </c>
      <c r="X5" s="100" t="n">
        <f aca="false">IF(E5="","",IF(E5&lt;Input!$C$25,E5,""))</f>
        <v>-3.3606578654144E-005</v>
      </c>
      <c r="Y5" s="102" t="str">
        <f aca="false">IF(W5=MIN($W$5:$W$200),I5,IF(X5=MAX($X$5:$X$200),I5,""))</f>
        <v/>
      </c>
      <c r="Z5" s="121" t="str">
        <f aca="false">IF(Y5="","",J5)</f>
        <v/>
      </c>
    </row>
    <row r="6" customFormat="false" ht="13.5" hidden="false" customHeight="true" outlineLevel="0" collapsed="false">
      <c r="A6" s="119" t="n">
        <f aca="false">IF(B6="","",A5+1)</f>
        <v>1</v>
      </c>
      <c r="B6" s="80" t="n">
        <f aca="false">IF(B5="","",IF(B5+$C$2&lt;-0.05,"",B5+$C$2))</f>
        <v>-0.000433606578654144</v>
      </c>
      <c r="C6" s="120" t="n">
        <v>117.093437194824</v>
      </c>
      <c r="D6" s="80" t="n">
        <v>-0.00034473261494613</v>
      </c>
      <c r="E6" s="80" t="n">
        <v>0.000662505640411365</v>
      </c>
      <c r="F6" s="122" t="n">
        <v>-10.0961751937866</v>
      </c>
      <c r="G6" s="122" t="n">
        <v>-72.3938446044922</v>
      </c>
      <c r="H6" s="122" t="n">
        <v>139.126174926758</v>
      </c>
      <c r="I6" s="120" t="n">
        <v>47.7786822277356</v>
      </c>
      <c r="J6" s="123" t="n">
        <v>3.70308182116726E-005</v>
      </c>
      <c r="K6" s="120" t="n">
        <f aca="false">IF(E6="","",0.5*(E6+B6))</f>
        <v>0.000114449530878611</v>
      </c>
      <c r="L6" s="48" t="str">
        <f aca="false">IF(I6=MAX($I$5:$I$200),A6,"")</f>
        <v/>
      </c>
      <c r="M6" s="48" t="s">
        <v>158</v>
      </c>
      <c r="N6" s="103" t="n">
        <f aca="false">100*((N4-Q26)*(Q31-Q30)/(Q27-Q26)+Q30)</f>
        <v>0.00742863920166657</v>
      </c>
      <c r="O6" s="16" t="s">
        <v>159</v>
      </c>
      <c r="R6" s="48" t="n">
        <f aca="false">IF(C6="","",A6)</f>
        <v>1</v>
      </c>
      <c r="S6" s="100" t="str">
        <f aca="false">IF(D6&lt;-Input!$C$25,D6,"")</f>
        <v/>
      </c>
      <c r="T6" s="100" t="n">
        <f aca="false">IF(D6="","",IF(D6&gt;-Input!$C$25,D6,""))</f>
        <v>-0.00034473261494613</v>
      </c>
      <c r="U6" s="102" t="str">
        <f aca="false">IF(S6=MAX($S$5:$S$200),I6,IF(T6=MIN($T$5:$T$200),I6,""))</f>
        <v/>
      </c>
      <c r="V6" s="100" t="str">
        <f aca="false">IF(U6="","",J6)</f>
        <v/>
      </c>
      <c r="W6" s="48" t="str">
        <f aca="false">IF(E6="","",IF(E6&gt;Input!$C$25,E6,""))</f>
        <v/>
      </c>
      <c r="X6" s="100" t="n">
        <f aca="false">IF(E6="","",IF(E6&lt;Input!$C$25,E6,""))</f>
        <v>0.000662505640411365</v>
      </c>
      <c r="Y6" s="102" t="n">
        <f aca="false">IF(W6=MIN($W$5:$W$200),I6,IF(X6=MAX($X$5:$X$200),I6,""))</f>
        <v>47.7786822277356</v>
      </c>
      <c r="Z6" s="121" t="n">
        <f aca="false">IF(Y6="","",J6)</f>
        <v>3.70308182116726E-005</v>
      </c>
    </row>
    <row r="7" customFormat="false" ht="13.5" hidden="false" customHeight="true" outlineLevel="0" collapsed="false">
      <c r="A7" s="119" t="n">
        <f aca="false">IF(B7="","",A6+1)</f>
        <v>2</v>
      </c>
      <c r="B7" s="80" t="n">
        <f aca="false">IF(B6="","",IF(B6+$C$2&lt;-0.05,"",B6+$C$2))</f>
        <v>-0.000833606578654144</v>
      </c>
      <c r="C7" s="120" t="n">
        <v>106.371482849121</v>
      </c>
      <c r="D7" s="80" t="n">
        <v>-0.000645524610143119</v>
      </c>
      <c r="E7" s="80" t="n">
        <v>0.00148607103298183</v>
      </c>
      <c r="F7" s="122" t="n">
        <v>-17.1983737945557</v>
      </c>
      <c r="G7" s="122" t="n">
        <v>-135.560165405273</v>
      </c>
      <c r="H7" s="122" t="n">
        <v>295</v>
      </c>
      <c r="I7" s="120" t="n">
        <v>89.2323554464722</v>
      </c>
      <c r="J7" s="123" t="n">
        <v>7.83674868795939E-005</v>
      </c>
      <c r="K7" s="120" t="n">
        <f aca="false">IF(E7="","",0.5*(E7+B7))</f>
        <v>0.000326232227163845</v>
      </c>
      <c r="L7" s="48" t="str">
        <f aca="false">IF(I7=MAX($I$5:$I$200),A7,"")</f>
        <v/>
      </c>
      <c r="M7" s="48" t="s">
        <v>160</v>
      </c>
      <c r="N7" s="124" t="n">
        <f aca="false">(N26-N25)*(N4-Q26)/(Q27-Q26)+N25</f>
        <v>107.430042094723</v>
      </c>
      <c r="O7" s="1" t="s">
        <v>31</v>
      </c>
      <c r="P7" s="48" t="s">
        <v>161</v>
      </c>
      <c r="Q7" s="48" t="n">
        <f aca="false">MAX(L5:L200)</f>
        <v>9</v>
      </c>
      <c r="R7" s="48" t="n">
        <f aca="false">IF(C7="","",A7)</f>
        <v>2</v>
      </c>
      <c r="S7" s="100" t="str">
        <f aca="false">IF(D7&lt;-Input!$C$25,D7,"")</f>
        <v/>
      </c>
      <c r="T7" s="100" t="n">
        <f aca="false">IF(D7="","",IF(D7&gt;-Input!$C$25,D7,""))</f>
        <v>-0.000645524610143119</v>
      </c>
      <c r="U7" s="102" t="str">
        <f aca="false">IF(S7=MAX($S$5:$S$200),I7,IF(T7=MIN($T$5:$T$200),I7,""))</f>
        <v/>
      </c>
      <c r="V7" s="100" t="str">
        <f aca="false">IF(U7="","",J7)</f>
        <v/>
      </c>
      <c r="W7" s="48" t="n">
        <f aca="false">IF(E7="","",IF(E7&gt;Input!$C$25,E7,""))</f>
        <v>0.00148607103298183</v>
      </c>
      <c r="X7" s="100" t="str">
        <f aca="false">IF(E7="","",IF(E7&lt;Input!$C$25,E7,""))</f>
        <v/>
      </c>
      <c r="Y7" s="102" t="n">
        <f aca="false">IF(W7=MIN($W$5:$W$200),I7,IF(X7=MAX($X$5:$X$200),I7,""))</f>
        <v>89.2323554464722</v>
      </c>
      <c r="Z7" s="121" t="n">
        <f aca="false">IF(Y7="","",J7)</f>
        <v>7.83674868795939E-005</v>
      </c>
    </row>
    <row r="8" customFormat="false" ht="13.5" hidden="false" customHeight="true" outlineLevel="0" collapsed="false">
      <c r="A8" s="119" t="n">
        <f aca="false">IF(B8="","",A7+1)</f>
        <v>3</v>
      </c>
      <c r="B8" s="80" t="n">
        <f aca="false">IF(B7="","",IF(B7+$C$2&lt;-0.05,"",B7+$C$2))</f>
        <v>-0.00123360657865414</v>
      </c>
      <c r="C8" s="120" t="n">
        <v>88.6997375488281</v>
      </c>
      <c r="D8" s="80" t="n">
        <v>-0.000899822525782495</v>
      </c>
      <c r="E8" s="80" t="n">
        <v>0.00288306340676286</v>
      </c>
      <c r="F8" s="122" t="n">
        <v>-21.5253314971924</v>
      </c>
      <c r="G8" s="122" t="n">
        <v>-188.96272277832</v>
      </c>
      <c r="H8" s="122" t="n">
        <v>295</v>
      </c>
      <c r="I8" s="120" t="n">
        <v>103.261423682933</v>
      </c>
      <c r="J8" s="123" t="n">
        <v>0.000139076688696521</v>
      </c>
      <c r="K8" s="120" t="n">
        <f aca="false">IF(E8="","",0.5*(E8+B8))</f>
        <v>0.000824728414054359</v>
      </c>
      <c r="L8" s="48" t="str">
        <f aca="false">IF(I8=MAX($I$5:$I$200),A8,"")</f>
        <v/>
      </c>
      <c r="M8" s="48" t="s">
        <v>162</v>
      </c>
      <c r="N8" s="106"/>
      <c r="P8" s="48" t="s">
        <v>163</v>
      </c>
      <c r="Q8" s="102" t="n">
        <f aca="false">MAX(I5:I200)</f>
        <v>113.17042660374</v>
      </c>
      <c r="R8" s="48" t="n">
        <f aca="false">IF(C8="","",A8)</f>
        <v>3</v>
      </c>
      <c r="S8" s="100" t="str">
        <f aca="false">IF(D8&lt;-Input!$C$25,D8,"")</f>
        <v/>
      </c>
      <c r="T8" s="100" t="n">
        <f aca="false">IF(D8="","",IF(D8&gt;-Input!$C$25,D8,""))</f>
        <v>-0.000899822525782495</v>
      </c>
      <c r="U8" s="102" t="str">
        <f aca="false">IF(S8=MAX($S$5:$S$200),I8,IF(T8=MIN($T$5:$T$200),I8,""))</f>
        <v/>
      </c>
      <c r="V8" s="100" t="str">
        <f aca="false">IF(U8="","",J8)</f>
        <v/>
      </c>
      <c r="W8" s="100" t="n">
        <f aca="false">IF(E8="","",IF(E8&gt;Input!$C$25,E8,""))</f>
        <v>0.00288306340676286</v>
      </c>
      <c r="X8" s="121" t="str">
        <f aca="false">IF(E8="","",IF(E8&lt;Input!$C$25,E8,""))</f>
        <v/>
      </c>
      <c r="Y8" s="102" t="str">
        <f aca="false">IF(W8=MIN($W$5:$W$200),I8,IF(X8=MAX($X$5:$X$200),I8,""))</f>
        <v/>
      </c>
      <c r="Z8" s="121" t="str">
        <f aca="false">IF(Y8="","",J8)</f>
        <v/>
      </c>
    </row>
    <row r="9" customFormat="false" ht="13.5" hidden="false" customHeight="true" outlineLevel="0" collapsed="false">
      <c r="A9" s="119" t="n">
        <f aca="false">IF(B9="","",A8+1)</f>
        <v>4</v>
      </c>
      <c r="B9" s="80" t="n">
        <f aca="false">IF(B8="","",IF(B8+$C$2&lt;-0.05,"",B8+$C$2))</f>
        <v>-0.00163360657865414</v>
      </c>
      <c r="C9" s="120" t="n">
        <v>76.1956100463867</v>
      </c>
      <c r="D9" s="80" t="n">
        <v>-0.00111905517780794</v>
      </c>
      <c r="E9" s="80" t="n">
        <v>0.00471252736511572</v>
      </c>
      <c r="F9" s="122" t="n">
        <v>-23.5344734191895</v>
      </c>
      <c r="G9" s="122" t="n">
        <v>-235.001586914063</v>
      </c>
      <c r="H9" s="122" t="n">
        <v>295</v>
      </c>
      <c r="I9" s="120" t="n">
        <v>108.780032724251</v>
      </c>
      <c r="J9" s="123" t="n">
        <v>0.000214396417019252</v>
      </c>
      <c r="K9" s="120" t="n">
        <f aca="false">IF(E9="","",0.5*(E9+B9))</f>
        <v>0.00153946039323079</v>
      </c>
      <c r="L9" s="48" t="str">
        <f aca="false">IF(I9=MAX($I$5:$I$200),A9,"")</f>
        <v/>
      </c>
      <c r="M9" s="48" t="s">
        <v>164</v>
      </c>
      <c r="N9" s="125" t="n">
        <v>110.551283837661</v>
      </c>
      <c r="O9" s="16" t="s">
        <v>156</v>
      </c>
      <c r="P9" s="1"/>
      <c r="Q9" s="1"/>
      <c r="R9" s="48" t="n">
        <f aca="false">IF(C9="","",A9)</f>
        <v>4</v>
      </c>
      <c r="S9" s="100" t="str">
        <f aca="false">IF(D9&lt;-Input!$C$25,D9,"")</f>
        <v/>
      </c>
      <c r="T9" s="100" t="n">
        <f aca="false">IF(D9="","",IF(D9&gt;-Input!$C$25,D9,""))</f>
        <v>-0.00111905517780794</v>
      </c>
      <c r="U9" s="102" t="str">
        <f aca="false">IF(S9=MAX($S$5:$S$200),I9,IF(T9=MIN($T$5:$T$200),I9,""))</f>
        <v/>
      </c>
      <c r="V9" s="100" t="str">
        <f aca="false">IF(U9="","",J9)</f>
        <v/>
      </c>
      <c r="W9" s="100" t="n">
        <f aca="false">IF(E9="","",IF(E9&gt;Input!$C$25,E9,""))</f>
        <v>0.00471252736511572</v>
      </c>
      <c r="X9" s="121" t="str">
        <f aca="false">IF(E9="","",IF(E9&lt;Input!$C$25,E9,""))</f>
        <v/>
      </c>
      <c r="Y9" s="102" t="str">
        <f aca="false">IF(W9=MIN($W$5:$W$200),I9,IF(X9=MAX($X$5:$X$200),I9,""))</f>
        <v/>
      </c>
      <c r="Z9" s="121" t="str">
        <f aca="false">IF(Y9="","",J9)</f>
        <v/>
      </c>
    </row>
    <row r="10" customFormat="false" ht="13.5" hidden="false" customHeight="true" outlineLevel="0" collapsed="false">
      <c r="A10" s="119" t="n">
        <f aca="false">IF(B10="","",A9+1)</f>
        <v>5</v>
      </c>
      <c r="B10" s="80" t="n">
        <f aca="false">IF(B9="","",IF(B9+$C$2&lt;-0.05,"",B9+$C$2))</f>
        <v>-0.00203360657865414</v>
      </c>
      <c r="C10" s="120" t="n">
        <v>67.6148681640625</v>
      </c>
      <c r="D10" s="80" t="n">
        <v>-0.00131177483937937</v>
      </c>
      <c r="E10" s="80" t="n">
        <v>0.00686898487240134</v>
      </c>
      <c r="F10" s="122" t="n">
        <v>-23.9968013763428</v>
      </c>
      <c r="G10" s="122" t="n">
        <v>-275.472717285156</v>
      </c>
      <c r="H10" s="122" t="n">
        <v>295</v>
      </c>
      <c r="I10" s="120" t="n">
        <v>111.597115239341</v>
      </c>
      <c r="J10" s="123" t="n">
        <v>0.000300763224697821</v>
      </c>
      <c r="K10" s="120" t="n">
        <f aca="false">IF(E10="","",0.5*(E10+B10))</f>
        <v>0.0024176891468736</v>
      </c>
      <c r="L10" s="48" t="str">
        <f aca="false">IF(I10=MAX($I$5:$I$200),A10,"")</f>
        <v/>
      </c>
      <c r="M10" s="48" t="s">
        <v>165</v>
      </c>
      <c r="N10" s="126" t="n">
        <v>0.123364919437129</v>
      </c>
      <c r="O10" s="16" t="s">
        <v>159</v>
      </c>
      <c r="P10" s="1"/>
      <c r="R10" s="48" t="n">
        <f aca="false">IF(C10="","",A10)</f>
        <v>5</v>
      </c>
      <c r="S10" s="100" t="str">
        <f aca="false">IF(D10&lt;-Input!$C$25,D10,"")</f>
        <v/>
      </c>
      <c r="T10" s="100" t="n">
        <f aca="false">IF(D10="","",IF(D10&gt;-Input!$C$25,D10,""))</f>
        <v>-0.00131177483937937</v>
      </c>
      <c r="U10" s="102" t="n">
        <f aca="false">IF(S10=MAX($S$5:$S$200),I10,IF(T10=MIN($T$5:$T$200),I10,""))</f>
        <v>111.597115239341</v>
      </c>
      <c r="V10" s="100" t="n">
        <f aca="false">IF(U10="","",J10)</f>
        <v>0.000300763224697821</v>
      </c>
      <c r="W10" s="100" t="n">
        <f aca="false">IF(E10="","",IF(E10&gt;Input!$C$25,E10,""))</f>
        <v>0.00686898487240134</v>
      </c>
      <c r="X10" s="121" t="str">
        <f aca="false">IF(E10="","",IF(E10&lt;Input!$C$25,E10,""))</f>
        <v/>
      </c>
      <c r="Y10" s="102" t="str">
        <f aca="false">IF(W10=MIN($W$5:$W$200),I10,IF(X10=MAX($X$5:$X$200),I10,""))</f>
        <v/>
      </c>
      <c r="Z10" s="121" t="str">
        <f aca="false">IF(Y10="","",J10)</f>
        <v/>
      </c>
    </row>
    <row r="11" customFormat="false" ht="13.5" hidden="false" customHeight="true" outlineLevel="0" collapsed="false">
      <c r="A11" s="119" t="n">
        <f aca="false">IF(B11="","",A10+1)</f>
        <v>6</v>
      </c>
      <c r="B11" s="80" t="n">
        <f aca="false">IF(B10="","",IF(B10+$C$2&lt;-0.05,"",B10+$C$2))</f>
        <v>-0.00243360657865414</v>
      </c>
      <c r="C11" s="120" t="n">
        <v>62.9261131286621</v>
      </c>
      <c r="D11" s="80" t="n">
        <v>-0.00150542978552729</v>
      </c>
      <c r="E11" s="80" t="n">
        <v>0.00901390720324377</v>
      </c>
      <c r="F11" s="122" t="n">
        <v>-23.5640869140625</v>
      </c>
      <c r="G11" s="122" t="n">
        <v>-295</v>
      </c>
      <c r="H11" s="122" t="n">
        <v>295</v>
      </c>
      <c r="I11" s="120" t="n">
        <v>112.652297256106</v>
      </c>
      <c r="J11" s="123" t="n">
        <v>0.000386740330469524</v>
      </c>
      <c r="K11" s="120" t="n">
        <f aca="false">IF(E11="","",0.5*(E11+B11))</f>
        <v>0.00329015031229481</v>
      </c>
      <c r="L11" s="48" t="str">
        <f aca="false">IF(I11=MAX($I$5:$I$200),A11,"")</f>
        <v/>
      </c>
      <c r="M11" s="48" t="s">
        <v>166</v>
      </c>
      <c r="N11" s="52" t="n">
        <v>78.0903244018555</v>
      </c>
      <c r="O11" s="1" t="s">
        <v>31</v>
      </c>
      <c r="P11" s="1"/>
      <c r="R11" s="48" t="n">
        <f aca="false">IF(C11="","",A11)</f>
        <v>6</v>
      </c>
      <c r="S11" s="100" t="n">
        <f aca="false">IF(D11&lt;-Input!$C$25,D11,"")</f>
        <v>-0.00150542978552729</v>
      </c>
      <c r="T11" s="100" t="str">
        <f aca="false">IF(D11="","",IF(D11&gt;-Input!$C$25,D11,""))</f>
        <v/>
      </c>
      <c r="U11" s="102" t="n">
        <f aca="false">IF(S11=MAX($S$5:$S$200),I11,IF(T11=MIN($T$5:$T$200),I11,""))</f>
        <v>112.652297256106</v>
      </c>
      <c r="V11" s="100" t="n">
        <f aca="false">IF(U11="","",J11)</f>
        <v>0.000386740330469524</v>
      </c>
      <c r="W11" s="100" t="n">
        <f aca="false">IF(E11="","",IF(E11&gt;Input!$C$25,E11,""))</f>
        <v>0.00901390720324377</v>
      </c>
      <c r="X11" s="121" t="str">
        <f aca="false">IF(E11="","",IF(E11&lt;Input!$C$25,E11,""))</f>
        <v/>
      </c>
      <c r="Y11" s="102" t="str">
        <f aca="false">IF(W11=MIN($W$5:$W$200),I11,IF(X11=MAX($X$5:$X$200),I11,""))</f>
        <v/>
      </c>
      <c r="Z11" s="121" t="str">
        <f aca="false">IF(Y11="","",J11)</f>
        <v/>
      </c>
    </row>
    <row r="12" customFormat="false" ht="13.5" hidden="false" customHeight="true" outlineLevel="0" collapsed="false">
      <c r="A12" s="119" t="n">
        <f aca="false">IF(B12="","",A11+1)</f>
        <v>7</v>
      </c>
      <c r="B12" s="80" t="n">
        <f aca="false">IF(B11="","",IF(B11+$C$2&lt;-0.05,"",B11+$C$2))</f>
        <v>-0.00283360657865414</v>
      </c>
      <c r="C12" s="120" t="n">
        <v>61.9247360229492</v>
      </c>
      <c r="D12" s="80" t="n">
        <v>-0.00173539345324823</v>
      </c>
      <c r="E12" s="80" t="n">
        <v>0.0107110219680188</v>
      </c>
      <c r="F12" s="122" t="n">
        <v>-22.6717395782471</v>
      </c>
      <c r="G12" s="122" t="n">
        <v>-295</v>
      </c>
      <c r="H12" s="122" t="n">
        <v>295</v>
      </c>
      <c r="I12" s="120" t="n">
        <v>112.96735441647</v>
      </c>
      <c r="J12" s="123" t="n">
        <v>0.000457588802252466</v>
      </c>
      <c r="K12" s="120" t="n">
        <f aca="false">IF(E12="","",0.5*(E12+B12))</f>
        <v>0.00393870769468235</v>
      </c>
      <c r="L12" s="48" t="str">
        <f aca="false">IF(I12=MAX($I$5:$I$200),A12,"")</f>
        <v/>
      </c>
      <c r="M12" s="1"/>
      <c r="N12" s="1"/>
      <c r="O12" s="1"/>
      <c r="P12" s="48" t="s">
        <v>144</v>
      </c>
      <c r="Q12" s="100" t="n">
        <f aca="false">MAX(S5:S200)</f>
        <v>-0.00150542978552729</v>
      </c>
      <c r="R12" s="48" t="n">
        <f aca="false">IF(C12="","",A12)</f>
        <v>7</v>
      </c>
      <c r="S12" s="100" t="n">
        <f aca="false">IF(D12&lt;-Input!$C$25,D12,"")</f>
        <v>-0.00173539345324823</v>
      </c>
      <c r="T12" s="100" t="str">
        <f aca="false">IF(D12="","",IF(D12&gt;-Input!$C$25,D12,""))</f>
        <v/>
      </c>
      <c r="U12" s="102" t="str">
        <f aca="false">IF(S12=MAX($S$5:$S$200),I12,IF(T12=MIN($T$5:$T$200),I12,""))</f>
        <v/>
      </c>
      <c r="V12" s="100" t="str">
        <f aca="false">IF(U12="","",J12)</f>
        <v/>
      </c>
      <c r="W12" s="100" t="n">
        <f aca="false">IF(E12="","",IF(E12&gt;Input!$C$25,E12,""))</f>
        <v>0.0107110219680188</v>
      </c>
      <c r="X12" s="121" t="str">
        <f aca="false">IF(E12="","",IF(E12&lt;Input!$C$25,E12,""))</f>
        <v/>
      </c>
      <c r="Y12" s="102" t="str">
        <f aca="false">IF(W12=MIN($W$5:$W$200),I12,IF(X12=MAX($X$5:$X$200),I12,""))</f>
        <v/>
      </c>
      <c r="Z12" s="121" t="str">
        <f aca="false">IF(Y12="","",J12)</f>
        <v/>
      </c>
    </row>
    <row r="13" customFormat="false" ht="13.5" hidden="false" customHeight="true" outlineLevel="0" collapsed="false">
      <c r="A13" s="119" t="n">
        <f aca="false">IF(B13="","",A12+1)</f>
        <v>8</v>
      </c>
      <c r="B13" s="80" t="n">
        <f aca="false">IF(B12="","",IF(B12+$C$2&lt;-0.05,"",B12+$C$2))</f>
        <v>-0.00323360657865414</v>
      </c>
      <c r="C13" s="120" t="n">
        <v>61.0884971618652</v>
      </c>
      <c r="D13" s="80" t="n">
        <v>-0.00196321098057507</v>
      </c>
      <c r="E13" s="80" t="n">
        <v>0.0124346057976544</v>
      </c>
      <c r="F13" s="122" t="n">
        <v>-21.5789947509766</v>
      </c>
      <c r="G13" s="122" t="n">
        <v>-295</v>
      </c>
      <c r="H13" s="122" t="n">
        <v>295</v>
      </c>
      <c r="I13" s="120" t="n">
        <v>113.116716454907</v>
      </c>
      <c r="J13" s="123" t="n">
        <v>0.000529331499199613</v>
      </c>
      <c r="K13" s="120" t="n">
        <f aca="false">IF(E13="","",0.5*(E13+B13))</f>
        <v>0.00460049960950013</v>
      </c>
      <c r="L13" s="48" t="str">
        <f aca="false">IF(I13=MAX($I$5:$I$200),A13,"")</f>
        <v/>
      </c>
      <c r="M13" s="47" t="s">
        <v>167</v>
      </c>
      <c r="N13" s="57" t="s">
        <v>168</v>
      </c>
      <c r="P13" s="48" t="s">
        <v>169</v>
      </c>
      <c r="Q13" s="102" t="n">
        <f aca="false">MIN(U5:U200)</f>
        <v>111.597115239341</v>
      </c>
      <c r="R13" s="48" t="n">
        <f aca="false">IF(C13="","",A13)</f>
        <v>8</v>
      </c>
      <c r="S13" s="100" t="n">
        <f aca="false">IF(D13&lt;-Input!$C$25,D13,"")</f>
        <v>-0.00196321098057507</v>
      </c>
      <c r="T13" s="100" t="str">
        <f aca="false">IF(D13="","",IF(D13&gt;-Input!$C$25,D13,""))</f>
        <v/>
      </c>
      <c r="U13" s="102" t="str">
        <f aca="false">IF(S13=MAX($S$5:$S$200),I13,IF(T13=MIN($T$5:$T$200),I13,""))</f>
        <v/>
      </c>
      <c r="V13" s="100" t="str">
        <f aca="false">IF(U13="","",J13)</f>
        <v/>
      </c>
      <c r="W13" s="100" t="n">
        <f aca="false">IF(E13="","",IF(E13&gt;Input!$C$25,E13,""))</f>
        <v>0.0124346057976544</v>
      </c>
      <c r="X13" s="121" t="str">
        <f aca="false">IF(E13="","",IF(E13&lt;Input!$C$25,E13,""))</f>
        <v/>
      </c>
      <c r="Y13" s="102" t="str">
        <f aca="false">IF(W13=MIN($W$5:$W$200),I13,IF(X13=MAX($X$5:$X$200),I13,""))</f>
        <v/>
      </c>
      <c r="Z13" s="121" t="str">
        <f aca="false">IF(Y13="","",J13)</f>
        <v/>
      </c>
    </row>
    <row r="14" customFormat="false" ht="13.5" hidden="false" customHeight="true" outlineLevel="0" collapsed="false">
      <c r="A14" s="119" t="n">
        <f aca="false">IF(B14="","",A13+1)</f>
        <v>9</v>
      </c>
      <c r="B14" s="80" t="n">
        <f aca="false">IF(B13="","",IF(B13+$C$2&lt;-0.05,"",B13+$C$2))</f>
        <v>-0.00363360657865414</v>
      </c>
      <c r="C14" s="120" t="n">
        <v>61.1073379516602</v>
      </c>
      <c r="D14" s="80" t="n">
        <v>-0.00220650206369908</v>
      </c>
      <c r="E14" s="80" t="n">
        <v>0.0139673491057917</v>
      </c>
      <c r="F14" s="122" t="n">
        <v>-20.4299907684326</v>
      </c>
      <c r="G14" s="122" t="n">
        <v>-295</v>
      </c>
      <c r="H14" s="122" t="n">
        <v>295</v>
      </c>
      <c r="I14" s="120" t="n">
        <v>113.17042660374</v>
      </c>
      <c r="J14" s="123" t="n">
        <v>0.000594626881231279</v>
      </c>
      <c r="K14" s="120" t="n">
        <f aca="false">IF(E14="","",0.5*(E14+B14))</f>
        <v>0.00516687126356878</v>
      </c>
      <c r="L14" s="48" t="n">
        <f aca="false">IF(I14=MAX($I$5:$I$200),A14,"")</f>
        <v>9</v>
      </c>
      <c r="M14" s="127" t="n">
        <f aca="false">N10/N6</f>
        <v>16.6066645704711</v>
      </c>
      <c r="P14" s="48" t="s">
        <v>68</v>
      </c>
      <c r="Q14" s="121" t="n">
        <f aca="false">MIN(V5:V200)</f>
        <v>0.000300763224697821</v>
      </c>
      <c r="R14" s="48" t="n">
        <f aca="false">IF(C14="","",A14)</f>
        <v>9</v>
      </c>
      <c r="S14" s="100" t="n">
        <f aca="false">IF(D14&lt;-Input!$C$25,D14,"")</f>
        <v>-0.00220650206369908</v>
      </c>
      <c r="T14" s="100" t="str">
        <f aca="false">IF(D14="","",IF(D14&gt;-Input!$C$25,D14,""))</f>
        <v/>
      </c>
      <c r="U14" s="102" t="str">
        <f aca="false">IF(S14=MAX($S$5:$S$200),I14,IF(T14=MIN($T$5:$T$200),I14,""))</f>
        <v/>
      </c>
      <c r="V14" s="100" t="str">
        <f aca="false">IF(U14="","",J14)</f>
        <v/>
      </c>
      <c r="W14" s="100" t="n">
        <f aca="false">IF(E14="","",IF(E14&gt;Input!$C$25,E14,""))</f>
        <v>0.0139673491057917</v>
      </c>
      <c r="X14" s="121" t="str">
        <f aca="false">IF(E14="","",IF(E14&lt;Input!$C$25,E14,""))</f>
        <v/>
      </c>
      <c r="Y14" s="102" t="str">
        <f aca="false">IF(W14=MIN($W$5:$W$200),I14,IF(X14=MAX($X$5:$X$200),I14,""))</f>
        <v/>
      </c>
      <c r="Z14" s="121" t="str">
        <f aca="false">IF(Y14="","",J14)</f>
        <v/>
      </c>
    </row>
    <row r="15" customFormat="false" ht="13.5" hidden="false" customHeight="true" outlineLevel="0" collapsed="false">
      <c r="A15" s="119" t="n">
        <f aca="false">IF(B15="","",A14+1)</f>
        <v>10</v>
      </c>
      <c r="B15" s="80" t="n">
        <f aca="false">IF(B14="","",IF(B14+$C$2&lt;-0.05,"",B14+$C$2))</f>
        <v>-0.00403360657865415</v>
      </c>
      <c r="C15" s="120" t="n">
        <v>61.3776741027832</v>
      </c>
      <c r="D15" s="80" t="n">
        <v>-0.00245637903944197</v>
      </c>
      <c r="E15" s="80" t="n">
        <v>0.0154188664049627</v>
      </c>
      <c r="F15" s="122" t="n">
        <v>-19.0302276611328</v>
      </c>
      <c r="G15" s="122" t="n">
        <v>-295</v>
      </c>
      <c r="H15" s="122" t="n">
        <v>295</v>
      </c>
      <c r="I15" s="120" t="n">
        <v>113.099372928965</v>
      </c>
      <c r="J15" s="123" t="n">
        <v>0.000657178141338405</v>
      </c>
      <c r="K15" s="120" t="n">
        <f aca="false">IF(E15="","",0.5*(E15+B15))</f>
        <v>0.00569262991315426</v>
      </c>
      <c r="L15" s="48" t="str">
        <f aca="false">IF(I15=MAX($I$5:$I$200),A15,"")</f>
        <v/>
      </c>
      <c r="O15" s="1"/>
      <c r="P15" s="48" t="s">
        <v>144</v>
      </c>
      <c r="Q15" s="100" t="n">
        <f aca="false">MIN(T5:T200)</f>
        <v>-0.00131177483937937</v>
      </c>
      <c r="R15" s="48" t="n">
        <f aca="false">IF(C15="","",A15)</f>
        <v>10</v>
      </c>
      <c r="S15" s="100" t="n">
        <f aca="false">IF(D15&lt;-Input!$C$25,D15,"")</f>
        <v>-0.00245637903944197</v>
      </c>
      <c r="T15" s="100" t="str">
        <f aca="false">IF(D15="","",IF(D15&gt;-Input!$C$25,D15,""))</f>
        <v/>
      </c>
      <c r="U15" s="102" t="str">
        <f aca="false">IF(S15=MAX($S$5:$S$200),I15,IF(T15=MIN($T$5:$T$200),I15,""))</f>
        <v/>
      </c>
      <c r="V15" s="100" t="str">
        <f aca="false">IF(U15="","",J15)</f>
        <v/>
      </c>
      <c r="W15" s="100" t="n">
        <f aca="false">IF(E15="","",IF(E15&gt;Input!$C$25,E15,""))</f>
        <v>0.0154188664049627</v>
      </c>
      <c r="X15" s="121" t="str">
        <f aca="false">IF(E15="","",IF(E15&lt;Input!$C$25,E15,""))</f>
        <v/>
      </c>
      <c r="Y15" s="102" t="str">
        <f aca="false">IF(W15=MIN($W$5:$W$200),I15,IF(X15=MAX($X$5:$X$200),I15,""))</f>
        <v/>
      </c>
      <c r="Z15" s="121" t="str">
        <f aca="false">IF(Y15="","",J15)</f>
        <v/>
      </c>
    </row>
    <row r="16" customFormat="false" ht="13.5" hidden="false" customHeight="true" outlineLevel="0" collapsed="false">
      <c r="A16" s="119" t="n">
        <f aca="false">IF(B16="","",A15+1)</f>
        <v>11</v>
      </c>
      <c r="B16" s="80" t="n">
        <f aca="false">IF(B15="","",IF(B15+$C$2&lt;-0.05,"",B15+$C$2))</f>
        <v>-0.00443360657865415</v>
      </c>
      <c r="C16" s="120" t="n">
        <v>62.1070060729981</v>
      </c>
      <c r="D16" s="80" t="n">
        <v>-0.00272032872780051</v>
      </c>
      <c r="E16" s="80" t="n">
        <v>0.0166968202485406</v>
      </c>
      <c r="F16" s="122" t="n">
        <v>-14.934362411499</v>
      </c>
      <c r="G16" s="122" t="n">
        <v>-295</v>
      </c>
      <c r="H16" s="122" t="n">
        <v>295.827911376953</v>
      </c>
      <c r="I16" s="120" t="n">
        <v>112.922513021846</v>
      </c>
      <c r="J16" s="123" t="n">
        <v>0.000713865771189013</v>
      </c>
      <c r="K16" s="120" t="n">
        <f aca="false">IF(E16="","",0.5*(E16+B16))</f>
        <v>0.00613160683494324</v>
      </c>
      <c r="L16" s="48" t="str">
        <f aca="false">IF(I16=MAX($I$5:$I$200),A16,"")</f>
        <v/>
      </c>
      <c r="O16" s="1"/>
      <c r="P16" s="48" t="s">
        <v>170</v>
      </c>
      <c r="Q16" s="102" t="n">
        <f aca="false">MAX(U5:U200)</f>
        <v>112.652297256106</v>
      </c>
      <c r="R16" s="48" t="n">
        <f aca="false">IF(C16="","",A16)</f>
        <v>11</v>
      </c>
      <c r="S16" s="100" t="n">
        <f aca="false">IF(D16&lt;-Input!$C$25,D16,"")</f>
        <v>-0.00272032872780051</v>
      </c>
      <c r="T16" s="100" t="str">
        <f aca="false">IF(D16="","",IF(D16&gt;-Input!$C$25,D16,""))</f>
        <v/>
      </c>
      <c r="U16" s="102" t="str">
        <f aca="false">IF(S16=MAX($S$5:$S$200),I16,IF(T16=MIN($T$5:$T$200),I16,""))</f>
        <v/>
      </c>
      <c r="V16" s="100" t="str">
        <f aca="false">IF(U16="","",J16)</f>
        <v/>
      </c>
      <c r="W16" s="100" t="n">
        <f aca="false">IF(E16="","",IF(E16&gt;Input!$C$25,E16,""))</f>
        <v>0.0166968202485406</v>
      </c>
      <c r="X16" s="121" t="str">
        <f aca="false">IF(E16="","",IF(E16&lt;Input!$C$25,E16,""))</f>
        <v/>
      </c>
      <c r="Y16" s="102" t="str">
        <f aca="false">IF(W16=MIN($W$5:$W$200),I16,IF(X16=MAX($X$5:$X$200),I16,""))</f>
        <v/>
      </c>
      <c r="Z16" s="121" t="str">
        <f aca="false">IF(Y16="","",J16)</f>
        <v/>
      </c>
    </row>
    <row r="17" customFormat="false" ht="13.5" hidden="false" customHeight="true" outlineLevel="0" collapsed="false">
      <c r="A17" s="119" t="n">
        <f aca="false">IF(B17="","",A16+1)</f>
        <v>12</v>
      </c>
      <c r="B17" s="80" t="n">
        <f aca="false">IF(B16="","",IF(B16+$C$2&lt;-0.05,"",B16+$C$2))</f>
        <v>-0.00483360657865415</v>
      </c>
      <c r="C17" s="120" t="n">
        <v>63.7680549621582</v>
      </c>
      <c r="D17" s="80" t="n">
        <v>-0.00301441109030906</v>
      </c>
      <c r="E17" s="80" t="n">
        <v>0.0176031377776019</v>
      </c>
      <c r="F17" s="122" t="n">
        <v>-11.2433261871338</v>
      </c>
      <c r="G17" s="122" t="n">
        <v>-295</v>
      </c>
      <c r="H17" s="122" t="n">
        <v>299.581481933594</v>
      </c>
      <c r="I17" s="120" t="n">
        <v>112.924986396245</v>
      </c>
      <c r="J17" s="123" t="n">
        <v>0.000757998120143785</v>
      </c>
      <c r="K17" s="120" t="n">
        <f aca="false">IF(E17="","",0.5*(E17+B17))</f>
        <v>0.00638476559947387</v>
      </c>
      <c r="L17" s="48" t="str">
        <f aca="false">IF(I17=MAX($I$5:$I$200),A17,"")</f>
        <v/>
      </c>
      <c r="P17" s="48" t="s">
        <v>68</v>
      </c>
      <c r="Q17" s="121" t="n">
        <f aca="false">MAX(V5:V200)</f>
        <v>0.000386740330469524</v>
      </c>
      <c r="R17" s="48" t="n">
        <f aca="false">IF(C17="","",A17)</f>
        <v>12</v>
      </c>
      <c r="S17" s="100" t="n">
        <f aca="false">IF(D17&lt;-Input!$C$25,D17,"")</f>
        <v>-0.00301441109030906</v>
      </c>
      <c r="T17" s="100" t="str">
        <f aca="false">IF(D17="","",IF(D17&gt;-Input!$C$25,D17,""))</f>
        <v/>
      </c>
      <c r="U17" s="102" t="str">
        <f aca="false">IF(S17=MAX($S$5:$S$200),I17,IF(T17=MIN($T$5:$T$200),I17,""))</f>
        <v/>
      </c>
      <c r="V17" s="100" t="str">
        <f aca="false">IF(U17="","",J17)</f>
        <v/>
      </c>
      <c r="W17" s="100" t="n">
        <f aca="false">IF(E17="","",IF(E17&gt;Input!$C$25,E17,""))</f>
        <v>0.0176031377776019</v>
      </c>
      <c r="X17" s="121" t="str">
        <f aca="false">IF(E17="","",IF(E17&lt;Input!$C$25,E17,""))</f>
        <v/>
      </c>
      <c r="Y17" s="102" t="str">
        <f aca="false">IF(W17=MIN($W$5:$W$200),I17,IF(X17=MAX($X$5:$X$200),I17,""))</f>
        <v/>
      </c>
      <c r="Z17" s="121" t="str">
        <f aca="false">IF(Y17="","",J17)</f>
        <v/>
      </c>
    </row>
    <row r="18" customFormat="false" ht="13.5" hidden="false" customHeight="true" outlineLevel="0" collapsed="false">
      <c r="A18" s="119" t="n">
        <f aca="false">IF(B18="","",A17+1)</f>
        <v>13</v>
      </c>
      <c r="B18" s="80" t="n">
        <f aca="false">IF(B17="","",IF(B17+$C$2&lt;-0.05,"",B17+$C$2))</f>
        <v>-0.00523360657865415</v>
      </c>
      <c r="C18" s="120" t="n">
        <v>65.236442565918</v>
      </c>
      <c r="D18" s="80" t="n">
        <v>-0.00330820180568878</v>
      </c>
      <c r="E18" s="80" t="n">
        <v>0.0185130522879187</v>
      </c>
      <c r="F18" s="122" t="n">
        <v>-7.9230751991272</v>
      </c>
      <c r="G18" s="122" t="n">
        <v>-295</v>
      </c>
      <c r="H18" s="122" t="n">
        <v>303.254547119141</v>
      </c>
      <c r="I18" s="120" t="n">
        <v>112.720772432344</v>
      </c>
      <c r="J18" s="123" t="n">
        <v>0.00080225198873557</v>
      </c>
      <c r="K18" s="120" t="n">
        <f aca="false">IF(E18="","",0.5*(E18+B18))</f>
        <v>0.00663972285463229</v>
      </c>
      <c r="L18" s="48" t="str">
        <f aca="false">IF(I18=MAX($I$5:$I$200),A18,"")</f>
        <v/>
      </c>
      <c r="N18" s="67"/>
      <c r="O18" s="16"/>
      <c r="P18" s="1"/>
      <c r="R18" s="48" t="n">
        <f aca="false">IF(C18="","",A18)</f>
        <v>13</v>
      </c>
      <c r="S18" s="100" t="n">
        <f aca="false">IF(D18&lt;-Input!$C$25,D18,"")</f>
        <v>-0.00330820180568878</v>
      </c>
      <c r="T18" s="100" t="str">
        <f aca="false">IF(D18="","",IF(D18&gt;-Input!$C$25,D18,""))</f>
        <v/>
      </c>
      <c r="U18" s="102" t="str">
        <f aca="false">IF(S18=MAX($S$5:$S$200),I18,IF(T18=MIN($T$5:$T$200),I18,""))</f>
        <v/>
      </c>
      <c r="V18" s="100" t="str">
        <f aca="false">IF(U18="","",J18)</f>
        <v/>
      </c>
      <c r="W18" s="100" t="n">
        <f aca="false">IF(E18="","",IF(E18&gt;Input!$C$25,E18,""))</f>
        <v>0.0185130522879187</v>
      </c>
      <c r="X18" s="121" t="str">
        <f aca="false">IF(E18="","",IF(E18&lt;Input!$C$25,E18,""))</f>
        <v/>
      </c>
      <c r="Y18" s="102" t="str">
        <f aca="false">IF(W18=MIN($W$5:$W$200),I18,IF(X18=MAX($X$5:$X$200),I18,""))</f>
        <v/>
      </c>
      <c r="Z18" s="121" t="str">
        <f aca="false">IF(Y18="","",J18)</f>
        <v/>
      </c>
    </row>
    <row r="19" customFormat="false" ht="13.5" hidden="false" customHeight="true" outlineLevel="0" collapsed="false">
      <c r="A19" s="119" t="n">
        <f aca="false">IF(B19="","",A18+1)</f>
        <v>14</v>
      </c>
      <c r="B19" s="80" t="n">
        <f aca="false">IF(B18="","",IF(B18+$C$2&lt;-0.05,"",B18+$C$2))</f>
        <v>-0.00563360657865415</v>
      </c>
      <c r="C19" s="120" t="n">
        <v>66.8116302490234</v>
      </c>
      <c r="D19" s="80" t="n">
        <v>-0.00360990864786348</v>
      </c>
      <c r="E19" s="80" t="n">
        <v>0.019325334567764</v>
      </c>
      <c r="F19" s="122" t="n">
        <v>-4.93481969833374</v>
      </c>
      <c r="G19" s="122" t="n">
        <v>-295</v>
      </c>
      <c r="H19" s="122" t="n">
        <v>306.454711914063</v>
      </c>
      <c r="I19" s="120" t="n">
        <v>112.277789357637</v>
      </c>
      <c r="J19" s="123" t="n">
        <v>0.000843207471162776</v>
      </c>
      <c r="K19" s="120" t="n">
        <f aca="false">IF(E19="","",0.5*(E19+B19))</f>
        <v>0.00684586399455493</v>
      </c>
      <c r="L19" s="48" t="str">
        <f aca="false">IF(I19=MAX($I$5:$I$200),A19,"")</f>
        <v/>
      </c>
      <c r="N19" s="67"/>
      <c r="O19" s="16"/>
      <c r="P19" s="48" t="s">
        <v>137</v>
      </c>
      <c r="Q19" s="121" t="n">
        <f aca="false">MAX(X5:X200)</f>
        <v>0.000662505640411365</v>
      </c>
      <c r="R19" s="48" t="n">
        <f aca="false">IF(C19="","",A19)</f>
        <v>14</v>
      </c>
      <c r="S19" s="100" t="n">
        <f aca="false">IF(D19&lt;-Input!$C$25,D19,"")</f>
        <v>-0.00360990864786348</v>
      </c>
      <c r="T19" s="100" t="str">
        <f aca="false">IF(D19="","",IF(D19&gt;-Input!$C$25,D19,""))</f>
        <v/>
      </c>
      <c r="U19" s="102" t="str">
        <f aca="false">IF(S19=MAX($S$5:$S$200),I19,IF(T19=MIN($T$5:$T$200),I19,""))</f>
        <v/>
      </c>
      <c r="V19" s="100" t="str">
        <f aca="false">IF(U19="","",J19)</f>
        <v/>
      </c>
      <c r="W19" s="100" t="n">
        <f aca="false">IF(E19="","",IF(E19&gt;Input!$C$25,E19,""))</f>
        <v>0.019325334567764</v>
      </c>
      <c r="X19" s="121" t="str">
        <f aca="false">IF(E19="","",IF(E19&lt;Input!$C$25,E19,""))</f>
        <v/>
      </c>
      <c r="Y19" s="102" t="str">
        <f aca="false">IF(W19=MIN($W$5:$W$200),I19,IF(X19=MAX($X$5:$X$200),I19,""))</f>
        <v/>
      </c>
      <c r="Z19" s="121" t="str">
        <f aca="false">IF(Y19="","",J19)</f>
        <v/>
      </c>
    </row>
    <row r="20" customFormat="false" ht="13.5" hidden="false" customHeight="true" outlineLevel="0" collapsed="false">
      <c r="A20" s="119" t="n">
        <f aca="false">IF(B20="","",A19+1)</f>
        <v>15</v>
      </c>
      <c r="B20" s="80" t="n">
        <f aca="false">IF(B19="","",IF(B19+$C$2&lt;-0.05,"",B19+$C$2))</f>
        <v>-0.00603360657865415</v>
      </c>
      <c r="C20" s="120" t="n">
        <v>68.8292694091797</v>
      </c>
      <c r="D20" s="80" t="n">
        <v>-0.00392975513390255</v>
      </c>
      <c r="E20" s="80" t="n">
        <v>0.0199138945732822</v>
      </c>
      <c r="F20" s="122" t="n">
        <v>-2.24037051200867</v>
      </c>
      <c r="G20" s="122" t="n">
        <v>-295</v>
      </c>
      <c r="H20" s="122" t="n">
        <v>308.728057861328</v>
      </c>
      <c r="I20" s="120" t="n">
        <v>111.455157426138</v>
      </c>
      <c r="J20" s="123" t="n">
        <v>0.000876604768646498</v>
      </c>
      <c r="K20" s="120" t="n">
        <f aca="false">IF(E20="","",0.5*(E20+B20))</f>
        <v>0.00694014399731403</v>
      </c>
      <c r="L20" s="48" t="str">
        <f aca="false">IF(I20=MAX($I$5:$I$200),A20,"")</f>
        <v/>
      </c>
      <c r="N20" s="69"/>
      <c r="O20" s="16"/>
      <c r="P20" s="48" t="s">
        <v>169</v>
      </c>
      <c r="Q20" s="102" t="n">
        <f aca="false">MIN(Y5:Y200)</f>
        <v>47.7786822277356</v>
      </c>
      <c r="R20" s="48" t="n">
        <f aca="false">IF(C20="","",A20)</f>
        <v>15</v>
      </c>
      <c r="S20" s="100" t="n">
        <f aca="false">IF(D20&lt;-Input!$C$25,D20,"")</f>
        <v>-0.00392975513390255</v>
      </c>
      <c r="T20" s="100" t="str">
        <f aca="false">IF(D20="","",IF(D20&gt;-Input!$C$25,D20,""))</f>
        <v/>
      </c>
      <c r="U20" s="102" t="str">
        <f aca="false">IF(S20=MAX($S$5:$S$200),I20,IF(T20=MIN($T$5:$T$200),I20,""))</f>
        <v/>
      </c>
      <c r="V20" s="100" t="str">
        <f aca="false">IF(U20="","",J20)</f>
        <v/>
      </c>
      <c r="W20" s="100" t="n">
        <f aca="false">IF(E20="","",IF(E20&gt;Input!$C$25,E20,""))</f>
        <v>0.0199138945732822</v>
      </c>
      <c r="X20" s="121" t="str">
        <f aca="false">IF(E20="","",IF(E20&lt;Input!$C$25,E20,""))</f>
        <v/>
      </c>
      <c r="Y20" s="102" t="str">
        <f aca="false">IF(W20=MIN($W$5:$W$200),I20,IF(X20=MAX($X$5:$X$200),I20,""))</f>
        <v/>
      </c>
      <c r="Z20" s="121" t="str">
        <f aca="false">IF(Y20="","",J20)</f>
        <v/>
      </c>
    </row>
    <row r="21" customFormat="false" ht="13.5" hidden="false" customHeight="true" outlineLevel="0" collapsed="false">
      <c r="A21" s="119" t="n">
        <f aca="false">IF(B21="","",A20+1)</f>
        <v>16</v>
      </c>
      <c r="B21" s="80" t="n">
        <f aca="false">IF(B20="","",IF(B20+$C$2&lt;-0.05,"",B20+$C$2))</f>
        <v>-0.00643360657865415</v>
      </c>
      <c r="C21" s="120" t="n">
        <v>70.9939117431641</v>
      </c>
      <c r="D21" s="80" t="n">
        <v>-0.00425867982653632</v>
      </c>
      <c r="E21" s="80" t="n">
        <v>0.0203904900307991</v>
      </c>
      <c r="F21" s="122" t="n">
        <v>0</v>
      </c>
      <c r="G21" s="122" t="n">
        <v>-295</v>
      </c>
      <c r="H21" s="122" t="n">
        <v>310.541442871094</v>
      </c>
      <c r="I21" s="120" t="n">
        <v>110.357833226353</v>
      </c>
      <c r="J21" s="123" t="n">
        <v>0.000906219480049095</v>
      </c>
      <c r="K21" s="120" t="n">
        <f aca="false">IF(E21="","",0.5*(E21+B21))</f>
        <v>0.00697844172607246</v>
      </c>
      <c r="L21" s="48" t="str">
        <f aca="false">IF(I21=MAX($I$5:$I$200),A21,"")</f>
        <v/>
      </c>
      <c r="N21" s="69"/>
      <c r="O21" s="16"/>
      <c r="P21" s="48" t="s">
        <v>68</v>
      </c>
      <c r="Q21" s="121" t="n">
        <f aca="false">MIN(Z5:Z200)</f>
        <v>3.70308182116726E-005</v>
      </c>
      <c r="R21" s="48" t="n">
        <f aca="false">IF(C21="","",A21)</f>
        <v>16</v>
      </c>
      <c r="S21" s="100" t="n">
        <f aca="false">IF(D21&lt;-Input!$C$25,D21,"")</f>
        <v>-0.00425867982653632</v>
      </c>
      <c r="T21" s="100" t="str">
        <f aca="false">IF(D21="","",IF(D21&gt;-Input!$C$25,D21,""))</f>
        <v/>
      </c>
      <c r="U21" s="102" t="str">
        <f aca="false">IF(S21=MAX($S$5:$S$200),I21,IF(T21=MIN($T$5:$T$200),I21,""))</f>
        <v/>
      </c>
      <c r="V21" s="100" t="str">
        <f aca="false">IF(U21="","",J21)</f>
        <v/>
      </c>
      <c r="W21" s="100" t="n">
        <f aca="false">IF(E21="","",IF(E21&gt;Input!$C$25,E21,""))</f>
        <v>0.0203904900307991</v>
      </c>
      <c r="X21" s="121" t="str">
        <f aca="false">IF(E21="","",IF(E21&lt;Input!$C$25,E21,""))</f>
        <v/>
      </c>
      <c r="Y21" s="102" t="str">
        <f aca="false">IF(W21=MIN($W$5:$W$200),I21,IF(X21=MAX($X$5:$X$200),I21,""))</f>
        <v/>
      </c>
      <c r="Z21" s="121" t="str">
        <f aca="false">IF(Y21="","",J21)</f>
        <v/>
      </c>
    </row>
    <row r="22" customFormat="false" ht="13.5" hidden="false" customHeight="true" outlineLevel="0" collapsed="false">
      <c r="A22" s="119" t="n">
        <f aca="false">IF(B22="","",A21+1)</f>
        <v>17</v>
      </c>
      <c r="B22" s="80" t="n">
        <f aca="false">IF(B21="","",IF(B21+$C$2&lt;-0.05,"",B21+$C$2))</f>
        <v>-0.00683360657865415</v>
      </c>
      <c r="C22" s="120" t="n">
        <v>72.1297302246094</v>
      </c>
      <c r="D22" s="80" t="n">
        <v>-0.00455983462114108</v>
      </c>
      <c r="E22" s="80" t="n">
        <v>0.0212095808973404</v>
      </c>
      <c r="F22" s="122" t="n">
        <v>0</v>
      </c>
      <c r="G22" s="122" t="n">
        <v>-295</v>
      </c>
      <c r="H22" s="122" t="n">
        <v>313.6015625</v>
      </c>
      <c r="I22" s="120" t="n">
        <v>110.381301879883</v>
      </c>
      <c r="J22" s="123" t="n">
        <v>0.000947404982297111</v>
      </c>
      <c r="K22" s="120" t="n">
        <f aca="false">IF(E22="","",0.5*(E22+B22))</f>
        <v>0.0071879871593431</v>
      </c>
      <c r="L22" s="48" t="str">
        <f aca="false">IF(I22=MAX($I$5:$I$200),A22,"")</f>
        <v/>
      </c>
      <c r="N22" s="61"/>
      <c r="O22" s="16"/>
      <c r="P22" s="48" t="s">
        <v>137</v>
      </c>
      <c r="Q22" s="121" t="n">
        <f aca="false">MIN(W5:W200)</f>
        <v>0.00148607103298183</v>
      </c>
      <c r="R22" s="48" t="n">
        <f aca="false">IF(C22="","",A22)</f>
        <v>17</v>
      </c>
      <c r="S22" s="100" t="n">
        <f aca="false">IF(D22&lt;-Input!$C$25,D22,"")</f>
        <v>-0.00455983462114108</v>
      </c>
      <c r="T22" s="100" t="str">
        <f aca="false">IF(D22="","",IF(D22&gt;-Input!$C$25,D22,""))</f>
        <v/>
      </c>
      <c r="U22" s="102" t="str">
        <f aca="false">IF(S22=MAX($S$5:$S$200),I22,IF(T22=MIN($T$5:$T$200),I22,""))</f>
        <v/>
      </c>
      <c r="V22" s="100" t="str">
        <f aca="false">IF(U22="","",J22)</f>
        <v/>
      </c>
      <c r="W22" s="100" t="n">
        <f aca="false">IF(E22="","",IF(E22&gt;Input!$C$25,E22,""))</f>
        <v>0.0212095808973404</v>
      </c>
      <c r="Y22" s="102" t="str">
        <f aca="false">IF(W22=MIN($W$5:$W$200),I22,IF(X22=MAX($X$5:$X$200),I22,""))</f>
        <v/>
      </c>
      <c r="Z22" s="121" t="str">
        <f aca="false">IF(Y22="","",J22)</f>
        <v/>
      </c>
    </row>
    <row r="23" customFormat="false" ht="13.5" hidden="false" customHeight="true" outlineLevel="0" collapsed="false">
      <c r="A23" s="119" t="n">
        <f aca="false">IF(B23="","",A22+1)</f>
        <v>18</v>
      </c>
      <c r="B23" s="80" t="n">
        <f aca="false">IF(B22="","",IF(B22+$C$2&lt;-0.05,"",B22+$C$2))</f>
        <v>-0.00723360657865415</v>
      </c>
      <c r="C23" s="120" t="n">
        <v>73.3710098266602</v>
      </c>
      <c r="D23" s="80" t="n">
        <v>-0.00486746008158607</v>
      </c>
      <c r="E23" s="80" t="n">
        <v>0.0219488668851855</v>
      </c>
      <c r="F23" s="122" t="n">
        <v>0</v>
      </c>
      <c r="G23" s="122" t="n">
        <v>-295</v>
      </c>
      <c r="H23" s="122" t="n">
        <v>316.303405761719</v>
      </c>
      <c r="I23" s="120" t="n">
        <v>110.403228759766</v>
      </c>
      <c r="J23" s="123" t="n">
        <v>0.000985894373778366</v>
      </c>
      <c r="K23" s="120" t="n">
        <f aca="false">IF(E23="","",0.5*(E23+B23))</f>
        <v>0.00735763015326567</v>
      </c>
      <c r="L23" s="48" t="str">
        <f aca="false">IF(I23=MAX($I$5:$I$200),A23,"")</f>
        <v/>
      </c>
      <c r="N23" s="61"/>
      <c r="O23" s="1"/>
      <c r="P23" s="48" t="s">
        <v>170</v>
      </c>
      <c r="Q23" s="102" t="n">
        <f aca="false">MAX(Y5:Y200)</f>
        <v>89.2323554464722</v>
      </c>
      <c r="R23" s="48" t="n">
        <f aca="false">IF(C23="","",A23)</f>
        <v>18</v>
      </c>
      <c r="S23" s="100" t="n">
        <f aca="false">IF(D23&lt;-Input!$C$25,D23,"")</f>
        <v>-0.00486746008158607</v>
      </c>
      <c r="T23" s="100" t="str">
        <f aca="false">IF(D23="","",IF(D23&gt;-Input!$C$25,D23,""))</f>
        <v/>
      </c>
      <c r="U23" s="102" t="str">
        <f aca="false">IF(S23=MAX($S$5:$S$200),I23,IF(T23=MIN($T$5:$T$200),I23,""))</f>
        <v/>
      </c>
      <c r="V23" s="100" t="str">
        <f aca="false">IF(U23="","",J23)</f>
        <v/>
      </c>
      <c r="W23" s="100" t="n">
        <f aca="false">IF(E23="","",IF(E23&gt;Input!$C$25,E23,""))</f>
        <v>0.0219488668851855</v>
      </c>
      <c r="Y23" s="102" t="str">
        <f aca="false">IF(W23=MIN($W$5:$W$200),I23,IF(X23=MAX($X$5:$X$200),I23,""))</f>
        <v/>
      </c>
      <c r="Z23" s="121" t="str">
        <f aca="false">IF(Y23="","",J23)</f>
        <v/>
      </c>
    </row>
    <row r="24" customFormat="false" ht="13.5" hidden="false" customHeight="true" outlineLevel="0" collapsed="false">
      <c r="A24" s="119" t="n">
        <f aca="false">IF(B24="","",A23+1)</f>
        <v>19</v>
      </c>
      <c r="B24" s="80" t="n">
        <f aca="false">IF(B23="","",IF(B23+$C$2&lt;-0.05,"",B23+$C$2))</f>
        <v>-0.00763360657865415</v>
      </c>
      <c r="C24" s="120" t="n">
        <v>74.1827392578125</v>
      </c>
      <c r="D24" s="80" t="n">
        <v>-0.00516394099713674</v>
      </c>
      <c r="E24" s="80" t="n">
        <v>0.0228256022600605</v>
      </c>
      <c r="F24" s="122" t="n">
        <v>0</v>
      </c>
      <c r="G24" s="122" t="n">
        <v>-295</v>
      </c>
      <c r="H24" s="122" t="n">
        <v>319.435363769531</v>
      </c>
      <c r="I24" s="120" t="n">
        <v>110.427803039551</v>
      </c>
      <c r="J24" s="123" t="n">
        <v>0.00102902732563225</v>
      </c>
      <c r="K24" s="120" t="n">
        <f aca="false">IF(E24="","",0.5*(E24+B24))</f>
        <v>0.00759599784070318</v>
      </c>
      <c r="L24" s="48" t="str">
        <f aca="false">IF(I24=MAX($I$5:$I$200),A24,"")</f>
        <v/>
      </c>
      <c r="N24" s="57"/>
      <c r="O24" s="16"/>
      <c r="P24" s="48" t="s">
        <v>68</v>
      </c>
      <c r="Q24" s="121" t="n">
        <f aca="false">MAX(Z5:Z200)</f>
        <v>7.83674868795939E-005</v>
      </c>
      <c r="R24" s="48" t="n">
        <f aca="false">IF(C24="","",A24)</f>
        <v>19</v>
      </c>
      <c r="S24" s="100" t="n">
        <f aca="false">IF(D24&lt;-Input!$C$25,D24,"")</f>
        <v>-0.00516394099713674</v>
      </c>
      <c r="T24" s="100" t="str">
        <f aca="false">IF(D24="","",IF(D24&gt;-Input!$C$25,D24,""))</f>
        <v/>
      </c>
      <c r="U24" s="102" t="str">
        <f aca="false">IF(S24=MAX($S$5:$S$200),I24,IF(T24=MIN($T$5:$T$200),I24,""))</f>
        <v/>
      </c>
      <c r="V24" s="100" t="str">
        <f aca="false">IF(U24="","",J24)</f>
        <v/>
      </c>
      <c r="W24" s="100" t="n">
        <f aca="false">IF(E24="","",IF(E24&gt;Input!$C$25,E24,""))</f>
        <v>0.0228256022600605</v>
      </c>
      <c r="Y24" s="102" t="str">
        <f aca="false">IF(W24=MIN($W$5:$W$200),I24,IF(X24=MAX($X$5:$X$200),I24,""))</f>
        <v/>
      </c>
      <c r="Z24" s="121" t="str">
        <f aca="false">IF(Y24="","",J24)</f>
        <v/>
      </c>
    </row>
    <row r="25" customFormat="false" ht="13.5" hidden="false" customHeight="true" outlineLevel="0" collapsed="false">
      <c r="A25" s="119" t="n">
        <f aca="false">IF(B25="","",A24+1)</f>
        <v>20</v>
      </c>
      <c r="B25" s="80" t="n">
        <f aca="false">IF(B24="","",IF(B24+$C$2&lt;-0.05,"",B24+$C$2))</f>
        <v>-0.00803360657865415</v>
      </c>
      <c r="C25" s="120" t="n">
        <v>75.1030578613281</v>
      </c>
      <c r="D25" s="80" t="n">
        <v>-0.00546638011174115</v>
      </c>
      <c r="E25" s="80" t="n">
        <v>0.0236288531799394</v>
      </c>
      <c r="F25" s="122" t="n">
        <v>0</v>
      </c>
      <c r="G25" s="122" t="n">
        <v>-295</v>
      </c>
      <c r="H25" s="122" t="n">
        <v>322.237518310547</v>
      </c>
      <c r="I25" s="120" t="n">
        <v>110.450965881348</v>
      </c>
      <c r="J25" s="123" t="n">
        <v>0.00106967769454708</v>
      </c>
      <c r="K25" s="120" t="n">
        <f aca="false">IF(E25="","",0.5*(E25+B25))</f>
        <v>0.00779762330064265</v>
      </c>
      <c r="L25" s="48" t="str">
        <f aca="false">IF(I25=MAX($I$5:$I$200),A25,"")</f>
        <v/>
      </c>
      <c r="M25" s="48" t="s">
        <v>171</v>
      </c>
      <c r="N25" s="52" t="n">
        <v>117.093437194824</v>
      </c>
      <c r="O25" s="1" t="s">
        <v>31</v>
      </c>
      <c r="P25" s="1"/>
      <c r="Q25" s="1"/>
      <c r="R25" s="48" t="n">
        <f aca="false">IF(C25="","",A25)</f>
        <v>20</v>
      </c>
      <c r="S25" s="100" t="n">
        <f aca="false">IF(D25&lt;-Input!$C$25,D25,"")</f>
        <v>-0.00546638011174115</v>
      </c>
      <c r="T25" s="100" t="str">
        <f aca="false">IF(D25="","",IF(D25&gt;-Input!$C$25,D25,""))</f>
        <v/>
      </c>
      <c r="U25" s="102" t="str">
        <f aca="false">IF(S25=MAX($S$5:$S$200),I25,IF(T25=MIN($T$5:$T$200),I25,""))</f>
        <v/>
      </c>
      <c r="V25" s="100" t="str">
        <f aca="false">IF(U25="","",J25)</f>
        <v/>
      </c>
      <c r="W25" s="100" t="n">
        <f aca="false">IF(E25="","",IF(E25&gt;Input!$C$25,E25,""))</f>
        <v>0.0236288531799394</v>
      </c>
      <c r="Y25" s="102" t="str">
        <f aca="false">IF(W25=MIN($W$5:$W$200),I25,IF(X25=MAX($X$5:$X$200),I25,""))</f>
        <v/>
      </c>
      <c r="Z25" s="121" t="str">
        <f aca="false">IF(Y25="","",J25)</f>
        <v/>
      </c>
    </row>
    <row r="26" customFormat="false" ht="13.5" hidden="false" customHeight="true" outlineLevel="0" collapsed="false">
      <c r="A26" s="119" t="n">
        <f aca="false">IF(B26="","",A25+1)</f>
        <v>21</v>
      </c>
      <c r="B26" s="80" t="n">
        <f aca="false">IF(B25="","",IF(B25+$C$2&lt;-0.05,"",B25+$C$2))</f>
        <v>-0.00843360657865415</v>
      </c>
      <c r="C26" s="120" t="n">
        <v>75.6562576293945</v>
      </c>
      <c r="D26" s="80" t="n">
        <v>-0.00575826201060537</v>
      </c>
      <c r="E26" s="80" t="n">
        <v>0.0245623097606141</v>
      </c>
      <c r="F26" s="122" t="n">
        <v>0</v>
      </c>
      <c r="G26" s="122" t="n">
        <v>-295</v>
      </c>
      <c r="H26" s="122" t="n">
        <v>325.415069580078</v>
      </c>
      <c r="I26" s="120" t="n">
        <v>110.476634841946</v>
      </c>
      <c r="J26" s="123" t="n">
        <v>0.00111472690335366</v>
      </c>
      <c r="K26" s="120" t="n">
        <f aca="false">IF(E26="","",0.5*(E26+B26))</f>
        <v>0.00806435159097998</v>
      </c>
      <c r="L26" s="48" t="str">
        <f aca="false">IF(I26=MAX($I$5:$I$200),A26,"")</f>
        <v/>
      </c>
      <c r="M26" s="48" t="s">
        <v>172</v>
      </c>
      <c r="N26" s="52" t="n">
        <v>106.371482849121</v>
      </c>
      <c r="O26" s="16" t="s">
        <v>31</v>
      </c>
      <c r="P26" s="48" t="s">
        <v>173</v>
      </c>
      <c r="Q26" s="121" t="n">
        <f aca="false">IF(ABS(Q12)&lt;ABS(Q19),ABS(Q12),ABS(Q19))</f>
        <v>0.000662505640411365</v>
      </c>
      <c r="R26" s="48" t="n">
        <f aca="false">IF(C26="","",A26)</f>
        <v>21</v>
      </c>
      <c r="S26" s="100" t="n">
        <f aca="false">IF(D26&lt;-Input!$C$25,D26,"")</f>
        <v>-0.00575826201060537</v>
      </c>
      <c r="T26" s="100" t="str">
        <f aca="false">IF(D26="","",IF(D26&gt;-Input!$C$25,D26,""))</f>
        <v/>
      </c>
      <c r="U26" s="102" t="str">
        <f aca="false">IF(S26=MAX($S$5:$S$200),I26,IF(T26=MIN($T$5:$T$200),I26,""))</f>
        <v/>
      </c>
      <c r="V26" s="100" t="str">
        <f aca="false">IF(U26="","",J26)</f>
        <v/>
      </c>
      <c r="W26" s="100" t="n">
        <f aca="false">IF(E26="","",IF(E26&gt;Input!$C$25,E26,""))</f>
        <v>0.0245623097606141</v>
      </c>
      <c r="Y26" s="102" t="str">
        <f aca="false">IF(W26=MIN($W$5:$W$200),I26,IF(X26=MAX($X$5:$X$200),I26,""))</f>
        <v/>
      </c>
      <c r="Z26" s="121" t="str">
        <f aca="false">IF(Y26="","",J26)</f>
        <v/>
      </c>
    </row>
    <row r="27" customFormat="false" ht="13.5" hidden="false" customHeight="true" outlineLevel="0" collapsed="false">
      <c r="A27" s="119" t="n">
        <f aca="false">IF(B27="","",A26+1)</f>
        <v>22</v>
      </c>
      <c r="B27" s="80" t="n">
        <f aca="false">IF(B26="","",IF(B26+$C$2&lt;-0.05,"",B26+$C$2))</f>
        <v>-0.00883360657865414</v>
      </c>
      <c r="C27" s="120" t="n">
        <v>77.588020324707</v>
      </c>
      <c r="D27" s="80" t="n">
        <v>-0.00610114147643284</v>
      </c>
      <c r="E27" s="80" t="n">
        <v>0.024866796348742</v>
      </c>
      <c r="F27" s="122" t="n">
        <v>0</v>
      </c>
      <c r="G27" s="122" t="n">
        <v>-295</v>
      </c>
      <c r="H27" s="122" t="n">
        <v>326.433563232422</v>
      </c>
      <c r="I27" s="120" t="n">
        <v>110.491569519043</v>
      </c>
      <c r="J27" s="123" t="n">
        <v>0.00113852712592554</v>
      </c>
      <c r="K27" s="120" t="n">
        <f aca="false">IF(E27="","",0.5*(E27+B27))</f>
        <v>0.00801659488504392</v>
      </c>
      <c r="L27" s="48" t="str">
        <f aca="false">IF(I27=MAX($I$5:$I$200),A27,"")</f>
        <v/>
      </c>
      <c r="M27" s="1"/>
      <c r="P27" s="48" t="s">
        <v>174</v>
      </c>
      <c r="Q27" s="121" t="n">
        <f aca="false">IF(Q26=ABS(Q12),ABS(Q15),ABS(Q22))</f>
        <v>0.00148607103298183</v>
      </c>
      <c r="R27" s="48" t="n">
        <f aca="false">IF(C27="","",A27)</f>
        <v>22</v>
      </c>
      <c r="S27" s="100" t="n">
        <f aca="false">IF(D27&lt;-Input!$C$25,D27,"")</f>
        <v>-0.00610114147643284</v>
      </c>
      <c r="T27" s="100" t="str">
        <f aca="false">IF(D27="","",IF(D27&gt;-Input!$C$25,D27,""))</f>
        <v/>
      </c>
      <c r="U27" s="102" t="str">
        <f aca="false">IF(S27=MAX($S$5:$S$200),I27,IF(T27=MIN($T$5:$T$200),I27,""))</f>
        <v/>
      </c>
      <c r="V27" s="100" t="str">
        <f aca="false">IF(U27="","",J27)</f>
        <v/>
      </c>
      <c r="W27" s="100" t="n">
        <f aca="false">IF(E27="","",IF(E27&gt;Input!$C$25,E27,""))</f>
        <v>0.024866796348742</v>
      </c>
      <c r="Y27" s="102" t="str">
        <f aca="false">IF(W27=MIN($W$5:$W$200),I27,IF(X27=MAX($X$5:$X$200),I27,""))</f>
        <v/>
      </c>
      <c r="Z27" s="121" t="str">
        <f aca="false">IF(Y27="","",J27)</f>
        <v/>
      </c>
    </row>
    <row r="28" customFormat="false" ht="13.5" hidden="false" customHeight="true" outlineLevel="0" collapsed="false">
      <c r="A28" s="119" t="n">
        <f aca="false">IF(B28="","",A27+1)</f>
        <v>23</v>
      </c>
      <c r="B28" s="80" t="n">
        <f aca="false">IF(B27="","",IF(B27+$C$2&lt;-0.05,"",B27+$C$2))</f>
        <v>-0.00923360657865414</v>
      </c>
      <c r="C28" s="120" t="n">
        <v>77.8377151489258</v>
      </c>
      <c r="D28" s="80" t="n">
        <v>-0.00638657339604205</v>
      </c>
      <c r="E28" s="80" t="n">
        <v>0.0258798026735616</v>
      </c>
      <c r="F28" s="122" t="n">
        <v>0</v>
      </c>
      <c r="G28" s="122" t="n">
        <v>-295</v>
      </c>
      <c r="H28" s="122" t="n">
        <v>329.759735107422</v>
      </c>
      <c r="I28" s="120" t="n">
        <v>110.521537780762</v>
      </c>
      <c r="J28" s="123" t="n">
        <v>0.00118626382608837</v>
      </c>
      <c r="K28" s="120" t="n">
        <f aca="false">IF(E28="","",0.5*(E28+B28))</f>
        <v>0.00832309804745374</v>
      </c>
      <c r="L28" s="48" t="str">
        <f aca="false">IF(I28=MAX($I$5:$I$200),A28,"")</f>
        <v/>
      </c>
      <c r="P28" s="48" t="s">
        <v>175</v>
      </c>
      <c r="Q28" s="102" t="n">
        <f aca="false">IF(Q13&gt;Q20,Q20,Q13)</f>
        <v>47.7786822277356</v>
      </c>
      <c r="R28" s="48" t="n">
        <f aca="false">IF(C28="","",A28)</f>
        <v>23</v>
      </c>
      <c r="S28" s="100" t="n">
        <f aca="false">IF(D28&lt;-Input!$C$25,D28,"")</f>
        <v>-0.00638657339604205</v>
      </c>
      <c r="T28" s="100" t="str">
        <f aca="false">IF(D28="","",IF(D28&gt;-Input!$C$25,D28,""))</f>
        <v/>
      </c>
      <c r="U28" s="102" t="str">
        <f aca="false">IF(S28=MAX($S$5:$S$200),I28,IF(T28=MIN($T$5:$T$200),I28,""))</f>
        <v/>
      </c>
      <c r="V28" s="100" t="str">
        <f aca="false">IF(U28="","",J28)</f>
        <v/>
      </c>
      <c r="W28" s="100" t="n">
        <f aca="false">IF(E28="","",IF(E28&gt;Input!$C$25,E28,""))</f>
        <v>0.0258798026735616</v>
      </c>
      <c r="Y28" s="102" t="str">
        <f aca="false">IF(W28=MIN($W$5:$W$200),I28,IF(X28=MAX($X$5:$X$200),I28,""))</f>
        <v/>
      </c>
      <c r="Z28" s="121" t="str">
        <f aca="false">IF(Y28="","",J28)</f>
        <v/>
      </c>
    </row>
    <row r="29" customFormat="false" ht="13.5" hidden="false" customHeight="true" outlineLevel="0" collapsed="false">
      <c r="A29" s="119" t="n">
        <f aca="false">IF(B29="","",A28+1)</f>
        <v>24</v>
      </c>
      <c r="B29" s="80" t="n">
        <f aca="false">IF(B28="","",IF(B28+$C$2&lt;-0.05,"",B28+$C$2))</f>
        <v>-0.00963360657865414</v>
      </c>
      <c r="C29" s="120" t="n">
        <v>78.0903244018555</v>
      </c>
      <c r="D29" s="80" t="n">
        <v>-0.00667284851216305</v>
      </c>
      <c r="E29" s="80" t="n">
        <v>0.0268824095747359</v>
      </c>
      <c r="F29" s="122" t="n">
        <v>0</v>
      </c>
      <c r="G29" s="122" t="n">
        <v>-295</v>
      </c>
      <c r="H29" s="122" t="n">
        <v>332.959442138672</v>
      </c>
      <c r="I29" s="120" t="n">
        <v>110.551283837661</v>
      </c>
      <c r="J29" s="123" t="n">
        <v>0.00123364919437129</v>
      </c>
      <c r="K29" s="120" t="n">
        <f aca="false">IF(E29="","",0.5*(E29+B29))</f>
        <v>0.0086244014980409</v>
      </c>
      <c r="L29" s="48" t="str">
        <f aca="false">IF(I29=MAX($I$5:$I$200),A29,"")</f>
        <v/>
      </c>
      <c r="M29" s="1"/>
      <c r="P29" s="48" t="s">
        <v>176</v>
      </c>
      <c r="Q29" s="102" t="n">
        <f aca="false">IF(Q28=Q20,Q23,Q16)</f>
        <v>89.2323554464722</v>
      </c>
      <c r="R29" s="48" t="n">
        <f aca="false">IF(C29="","",A29)</f>
        <v>24</v>
      </c>
      <c r="S29" s="100" t="n">
        <f aca="false">IF(D29&lt;-Input!$C$25,D29,"")</f>
        <v>-0.00667284851216305</v>
      </c>
      <c r="T29" s="100" t="str">
        <f aca="false">IF(D29="","",IF(D29&gt;-Input!$C$25,D29,""))</f>
        <v/>
      </c>
      <c r="U29" s="102" t="str">
        <f aca="false">IF(S29=MAX($S$5:$S$200),I29,IF(T29=MIN($T$5:$T$200),I29,""))</f>
        <v/>
      </c>
      <c r="V29" s="100" t="str">
        <f aca="false">IF(U29="","",J29)</f>
        <v/>
      </c>
      <c r="W29" s="100" t="n">
        <f aca="false">IF(E29="","",IF(E29&gt;Input!$C$25,E29,""))</f>
        <v>0.0268824095747359</v>
      </c>
      <c r="Y29" s="102" t="str">
        <f aca="false">IF(W29=MIN($W$5:$W$200),I29,IF(X29=MAX($X$5:$X$200),I29,""))</f>
        <v/>
      </c>
      <c r="Z29" s="121" t="str">
        <f aca="false">IF(Y29="","",J29)</f>
        <v/>
      </c>
    </row>
    <row r="30" customFormat="false" ht="13.5" hidden="false" customHeight="true" outlineLevel="0" collapsed="false">
      <c r="A30" s="119" t="n">
        <f aca="false">IF(B30="","",A29+1)</f>
        <v>25</v>
      </c>
      <c r="B30" s="80" t="n">
        <f aca="false">IF(B29="","",IF(B29+$C$2&lt;-0.05,"",B29+$C$2))</f>
        <v>-0.0100336065786541</v>
      </c>
      <c r="C30" s="120"/>
      <c r="D30" s="80"/>
      <c r="E30" s="80"/>
      <c r="F30" s="122"/>
      <c r="G30" s="122"/>
      <c r="H30" s="122"/>
      <c r="I30" s="120"/>
      <c r="J30" s="123"/>
      <c r="K30" s="120" t="str">
        <f aca="false">IF(E30="","",0.5*(E30+B30))</f>
        <v/>
      </c>
      <c r="L30" s="48" t="str">
        <f aca="false">IF(I30=MAX($I$5:$I$200),A30,"")</f>
        <v/>
      </c>
      <c r="P30" s="48" t="s">
        <v>177</v>
      </c>
      <c r="Q30" s="121" t="n">
        <f aca="false">IF(ABS(Q26)=ABS(Q19),Q21,Q14)</f>
        <v>3.70308182116726E-005</v>
      </c>
      <c r="R30" s="48" t="str">
        <f aca="false">IF(C30="","",A30)</f>
        <v/>
      </c>
      <c r="S30" s="100" t="str">
        <f aca="false">IF(D30&lt;-Input!$C$25,D30,"")</f>
        <v/>
      </c>
      <c r="T30" s="100" t="str">
        <f aca="false">IF(D30="","",IF(D30&gt;-Input!$C$25,D30,""))</f>
        <v/>
      </c>
      <c r="U30" s="102" t="str">
        <f aca="false">IF(S30=MAX($S$5:$S$200),I30,IF(T30=MIN($T$5:$T$200),I30,""))</f>
        <v/>
      </c>
      <c r="V30" s="100" t="str">
        <f aca="false">IF(U30="","",J30)</f>
        <v/>
      </c>
      <c r="W30" s="100" t="str">
        <f aca="false">IF(E30="","",IF(E30&gt;Input!$C$25,E30,""))</f>
        <v/>
      </c>
      <c r="Y30" s="102" t="str">
        <f aca="false">IF(W30=MIN($W$5:$W$200),I30,IF(X30=MAX($X$5:$X$200),I30,""))</f>
        <v/>
      </c>
      <c r="Z30" s="121" t="str">
        <f aca="false">IF(Y30="","",J30)</f>
        <v/>
      </c>
    </row>
    <row r="31" customFormat="false" ht="13.5" hidden="false" customHeight="true" outlineLevel="0" collapsed="false">
      <c r="A31" s="119" t="n">
        <f aca="false">IF(B31="","",A30+1)</f>
        <v>26</v>
      </c>
      <c r="B31" s="80" t="n">
        <f aca="false">IF(B30="","",IF(B30+$C$2&lt;-0.05,"",B30+$C$2))</f>
        <v>-0.0104336065786541</v>
      </c>
      <c r="C31" s="120"/>
      <c r="D31" s="80"/>
      <c r="E31" s="80"/>
      <c r="F31" s="122"/>
      <c r="G31" s="122"/>
      <c r="H31" s="122"/>
      <c r="I31" s="120"/>
      <c r="J31" s="123"/>
      <c r="K31" s="120" t="str">
        <f aca="false">IF(E31="","",0.5*(E31+B31))</f>
        <v/>
      </c>
      <c r="L31" s="48" t="str">
        <f aca="false">IF(I31=MAX($I$5:$I$200),A31,"")</f>
        <v/>
      </c>
      <c r="P31" s="48" t="s">
        <v>178</v>
      </c>
      <c r="Q31" s="121" t="n">
        <f aca="false">IF(ABS(Q26)=Q19,Q24,Q17)</f>
        <v>7.83674868795939E-005</v>
      </c>
      <c r="R31" s="48" t="str">
        <f aca="false">IF(C31="","",A31)</f>
        <v/>
      </c>
      <c r="S31" s="100" t="str">
        <f aca="false">IF(D31&lt;-Input!$C$25,D31,"")</f>
        <v/>
      </c>
      <c r="T31" s="100" t="str">
        <f aca="false">IF(D31="","",IF(D31&gt;-Input!$C$25,D31,""))</f>
        <v/>
      </c>
      <c r="U31" s="102" t="str">
        <f aca="false">IF(S31=MAX($S$5:$S$200),I31,IF(T31=MIN($T$5:$T$200),I31,""))</f>
        <v/>
      </c>
      <c r="V31" s="100" t="str">
        <f aca="false">IF(U31="","",J31)</f>
        <v/>
      </c>
      <c r="W31" s="100" t="str">
        <f aca="false">IF(E31="","",IF(E31&gt;Input!$C$25,E31,""))</f>
        <v/>
      </c>
      <c r="Y31" s="102" t="str">
        <f aca="false">IF(W31=MIN($W$5:$W$200),I31,IF(X31=MAX($X$5:$X$200),I31,""))</f>
        <v/>
      </c>
      <c r="Z31" s="121" t="str">
        <f aca="false">IF(Y31="","",J31)</f>
        <v/>
      </c>
    </row>
    <row r="32" customFormat="false" ht="13.5" hidden="false" customHeight="true" outlineLevel="0" collapsed="false">
      <c r="A32" s="119" t="n">
        <f aca="false">IF(B32="","",A31+1)</f>
        <v>27</v>
      </c>
      <c r="B32" s="80" t="n">
        <f aca="false">IF(B31="","",IF(B31+$C$2&lt;-0.05,"",B31+$C$2))</f>
        <v>-0.0108336065786541</v>
      </c>
      <c r="C32" s="120"/>
      <c r="D32" s="80"/>
      <c r="E32" s="80"/>
      <c r="F32" s="122"/>
      <c r="G32" s="122"/>
      <c r="H32" s="122"/>
      <c r="I32" s="120"/>
      <c r="J32" s="123"/>
      <c r="K32" s="120" t="str">
        <f aca="false">IF(E32="","",0.5*(E32+B32))</f>
        <v/>
      </c>
      <c r="L32" s="48" t="str">
        <f aca="false">IF(I32=MAX($I$5:$I$200),A32,"")</f>
        <v/>
      </c>
      <c r="P32" s="1"/>
      <c r="Q32" s="1"/>
      <c r="R32" s="48" t="str">
        <f aca="false">IF(C32="","",A32)</f>
        <v/>
      </c>
      <c r="S32" s="100" t="str">
        <f aca="false">IF(D32&lt;-Input!$C$25,D32,"")</f>
        <v/>
      </c>
      <c r="T32" s="100" t="str">
        <f aca="false">IF(D32="","",IF(D32&gt;-Input!$C$25,D32,""))</f>
        <v/>
      </c>
      <c r="U32" s="102" t="str">
        <f aca="false">IF(S32=MAX($S$5:$S$200),I32,IF(T32=MIN($T$5:$T$200),I32,""))</f>
        <v/>
      </c>
      <c r="V32" s="100" t="str">
        <f aca="false">IF(U32="","",J32)</f>
        <v/>
      </c>
      <c r="W32" s="100" t="str">
        <f aca="false">IF(E32="","",IF(E32&gt;Input!$C$25,E32,""))</f>
        <v/>
      </c>
      <c r="Y32" s="102" t="str">
        <f aca="false">IF(W32=MIN($W$5:$W$200),I32,IF(X32=MAX($X$5:$X$200),I32,""))</f>
        <v/>
      </c>
      <c r="Z32" s="121" t="str">
        <f aca="false">IF(Y32="","",J32)</f>
        <v/>
      </c>
    </row>
    <row r="33" customFormat="false" ht="13.5" hidden="false" customHeight="true" outlineLevel="0" collapsed="false">
      <c r="A33" s="119" t="n">
        <f aca="false">IF(B33="","",A32+1)</f>
        <v>28</v>
      </c>
      <c r="B33" s="80" t="n">
        <f aca="false">IF(B32="","",IF(B32+$C$2&lt;-0.05,"",B32+$C$2))</f>
        <v>-0.0112336065786541</v>
      </c>
      <c r="C33" s="120"/>
      <c r="D33" s="80"/>
      <c r="E33" s="80"/>
      <c r="F33" s="122"/>
      <c r="G33" s="122"/>
      <c r="H33" s="122"/>
      <c r="I33" s="120"/>
      <c r="J33" s="123"/>
      <c r="K33" s="120" t="str">
        <f aca="false">IF(E33="","",0.5*(E33+B33))</f>
        <v/>
      </c>
      <c r="L33" s="48" t="str">
        <f aca="false">IF(I33=MAX($I$5:$I$200),A33,"")</f>
        <v/>
      </c>
      <c r="M33" s="128"/>
      <c r="P33" s="1"/>
      <c r="Q33" s="1"/>
      <c r="R33" s="48" t="str">
        <f aca="false">IF(C33="","",A33)</f>
        <v/>
      </c>
      <c r="S33" s="100" t="str">
        <f aca="false">IF(D33&lt;-Input!$C$25,D33,"")</f>
        <v/>
      </c>
      <c r="T33" s="100" t="str">
        <f aca="false">IF(D33="","",IF(D33&gt;-Input!$C$25,D33,""))</f>
        <v/>
      </c>
      <c r="U33" s="102" t="str">
        <f aca="false">IF(S33=MAX($S$5:$S$200),I33,IF(T33=MIN($T$5:$T$200),I33,""))</f>
        <v/>
      </c>
      <c r="V33" s="100" t="str">
        <f aca="false">IF(U33="","",J33)</f>
        <v/>
      </c>
      <c r="W33" s="100" t="str">
        <f aca="false">IF(E33="","",IF(E33&gt;Input!$C$25,E33,""))</f>
        <v/>
      </c>
      <c r="Y33" s="102" t="str">
        <f aca="false">IF(W33=MIN($W$5:$W$200),I33,IF(X33=MAX($X$5:$X$200),I33,""))</f>
        <v/>
      </c>
      <c r="Z33" s="121" t="str">
        <f aca="false">IF(Y33="","",J33)</f>
        <v/>
      </c>
    </row>
    <row r="34" customFormat="false" ht="13.5" hidden="false" customHeight="true" outlineLevel="0" collapsed="false">
      <c r="A34" s="119" t="n">
        <f aca="false">IF(B34="","",A33+1)</f>
        <v>29</v>
      </c>
      <c r="B34" s="80" t="n">
        <f aca="false">IF(B33="","",IF(B33+$C$2&lt;-0.05,"",B33+$C$2))</f>
        <v>-0.0116336065786541</v>
      </c>
      <c r="C34" s="120"/>
      <c r="D34" s="80"/>
      <c r="E34" s="80"/>
      <c r="F34" s="122"/>
      <c r="G34" s="122"/>
      <c r="H34" s="122"/>
      <c r="I34" s="120"/>
      <c r="J34" s="123"/>
      <c r="K34" s="120" t="str">
        <f aca="false">IF(E34="","",0.5*(E34+B34))</f>
        <v/>
      </c>
      <c r="L34" s="48" t="str">
        <f aca="false">IF(I34=MAX($I$5:$I$200),A34,"")</f>
        <v/>
      </c>
      <c r="M34" s="128"/>
      <c r="R34" s="48" t="str">
        <f aca="false">IF(C34="","",A34)</f>
        <v/>
      </c>
      <c r="S34" s="100" t="str">
        <f aca="false">IF(D34&lt;-Input!$C$25,D34,"")</f>
        <v/>
      </c>
      <c r="T34" s="100" t="str">
        <f aca="false">IF(D34="","",IF(D34&gt;-Input!$C$25,D34,""))</f>
        <v/>
      </c>
      <c r="U34" s="102" t="str">
        <f aca="false">IF(S34=MAX($S$5:$S$200),I34,IF(T34=MIN($T$5:$T$200),I34,""))</f>
        <v/>
      </c>
      <c r="V34" s="100" t="str">
        <f aca="false">IF(U34="","",J34)</f>
        <v/>
      </c>
      <c r="W34" s="100" t="str">
        <f aca="false">IF(E34="","",IF(E34&gt;Input!$C$25,E34,""))</f>
        <v/>
      </c>
      <c r="Y34" s="102" t="str">
        <f aca="false">IF(W34=MIN($W$5:$W$200),I34,IF(X34=MAX($X$5:$X$200),I34,""))</f>
        <v/>
      </c>
      <c r="Z34" s="121" t="str">
        <f aca="false">IF(Y34="","",J34)</f>
        <v/>
      </c>
    </row>
    <row r="35" customFormat="false" ht="13.5" hidden="false" customHeight="true" outlineLevel="0" collapsed="false">
      <c r="A35" s="119" t="n">
        <f aca="false">IF(B35="","",A34+1)</f>
        <v>30</v>
      </c>
      <c r="B35" s="80" t="n">
        <f aca="false">IF(B34="","",IF(B34+$C$2&lt;-0.05,"",B34+$C$2))</f>
        <v>-0.0120336065786541</v>
      </c>
      <c r="C35" s="120"/>
      <c r="D35" s="80"/>
      <c r="E35" s="80"/>
      <c r="F35" s="122"/>
      <c r="G35" s="122"/>
      <c r="H35" s="122"/>
      <c r="I35" s="120"/>
      <c r="J35" s="123"/>
      <c r="K35" s="120" t="str">
        <f aca="false">IF(E35="","",0.5*(E35+B35))</f>
        <v/>
      </c>
      <c r="L35" s="48" t="str">
        <f aca="false">IF(I35=MAX($I$5:$I$200),A35,"")</f>
        <v/>
      </c>
      <c r="R35" s="48" t="str">
        <f aca="false">IF(C35="","",A35)</f>
        <v/>
      </c>
      <c r="S35" s="100" t="str">
        <f aca="false">IF(D35&lt;-Input!$C$25,D35,"")</f>
        <v/>
      </c>
      <c r="T35" s="100" t="str">
        <f aca="false">IF(D35="","",IF(D35&gt;-Input!$C$25,D35,""))</f>
        <v/>
      </c>
      <c r="U35" s="102" t="str">
        <f aca="false">IF(S35=MAX($S$5:$S$200),I35,IF(T35=MIN($T$5:$T$200),I35,""))</f>
        <v/>
      </c>
      <c r="V35" s="100" t="str">
        <f aca="false">IF(U35="","",J35)</f>
        <v/>
      </c>
      <c r="W35" s="100" t="str">
        <f aca="false">IF(E35="","",IF(E35&gt;Input!$C$25,E35,""))</f>
        <v/>
      </c>
      <c r="Y35" s="102" t="str">
        <f aca="false">IF(W35=MIN($W$5:$W$200),I35,IF(X35=MAX($X$5:$X$200),I35,""))</f>
        <v/>
      </c>
      <c r="Z35" s="121" t="str">
        <f aca="false">IF(Y35="","",J35)</f>
        <v/>
      </c>
    </row>
    <row r="36" customFormat="false" ht="13.5" hidden="false" customHeight="true" outlineLevel="0" collapsed="false">
      <c r="A36" s="119" t="n">
        <f aca="false">IF(B36="","",A35+1)</f>
        <v>31</v>
      </c>
      <c r="B36" s="80" t="n">
        <f aca="false">IF(B35="","",IF(B35+$C$2&lt;-0.05,"",B35+$C$2))</f>
        <v>-0.0124336065786541</v>
      </c>
      <c r="C36" s="120"/>
      <c r="D36" s="80"/>
      <c r="E36" s="80"/>
      <c r="F36" s="122"/>
      <c r="G36" s="122"/>
      <c r="H36" s="122"/>
      <c r="I36" s="120"/>
      <c r="J36" s="123"/>
      <c r="K36" s="120" t="str">
        <f aca="false">IF(E36="","",0.5*(E36+B36))</f>
        <v/>
      </c>
      <c r="L36" s="48" t="str">
        <f aca="false">IF(I36=MAX($I$5:$I$200),A36,"")</f>
        <v/>
      </c>
      <c r="R36" s="48" t="str">
        <f aca="false">IF(C36="","",A36)</f>
        <v/>
      </c>
      <c r="S36" s="100" t="str">
        <f aca="false">IF(D36&lt;-Input!$C$25,D36,"")</f>
        <v/>
      </c>
      <c r="T36" s="100" t="str">
        <f aca="false">IF(D36="","",IF(D36&gt;-Input!$C$25,D36,""))</f>
        <v/>
      </c>
      <c r="U36" s="102" t="str">
        <f aca="false">IF(S36=MAX($S$5:$S$200),I36,IF(T36=MIN($T$5:$T$200),I36,""))</f>
        <v/>
      </c>
      <c r="V36" s="100" t="str">
        <f aca="false">IF(U36="","",J36)</f>
        <v/>
      </c>
      <c r="W36" s="100" t="str">
        <f aca="false">IF(E36="","",IF(E36&gt;Input!$C$25,E36,""))</f>
        <v/>
      </c>
      <c r="Y36" s="102" t="str">
        <f aca="false">IF(W36=MIN($W$5:$W$200),I36,IF(X36=MAX($X$5:$X$200),I36,""))</f>
        <v/>
      </c>
      <c r="Z36" s="121" t="str">
        <f aca="false">IF(Y36="","",J36)</f>
        <v/>
      </c>
    </row>
    <row r="37" customFormat="false" ht="13.5" hidden="false" customHeight="true" outlineLevel="0" collapsed="false">
      <c r="A37" s="119" t="n">
        <f aca="false">IF(B37="","",A36+1)</f>
        <v>32</v>
      </c>
      <c r="B37" s="80" t="n">
        <f aca="false">IF(B36="","",IF(B36+$C$2&lt;-0.05,"",B36+$C$2))</f>
        <v>-0.0128336065786541</v>
      </c>
      <c r="C37" s="120"/>
      <c r="D37" s="80"/>
      <c r="E37" s="80"/>
      <c r="F37" s="122"/>
      <c r="G37" s="122"/>
      <c r="H37" s="122"/>
      <c r="I37" s="120"/>
      <c r="J37" s="123"/>
      <c r="K37" s="120" t="str">
        <f aca="false">IF(E37="","",0.5*(E37+B37))</f>
        <v/>
      </c>
      <c r="L37" s="48" t="str">
        <f aca="false">IF(I37=MAX($I$5:$I$200),A37,"")</f>
        <v/>
      </c>
      <c r="R37" s="48" t="str">
        <f aca="false">IF(C37="","",A37)</f>
        <v/>
      </c>
      <c r="S37" s="100" t="str">
        <f aca="false">IF(D37&lt;-Input!$C$25,D37,"")</f>
        <v/>
      </c>
      <c r="T37" s="100" t="str">
        <f aca="false">IF(D37="","",IF(D37&gt;-Input!$C$25,D37,""))</f>
        <v/>
      </c>
      <c r="U37" s="102" t="str">
        <f aca="false">IF(S37=MAX($S$5:$S$200),I37,IF(T37=MIN($T$5:$T$200),I37,""))</f>
        <v/>
      </c>
      <c r="V37" s="100" t="str">
        <f aca="false">IF(U37="","",J37)</f>
        <v/>
      </c>
      <c r="W37" s="100" t="str">
        <f aca="false">IF(E37="","",IF(E37&gt;Input!$C$25,E37,""))</f>
        <v/>
      </c>
      <c r="Y37" s="102" t="str">
        <f aca="false">IF(W37=MIN($W$5:$W$200),I37,IF(X37=MAX($X$5:$X$200),I37,""))</f>
        <v/>
      </c>
      <c r="Z37" s="121" t="str">
        <f aca="false">IF(Y37="","",J37)</f>
        <v/>
      </c>
    </row>
    <row r="38" customFormat="false" ht="13.5" hidden="false" customHeight="true" outlineLevel="0" collapsed="false">
      <c r="A38" s="119" t="n">
        <f aca="false">IF(B38="","",A37+1)</f>
        <v>33</v>
      </c>
      <c r="B38" s="80" t="n">
        <f aca="false">IF(B37="","",IF(B37+$C$2&lt;-0.05,"",B37+$C$2))</f>
        <v>-0.0132336065786541</v>
      </c>
      <c r="C38" s="120"/>
      <c r="D38" s="80"/>
      <c r="E38" s="80"/>
      <c r="F38" s="122"/>
      <c r="G38" s="122"/>
      <c r="H38" s="122"/>
      <c r="I38" s="120"/>
      <c r="J38" s="123"/>
      <c r="K38" s="120" t="str">
        <f aca="false">IF(E38="","",0.5*(E38+B38))</f>
        <v/>
      </c>
      <c r="L38" s="48" t="str">
        <f aca="false">IF(I38=MAX($I$5:$I$200),A38,"")</f>
        <v/>
      </c>
      <c r="R38" s="48" t="str">
        <f aca="false">IF(C38="","",A38)</f>
        <v/>
      </c>
      <c r="S38" s="100" t="str">
        <f aca="false">IF(D38&lt;-Input!$C$25,D38,"")</f>
        <v/>
      </c>
      <c r="T38" s="100" t="str">
        <f aca="false">IF(D38="","",IF(D38&gt;-Input!$C$25,D38,""))</f>
        <v/>
      </c>
      <c r="U38" s="102" t="str">
        <f aca="false">IF(S38=MAX($S$5:$S$200),I38,IF(T38=MIN($T$5:$T$200),I38,""))</f>
        <v/>
      </c>
      <c r="V38" s="100" t="str">
        <f aca="false">IF(U38="","",J38)</f>
        <v/>
      </c>
      <c r="W38" s="100" t="str">
        <f aca="false">IF(E38="","",IF(E38&gt;Input!$C$25,E38,""))</f>
        <v/>
      </c>
      <c r="Y38" s="102" t="str">
        <f aca="false">IF(W38=MIN($W$5:$W$200),I38,IF(X38=MAX($X$5:$X$200),I38,""))</f>
        <v/>
      </c>
      <c r="Z38" s="121" t="str">
        <f aca="false">IF(Y38="","",J38)</f>
        <v/>
      </c>
    </row>
    <row r="39" customFormat="false" ht="13.5" hidden="false" customHeight="true" outlineLevel="0" collapsed="false">
      <c r="A39" s="119" t="n">
        <f aca="false">IF(B39="","",A38+1)</f>
        <v>34</v>
      </c>
      <c r="B39" s="80" t="n">
        <f aca="false">IF(B38="","",IF(B38+$C$2&lt;-0.05,"",B38+$C$2))</f>
        <v>-0.0136336065786541</v>
      </c>
      <c r="C39" s="120"/>
      <c r="D39" s="80"/>
      <c r="E39" s="80"/>
      <c r="F39" s="122"/>
      <c r="G39" s="122"/>
      <c r="H39" s="122"/>
      <c r="I39" s="120"/>
      <c r="J39" s="123"/>
      <c r="K39" s="120" t="str">
        <f aca="false">IF(E39="","",0.5*(E39+B39))</f>
        <v/>
      </c>
      <c r="L39" s="48" t="str">
        <f aca="false">IF(I39=MAX($I$5:$I$200),A39,"")</f>
        <v/>
      </c>
      <c r="R39" s="48" t="str">
        <f aca="false">IF(C39="","",A39)</f>
        <v/>
      </c>
      <c r="S39" s="121" t="str">
        <f aca="false">IF(D39&lt;-Input!$C$25,D39,"")</f>
        <v/>
      </c>
      <c r="T39" s="121" t="str">
        <f aca="false">IF(D39="","",IF(D39&gt;-Input!$C$25,D39,""))</f>
        <v/>
      </c>
      <c r="U39" s="102" t="str">
        <f aca="false">IF(S39=MAX($S$5:$S$200),I39,IF(T39=MIN($T$5:$T$200),I39,""))</f>
        <v/>
      </c>
      <c r="V39" s="100" t="str">
        <f aca="false">IF(U39="","",J39)</f>
        <v/>
      </c>
      <c r="W39" s="100" t="str">
        <f aca="false">IF(E39="","",IF(E39&gt;Input!$C$25,E39,""))</f>
        <v/>
      </c>
      <c r="Y39" s="102" t="str">
        <f aca="false">IF(W39=MIN($W$5:$W$200),I39,IF(X39=MAX($X$5:$X$200),I39,""))</f>
        <v/>
      </c>
      <c r="Z39" s="121" t="str">
        <f aca="false">IF(Y39="","",J39)</f>
        <v/>
      </c>
    </row>
    <row r="40" customFormat="false" ht="13.5" hidden="false" customHeight="true" outlineLevel="0" collapsed="false">
      <c r="A40" s="119" t="n">
        <f aca="false">IF(B40="","",A39+1)</f>
        <v>35</v>
      </c>
      <c r="B40" s="80" t="n">
        <f aca="false">IF(B39="","",IF(B39+$C$2&lt;-0.05,"",B39+$C$2))</f>
        <v>-0.0140336065786541</v>
      </c>
      <c r="C40" s="120"/>
      <c r="D40" s="80"/>
      <c r="E40" s="80"/>
      <c r="F40" s="122"/>
      <c r="G40" s="122"/>
      <c r="H40" s="122"/>
      <c r="I40" s="120"/>
      <c r="J40" s="123"/>
      <c r="K40" s="120" t="str">
        <f aca="false">IF(E40="","",0.5*(E40+B40))</f>
        <v/>
      </c>
      <c r="L40" s="48" t="str">
        <f aca="false">IF(I40=MAX($I$5:$I$200),A40,"")</f>
        <v/>
      </c>
      <c r="R40" s="48" t="str">
        <f aca="false">IF(C40="","",A40)</f>
        <v/>
      </c>
      <c r="S40" s="121" t="str">
        <f aca="false">IF(D40&lt;-Input!$C$25,D40,"")</f>
        <v/>
      </c>
      <c r="T40" s="121" t="str">
        <f aca="false">IF(D40="","",IF(D40&gt;-Input!$C$25,D40,""))</f>
        <v/>
      </c>
      <c r="U40" s="102" t="str">
        <f aca="false">IF(S40=MAX($S$5:$S$200),I40,IF(T40=MIN($T$5:$T$200),I40,""))</f>
        <v/>
      </c>
      <c r="V40" s="100" t="str">
        <f aca="false">IF(U40="","",J40)</f>
        <v/>
      </c>
      <c r="W40" s="100" t="str">
        <f aca="false">IF(E40="","",IF(E40&gt;Input!$C$25,E40,""))</f>
        <v/>
      </c>
      <c r="Y40" s="102" t="str">
        <f aca="false">IF(W40=MIN($W$5:$W$200),I40,IF(X40=MAX($X$5:$X$200),I40,""))</f>
        <v/>
      </c>
      <c r="Z40" s="121" t="str">
        <f aca="false">IF(Y40="","",J40)</f>
        <v/>
      </c>
    </row>
    <row r="41" customFormat="false" ht="13.5" hidden="false" customHeight="true" outlineLevel="0" collapsed="false">
      <c r="A41" s="119" t="n">
        <f aca="false">IF(B41="","",A40+1)</f>
        <v>36</v>
      </c>
      <c r="B41" s="80" t="n">
        <f aca="false">IF(B40="","",IF(B40+$C$2&lt;-0.05,"",B40+$C$2))</f>
        <v>-0.0144336065786541</v>
      </c>
      <c r="C41" s="120"/>
      <c r="D41" s="80"/>
      <c r="E41" s="80"/>
      <c r="F41" s="122"/>
      <c r="G41" s="122"/>
      <c r="H41" s="122"/>
      <c r="I41" s="120"/>
      <c r="J41" s="123"/>
      <c r="K41" s="120" t="str">
        <f aca="false">IF(E41="","",0.5*(E41+B41))</f>
        <v/>
      </c>
      <c r="L41" s="48" t="str">
        <f aca="false">IF(I41=MAX($I$5:$I$200),A41,"")</f>
        <v/>
      </c>
      <c r="R41" s="48" t="str">
        <f aca="false">IF(C41="","",A41)</f>
        <v/>
      </c>
      <c r="S41" s="121" t="str">
        <f aca="false">IF(D41&lt;-Input!$C$25,D41,"")</f>
        <v/>
      </c>
      <c r="T41" s="121" t="str">
        <f aca="false">IF(D41="","",IF(D41&gt;-Input!$C$25,D41,""))</f>
        <v/>
      </c>
      <c r="U41" s="102" t="str">
        <f aca="false">IF(S41=MAX($S$5:$S$200),I41,IF(T41=MIN($T$5:$T$200),I41,""))</f>
        <v/>
      </c>
      <c r="V41" s="100" t="str">
        <f aca="false">IF(U41="","",J41)</f>
        <v/>
      </c>
      <c r="W41" s="100" t="str">
        <f aca="false">IF(E41="","",IF(E41&gt;Input!$C$25,E41,""))</f>
        <v/>
      </c>
      <c r="Y41" s="102" t="str">
        <f aca="false">IF(W41=MIN($W$5:$W$200),I41,IF(X41=MAX($X$5:$X$200),I41,""))</f>
        <v/>
      </c>
      <c r="Z41" s="121" t="str">
        <f aca="false">IF(Y41="","",J41)</f>
        <v/>
      </c>
    </row>
    <row r="42" customFormat="false" ht="13.5" hidden="false" customHeight="true" outlineLevel="0" collapsed="false">
      <c r="A42" s="119" t="n">
        <f aca="false">IF(B42="","",A41+1)</f>
        <v>37</v>
      </c>
      <c r="B42" s="80" t="n">
        <f aca="false">IF(B41="","",IF(B41+$C$2&lt;-0.05,"",B41+$C$2))</f>
        <v>-0.0148336065786541</v>
      </c>
      <c r="C42" s="120"/>
      <c r="D42" s="80"/>
      <c r="E42" s="80"/>
      <c r="F42" s="122"/>
      <c r="G42" s="122"/>
      <c r="H42" s="122"/>
      <c r="I42" s="120"/>
      <c r="J42" s="123"/>
      <c r="K42" s="120" t="str">
        <f aca="false">IF(E42="","",0.5*(E42+B42))</f>
        <v/>
      </c>
      <c r="L42" s="48" t="str">
        <f aca="false">IF(I42=MAX($I$5:$I$200),A42,"")</f>
        <v/>
      </c>
      <c r="R42" s="48" t="str">
        <f aca="false">IF(C42="","",A42)</f>
        <v/>
      </c>
      <c r="S42" s="121" t="str">
        <f aca="false">IF(D42&lt;-Input!$C$25,D42,"")</f>
        <v/>
      </c>
      <c r="T42" s="121" t="str">
        <f aca="false">IF(D42="","",IF(D42&gt;-Input!$C$25,D42,""))</f>
        <v/>
      </c>
      <c r="U42" s="102" t="str">
        <f aca="false">IF(S42=MAX($S$5:$S$200),I42,IF(T42=MIN($T$5:$T$200),I42,""))</f>
        <v/>
      </c>
      <c r="V42" s="100" t="str">
        <f aca="false">IF(U42="","",J42)</f>
        <v/>
      </c>
      <c r="W42" s="100" t="str">
        <f aca="false">IF(E42="","",IF(E42&gt;Input!$C$25,E42,""))</f>
        <v/>
      </c>
      <c r="Y42" s="102" t="str">
        <f aca="false">IF(W42=MIN($W$5:$W$200),I42,IF(X42=MAX($X$5:$X$200),I42,""))</f>
        <v/>
      </c>
      <c r="Z42" s="121" t="str">
        <f aca="false">IF(Y42="","",J42)</f>
        <v/>
      </c>
    </row>
    <row r="43" customFormat="false" ht="13.5" hidden="false" customHeight="true" outlineLevel="0" collapsed="false">
      <c r="A43" s="119" t="n">
        <f aca="false">IF(B43="","",A42+1)</f>
        <v>38</v>
      </c>
      <c r="B43" s="80" t="n">
        <f aca="false">IF(B42="","",IF(B42+$C$2&lt;-0.05,"",B42+$C$2))</f>
        <v>-0.0152336065786541</v>
      </c>
      <c r="C43" s="120"/>
      <c r="D43" s="80"/>
      <c r="E43" s="80"/>
      <c r="F43" s="122"/>
      <c r="G43" s="122"/>
      <c r="H43" s="122"/>
      <c r="I43" s="120"/>
      <c r="J43" s="123"/>
      <c r="K43" s="120" t="str">
        <f aca="false">IF(E43="","",0.5*(E43+B43))</f>
        <v/>
      </c>
      <c r="L43" s="48" t="str">
        <f aca="false">IF(I43=MAX($I$5:$I$200),A43,"")</f>
        <v/>
      </c>
      <c r="R43" s="48" t="str">
        <f aca="false">IF(C43="","",A43)</f>
        <v/>
      </c>
      <c r="S43" s="121" t="str">
        <f aca="false">IF(D43&lt;-Input!$C$25,D43,"")</f>
        <v/>
      </c>
      <c r="T43" s="121" t="str">
        <f aca="false">IF(D43="","",IF(D43&gt;-Input!$C$25,D43,""))</f>
        <v/>
      </c>
      <c r="U43" s="102" t="str">
        <f aca="false">IF(S43=MAX($S$5:$S$200),I43,IF(T43=MIN($T$5:$T$200),I43,""))</f>
        <v/>
      </c>
      <c r="V43" s="100" t="str">
        <f aca="false">IF(U43="","",J43)</f>
        <v/>
      </c>
      <c r="W43" s="100" t="str">
        <f aca="false">IF(E43="","",IF(E43&gt;Input!$C$25,E43,""))</f>
        <v/>
      </c>
      <c r="Y43" s="102" t="str">
        <f aca="false">IF(W43=MIN($W$5:$W$200),I43,IF(X43=MAX($X$5:$X$200),I43,""))</f>
        <v/>
      </c>
      <c r="Z43" s="121" t="str">
        <f aca="false">IF(Y43="","",J43)</f>
        <v/>
      </c>
    </row>
    <row r="44" customFormat="false" ht="13.5" hidden="false" customHeight="true" outlineLevel="0" collapsed="false">
      <c r="A44" s="119" t="n">
        <f aca="false">IF(B44="","",A43+1)</f>
        <v>39</v>
      </c>
      <c r="B44" s="80" t="n">
        <f aca="false">IF(B43="","",IF(B43+$C$2&lt;-0.05,"",B43+$C$2))</f>
        <v>-0.0156336065786541</v>
      </c>
      <c r="C44" s="120"/>
      <c r="D44" s="80"/>
      <c r="E44" s="80"/>
      <c r="F44" s="122"/>
      <c r="G44" s="122"/>
      <c r="H44" s="122"/>
      <c r="I44" s="120"/>
      <c r="J44" s="123"/>
      <c r="K44" s="120" t="str">
        <f aca="false">IF(E44="","",0.5*(E44+B44))</f>
        <v/>
      </c>
      <c r="L44" s="48" t="str">
        <f aca="false">IF(I44=MAX($I$5:$I$200),A44,"")</f>
        <v/>
      </c>
      <c r="R44" s="48" t="str">
        <f aca="false">IF(C44="","",A44)</f>
        <v/>
      </c>
      <c r="S44" s="121" t="str">
        <f aca="false">IF(D44&lt;-Input!$C$25,D44,"")</f>
        <v/>
      </c>
      <c r="T44" s="121" t="str">
        <f aca="false">IF(D44="","",IF(D44&gt;-Input!$C$25,D44,""))</f>
        <v/>
      </c>
      <c r="U44" s="102" t="str">
        <f aca="false">IF(S44=MAX($S$5:$S$200),I44,IF(T44=MIN($T$5:$T$200),I44,""))</f>
        <v/>
      </c>
      <c r="V44" s="100" t="str">
        <f aca="false">IF(U44="","",J44)</f>
        <v/>
      </c>
      <c r="W44" s="100" t="str">
        <f aca="false">IF(E44="","",IF(E44&gt;Input!$C$25,E44,""))</f>
        <v/>
      </c>
      <c r="Y44" s="102" t="str">
        <f aca="false">IF(W44=MIN($W$5:$W$200),I44,IF(X44=MAX($X$5:$X$200),I44,""))</f>
        <v/>
      </c>
      <c r="Z44" s="121" t="str">
        <f aca="false">IF(Y44="","",J44)</f>
        <v/>
      </c>
    </row>
    <row r="45" customFormat="false" ht="13.5" hidden="false" customHeight="true" outlineLevel="0" collapsed="false">
      <c r="A45" s="119" t="n">
        <f aca="false">IF(B45="","",A44+1)</f>
        <v>40</v>
      </c>
      <c r="B45" s="80" t="n">
        <f aca="false">IF(B44="","",IF(B44+$C$2&lt;-0.05,"",B44+$C$2))</f>
        <v>-0.0160336065786541</v>
      </c>
      <c r="C45" s="120"/>
      <c r="D45" s="80"/>
      <c r="E45" s="80"/>
      <c r="F45" s="122"/>
      <c r="G45" s="122"/>
      <c r="H45" s="122"/>
      <c r="I45" s="120"/>
      <c r="J45" s="123"/>
      <c r="K45" s="120" t="str">
        <f aca="false">IF(E45="","",0.5*(E45+B45))</f>
        <v/>
      </c>
      <c r="L45" s="48" t="str">
        <f aca="false">IF(I45=MAX($I$5:$I$200),A45,"")</f>
        <v/>
      </c>
      <c r="R45" s="48" t="str">
        <f aca="false">IF(C45="","",A45)</f>
        <v/>
      </c>
      <c r="S45" s="121" t="str">
        <f aca="false">IF(D45&lt;-Input!$C$25,D45,"")</f>
        <v/>
      </c>
      <c r="T45" s="121" t="str">
        <f aca="false">IF(D45="","",IF(D45&gt;-Input!$C$25,D45,""))</f>
        <v/>
      </c>
      <c r="U45" s="102" t="str">
        <f aca="false">IF(S45=MAX($S$5:$S$200),I45,IF(T45=MIN($T$5:$T$200),I45,""))</f>
        <v/>
      </c>
      <c r="V45" s="100" t="str">
        <f aca="false">IF(U45="","",J45)</f>
        <v/>
      </c>
      <c r="W45" s="100" t="str">
        <f aca="false">IF(E45="","",IF(E45&gt;Input!$C$25,E45,""))</f>
        <v/>
      </c>
      <c r="Y45" s="102" t="str">
        <f aca="false">IF(W45=MIN($W$5:$W$200),I45,IF(X45=MAX($X$5:$X$200),I45,""))</f>
        <v/>
      </c>
      <c r="Z45" s="121" t="str">
        <f aca="false">IF(Y45="","",J45)</f>
        <v/>
      </c>
    </row>
    <row r="46" customFormat="false" ht="13.5" hidden="false" customHeight="true" outlineLevel="0" collapsed="false">
      <c r="A46" s="119" t="n">
        <f aca="false">IF(B46="","",A45+1)</f>
        <v>41</v>
      </c>
      <c r="B46" s="80" t="n">
        <f aca="false">IF(B45="","",IF(B45+$C$2&lt;-0.05,"",B45+$C$2))</f>
        <v>-0.0164336065786541</v>
      </c>
      <c r="C46" s="120"/>
      <c r="D46" s="80"/>
      <c r="E46" s="80"/>
      <c r="F46" s="122"/>
      <c r="G46" s="122"/>
      <c r="H46" s="122"/>
      <c r="I46" s="120"/>
      <c r="J46" s="123"/>
      <c r="K46" s="120" t="str">
        <f aca="false">IF(E46="","",0.5*(E46+B46))</f>
        <v/>
      </c>
      <c r="L46" s="48" t="str">
        <f aca="false">IF(I46=MAX($I$5:$I$200),A46,"")</f>
        <v/>
      </c>
      <c r="R46" s="48" t="str">
        <f aca="false">IF(C46="","",A46)</f>
        <v/>
      </c>
      <c r="S46" s="121" t="str">
        <f aca="false">IF(D46&lt;-Input!$C$25,D46,"")</f>
        <v/>
      </c>
      <c r="T46" s="121" t="str">
        <f aca="false">IF(D46="","",IF(D46&gt;-Input!$C$25,D46,""))</f>
        <v/>
      </c>
      <c r="U46" s="102" t="str">
        <f aca="false">IF(S46=MAX($S$5:$S$200),I46,IF(T46=MIN($T$5:$T$200),I46,""))</f>
        <v/>
      </c>
      <c r="V46" s="100" t="str">
        <f aca="false">IF(U46="","",J46)</f>
        <v/>
      </c>
      <c r="W46" s="100" t="str">
        <f aca="false">IF(E46="","",IF(E46&gt;Input!$C$25,E46,""))</f>
        <v/>
      </c>
      <c r="Y46" s="102" t="str">
        <f aca="false">IF(W46=MIN($W$5:$W$200),I46,IF(X46=MAX($X$5:$X$200),I46,""))</f>
        <v/>
      </c>
      <c r="Z46" s="121" t="str">
        <f aca="false">IF(Y46="","",J46)</f>
        <v/>
      </c>
    </row>
    <row r="47" customFormat="false" ht="13.5" hidden="false" customHeight="true" outlineLevel="0" collapsed="false">
      <c r="A47" s="119" t="n">
        <f aca="false">IF(B47="","",A46+1)</f>
        <v>42</v>
      </c>
      <c r="B47" s="80" t="n">
        <f aca="false">IF(B46="","",IF(B46+$C$2&lt;-0.05,"",B46+$C$2))</f>
        <v>-0.0168336065786541</v>
      </c>
      <c r="C47" s="120"/>
      <c r="D47" s="80"/>
      <c r="E47" s="80"/>
      <c r="F47" s="122"/>
      <c r="G47" s="122"/>
      <c r="H47" s="122"/>
      <c r="I47" s="120"/>
      <c r="J47" s="123"/>
      <c r="K47" s="120" t="str">
        <f aca="false">IF(E47="","",0.5*(E47+B47))</f>
        <v/>
      </c>
      <c r="L47" s="48" t="str">
        <f aca="false">IF(I47=MAX($I$5:$I$200),A47,"")</f>
        <v/>
      </c>
      <c r="R47" s="48" t="str">
        <f aca="false">IF(C47="","",A47)</f>
        <v/>
      </c>
      <c r="S47" s="121" t="str">
        <f aca="false">IF(D47&lt;-Input!$C$25,D47,"")</f>
        <v/>
      </c>
      <c r="T47" s="121" t="str">
        <f aca="false">IF(D47="","",IF(D47&gt;-Input!$C$25,D47,""))</f>
        <v/>
      </c>
      <c r="U47" s="102" t="str">
        <f aca="false">IF(S47=MAX($S$5:$S$200),I47,IF(T47=MIN($T$5:$T$200),I47,""))</f>
        <v/>
      </c>
      <c r="V47" s="100" t="str">
        <f aca="false">IF(U47="","",J47)</f>
        <v/>
      </c>
      <c r="W47" s="100" t="str">
        <f aca="false">IF(E47="","",IF(E47&gt;Input!$C$25,E47,""))</f>
        <v/>
      </c>
      <c r="Y47" s="102" t="str">
        <f aca="false">IF(W47=MIN($W$5:$W$200),I47,IF(X47=MAX($X$5:$X$200),I47,""))</f>
        <v/>
      </c>
      <c r="Z47" s="121" t="str">
        <f aca="false">IF(Y47="","",J47)</f>
        <v/>
      </c>
    </row>
    <row r="48" customFormat="false" ht="13.5" hidden="false" customHeight="true" outlineLevel="0" collapsed="false">
      <c r="A48" s="119" t="n">
        <f aca="false">IF(B48="","",A47+1)</f>
        <v>43</v>
      </c>
      <c r="B48" s="80" t="n">
        <f aca="false">IF(B47="","",IF(B47+$C$2&lt;-0.05,"",B47+$C$2))</f>
        <v>-0.0172336065786541</v>
      </c>
      <c r="C48" s="120"/>
      <c r="D48" s="80"/>
      <c r="E48" s="80"/>
      <c r="F48" s="122"/>
      <c r="G48" s="122"/>
      <c r="H48" s="122"/>
      <c r="I48" s="120"/>
      <c r="J48" s="123"/>
      <c r="K48" s="120" t="str">
        <f aca="false">IF(E48="","",0.5*(E48+B48))</f>
        <v/>
      </c>
      <c r="L48" s="48" t="str">
        <f aca="false">IF(I48=MAX($I$5:$I$200),A48,"")</f>
        <v/>
      </c>
      <c r="R48" s="48" t="str">
        <f aca="false">IF(C48="","",A48)</f>
        <v/>
      </c>
      <c r="S48" s="121" t="str">
        <f aca="false">IF(D48&lt;-Input!$C$25,D48,"")</f>
        <v/>
      </c>
      <c r="T48" s="121" t="str">
        <f aca="false">IF(D48="","",IF(D48&gt;-Input!$C$25,D48,""))</f>
        <v/>
      </c>
      <c r="U48" s="102" t="str">
        <f aca="false">IF(S48=MAX($S$5:$S$200),I48,IF(T48=MIN($T$5:$T$200),I48,""))</f>
        <v/>
      </c>
      <c r="V48" s="100" t="str">
        <f aca="false">IF(U48="","",J48)</f>
        <v/>
      </c>
      <c r="W48" s="100" t="str">
        <f aca="false">IF(E48="","",IF(E48&gt;Input!$C$25,E48,""))</f>
        <v/>
      </c>
      <c r="Y48" s="102" t="str">
        <f aca="false">IF(W48=MIN($W$5:$W$200),I48,IF(X48=MAX($X$5:$X$200),I48,""))</f>
        <v/>
      </c>
      <c r="Z48" s="121" t="str">
        <f aca="false">IF(Y48="","",J48)</f>
        <v/>
      </c>
    </row>
    <row r="49" customFormat="false" ht="13.5" hidden="false" customHeight="true" outlineLevel="0" collapsed="false">
      <c r="A49" s="119" t="n">
        <f aca="false">IF(B49="","",A48+1)</f>
        <v>44</v>
      </c>
      <c r="B49" s="80" t="n">
        <f aca="false">IF(B48="","",IF(B48+$C$2&lt;-0.05,"",B48+$C$2))</f>
        <v>-0.0176336065786541</v>
      </c>
      <c r="C49" s="120"/>
      <c r="D49" s="80"/>
      <c r="E49" s="80"/>
      <c r="F49" s="122"/>
      <c r="G49" s="122"/>
      <c r="H49" s="122"/>
      <c r="I49" s="120"/>
      <c r="J49" s="123"/>
      <c r="K49" s="120" t="str">
        <f aca="false">IF(E49="","",0.5*(E49+B49))</f>
        <v/>
      </c>
      <c r="L49" s="48" t="str">
        <f aca="false">IF(I49=MAX($I$5:$I$200),A49,"")</f>
        <v/>
      </c>
      <c r="R49" s="48" t="str">
        <f aca="false">IF(C49="","",A49)</f>
        <v/>
      </c>
      <c r="S49" s="121" t="str">
        <f aca="false">IF(D49&lt;-Input!$C$25,D49,"")</f>
        <v/>
      </c>
      <c r="T49" s="121" t="str">
        <f aca="false">IF(D49="","",IF(D49&gt;-Input!$C$25,D49,""))</f>
        <v/>
      </c>
      <c r="U49" s="102" t="str">
        <f aca="false">IF(S49=MAX($S$5:$S$200),I49,IF(T49=MIN($T$5:$T$200),I49,""))</f>
        <v/>
      </c>
      <c r="V49" s="121" t="str">
        <f aca="false">IF(U49="","",J49)</f>
        <v/>
      </c>
      <c r="W49" s="100" t="str">
        <f aca="false">IF(E49="","",IF(E49&gt;Input!$C$25,E49,""))</f>
        <v/>
      </c>
      <c r="Y49" s="102" t="str">
        <f aca="false">IF(W49=MIN($W$5:$W$200),I49,IF(X49=MAX($X$5:$X$200),I49,""))</f>
        <v/>
      </c>
      <c r="Z49" s="121" t="str">
        <f aca="false">IF(Y49="","",J49)</f>
        <v/>
      </c>
    </row>
    <row r="50" customFormat="false" ht="13.5" hidden="false" customHeight="true" outlineLevel="0" collapsed="false">
      <c r="A50" s="119" t="n">
        <f aca="false">IF(B50="","",A49+1)</f>
        <v>45</v>
      </c>
      <c r="B50" s="80" t="n">
        <f aca="false">IF(B49="","",IF(B49+$C$2&lt;-0.05,"",B49+$C$2))</f>
        <v>-0.0180336065786541</v>
      </c>
      <c r="C50" s="120"/>
      <c r="D50" s="80"/>
      <c r="E50" s="80"/>
      <c r="F50" s="122"/>
      <c r="G50" s="122"/>
      <c r="H50" s="122"/>
      <c r="I50" s="120"/>
      <c r="J50" s="123"/>
      <c r="K50" s="120" t="str">
        <f aca="false">IF(E50="","",0.5*(E50+B50))</f>
        <v/>
      </c>
      <c r="L50" s="48" t="str">
        <f aca="false">IF(I50=MAX($I$5:$I$200),A50,"")</f>
        <v/>
      </c>
      <c r="R50" s="48" t="str">
        <f aca="false">IF(C50="","",A50)</f>
        <v/>
      </c>
      <c r="S50" s="121" t="str">
        <f aca="false">IF(D50&lt;-Input!$C$25,D50,"")</f>
        <v/>
      </c>
      <c r="T50" s="121" t="str">
        <f aca="false">IF(D50="","",IF(D50&gt;-Input!$C$25,D50,""))</f>
        <v/>
      </c>
      <c r="U50" s="102" t="str">
        <f aca="false">IF(S50=MAX($S$5:$S$200),I50,IF(T50=MIN($T$5:$T$200),I50,""))</f>
        <v/>
      </c>
      <c r="V50" s="121" t="str">
        <f aca="false">IF(U50="","",J50)</f>
        <v/>
      </c>
      <c r="W50" s="100" t="str">
        <f aca="false">IF(E50="","",IF(E50&gt;Input!$C$25,E50,""))</f>
        <v/>
      </c>
      <c r="Y50" s="102" t="str">
        <f aca="false">IF(W50=MIN($W$5:$W$200),I50,IF(X50=MAX($X$5:$X$200),I50,""))</f>
        <v/>
      </c>
      <c r="Z50" s="121" t="str">
        <f aca="false">IF(Y50="","",J50)</f>
        <v/>
      </c>
    </row>
    <row r="51" customFormat="false" ht="13.5" hidden="false" customHeight="true" outlineLevel="0" collapsed="false">
      <c r="A51" s="119" t="n">
        <f aca="false">IF(B51="","",A50+1)</f>
        <v>46</v>
      </c>
      <c r="B51" s="80" t="n">
        <f aca="false">IF(B50="","",IF(B50+$C$2&lt;-0.05,"",B50+$C$2))</f>
        <v>-0.0184336065786541</v>
      </c>
      <c r="C51" s="120"/>
      <c r="D51" s="80"/>
      <c r="E51" s="80"/>
      <c r="F51" s="122"/>
      <c r="G51" s="122"/>
      <c r="H51" s="122"/>
      <c r="I51" s="120"/>
      <c r="J51" s="123"/>
      <c r="K51" s="120" t="str">
        <f aca="false">IF(E51="","",0.5*(E51+B51))</f>
        <v/>
      </c>
      <c r="L51" s="48" t="str">
        <f aca="false">IF(I51=MAX($I$5:$I$200),A51,"")</f>
        <v/>
      </c>
      <c r="R51" s="48" t="str">
        <f aca="false">IF(C51="","",A51)</f>
        <v/>
      </c>
      <c r="S51" s="121" t="str">
        <f aca="false">IF(D51&lt;-Input!$C$25,D51,"")</f>
        <v/>
      </c>
      <c r="T51" s="121" t="str">
        <f aca="false">IF(D51="","",IF(D51&gt;-Input!$C$25,D51,""))</f>
        <v/>
      </c>
      <c r="U51" s="102" t="str">
        <f aca="false">IF(S51=MAX($S$5:$S$200),I51,IF(T51=MIN($T$5:$T$200),I51,""))</f>
        <v/>
      </c>
      <c r="V51" s="121" t="str">
        <f aca="false">IF(U51="","",J51)</f>
        <v/>
      </c>
      <c r="W51" s="100" t="str">
        <f aca="false">IF(E51="","",IF(E51&gt;Input!$C$25,E51,""))</f>
        <v/>
      </c>
      <c r="Y51" s="102" t="str">
        <f aca="false">IF(W51=MIN($W$5:$W$200),I51,IF(X51=MAX($X$5:$X$200),I51,""))</f>
        <v/>
      </c>
      <c r="Z51" s="121" t="str">
        <f aca="false">IF(Y51="","",J51)</f>
        <v/>
      </c>
    </row>
    <row r="52" customFormat="false" ht="13.5" hidden="false" customHeight="true" outlineLevel="0" collapsed="false">
      <c r="A52" s="119" t="n">
        <f aca="false">IF(B52="","",A51+1)</f>
        <v>47</v>
      </c>
      <c r="B52" s="80" t="n">
        <f aca="false">IF(B51="","",IF(B51+$C$2&lt;-0.05,"",B51+$C$2))</f>
        <v>-0.0188336065786541</v>
      </c>
      <c r="C52" s="120"/>
      <c r="D52" s="80"/>
      <c r="E52" s="80"/>
      <c r="F52" s="122"/>
      <c r="G52" s="122"/>
      <c r="H52" s="122"/>
      <c r="I52" s="120"/>
      <c r="J52" s="123"/>
      <c r="K52" s="120" t="str">
        <f aca="false">IF(E52="","",0.5*(E52+B52))</f>
        <v/>
      </c>
      <c r="L52" s="48" t="str">
        <f aca="false">IF(I52=MAX($I$5:$I$200),A52,"")</f>
        <v/>
      </c>
      <c r="R52" s="48" t="str">
        <f aca="false">IF(C52="","",A52)</f>
        <v/>
      </c>
      <c r="S52" s="121" t="str">
        <f aca="false">IF(D52&lt;-Input!$C$25,D52,"")</f>
        <v/>
      </c>
      <c r="T52" s="121" t="str">
        <f aca="false">IF(D52="","",IF(D52&gt;-Input!$C$25,D52,""))</f>
        <v/>
      </c>
      <c r="U52" s="102" t="str">
        <f aca="false">IF(S52=MAX($S$5:$S$200),I52,IF(T52=MIN($T$5:$T$200),I52,""))</f>
        <v/>
      </c>
      <c r="V52" s="121" t="str">
        <f aca="false">IF(U52="","",J52)</f>
        <v/>
      </c>
      <c r="W52" s="100" t="str">
        <f aca="false">IF(E52="","",IF(E52&gt;Input!$C$25,E52,""))</f>
        <v/>
      </c>
      <c r="Y52" s="102" t="str">
        <f aca="false">IF(W52=MIN($W$5:$W$200),I52,IF(X52=MAX($X$5:$X$200),I52,""))</f>
        <v/>
      </c>
      <c r="Z52" s="121" t="str">
        <f aca="false">IF(Y52="","",J52)</f>
        <v/>
      </c>
    </row>
    <row r="53" customFormat="false" ht="13.5" hidden="false" customHeight="true" outlineLevel="0" collapsed="false">
      <c r="A53" s="119" t="n">
        <f aca="false">IF(B53="","",A52+1)</f>
        <v>48</v>
      </c>
      <c r="B53" s="80" t="n">
        <f aca="false">IF(B52="","",IF(B52+$C$2&lt;-0.05,"",B52+$C$2))</f>
        <v>-0.0192336065786541</v>
      </c>
      <c r="C53" s="120"/>
      <c r="D53" s="80"/>
      <c r="E53" s="80"/>
      <c r="F53" s="122"/>
      <c r="G53" s="122"/>
      <c r="H53" s="122"/>
      <c r="I53" s="120"/>
      <c r="J53" s="123"/>
      <c r="K53" s="120" t="str">
        <f aca="false">IF(E53="","",0.5*(E53+B53))</f>
        <v/>
      </c>
      <c r="L53" s="48" t="str">
        <f aca="false">IF(I53=MAX($I$5:$I$200),A53,"")</f>
        <v/>
      </c>
      <c r="R53" s="48" t="str">
        <f aca="false">IF(C53="","",A53)</f>
        <v/>
      </c>
      <c r="S53" s="121" t="str">
        <f aca="false">IF(D53&lt;-Input!$C$25,D53,"")</f>
        <v/>
      </c>
      <c r="T53" s="121" t="str">
        <f aca="false">IF(D53="","",IF(D53&gt;-Input!$C$25,D53,""))</f>
        <v/>
      </c>
      <c r="U53" s="102" t="str">
        <f aca="false">IF(S53=MAX($S$5:$S$200),I53,IF(T53=MIN($T$5:$T$200),I53,""))</f>
        <v/>
      </c>
      <c r="V53" s="121" t="str">
        <f aca="false">IF(U53="","",J53)</f>
        <v/>
      </c>
      <c r="W53" s="100" t="str">
        <f aca="false">IF(E53="","",IF(E53&gt;Input!$C$25,E53,""))</f>
        <v/>
      </c>
      <c r="Y53" s="102" t="str">
        <f aca="false">IF(W53=MIN($W$5:$W$200),I53,IF(X53=MAX($X$5:$X$200),I53,""))</f>
        <v/>
      </c>
      <c r="Z53" s="121" t="str">
        <f aca="false">IF(Y53="","",J53)</f>
        <v/>
      </c>
    </row>
    <row r="54" customFormat="false" ht="13.5" hidden="false" customHeight="true" outlineLevel="0" collapsed="false">
      <c r="A54" s="119" t="n">
        <f aca="false">IF(B54="","",A53+1)</f>
        <v>49</v>
      </c>
      <c r="B54" s="80" t="n">
        <f aca="false">IF(B53="","",IF(B53+$C$2&lt;-0.05,"",B53+$C$2))</f>
        <v>-0.0196336065786541</v>
      </c>
      <c r="C54" s="120"/>
      <c r="D54" s="80"/>
      <c r="E54" s="80"/>
      <c r="F54" s="122"/>
      <c r="G54" s="122"/>
      <c r="H54" s="122"/>
      <c r="I54" s="120"/>
      <c r="J54" s="123"/>
      <c r="K54" s="120" t="str">
        <f aca="false">IF(E54="","",0.5*(E54+B54))</f>
        <v/>
      </c>
      <c r="L54" s="48" t="str">
        <f aca="false">IF(I54=MAX($I$5:$I$200),A54,"")</f>
        <v/>
      </c>
      <c r="R54" s="48" t="str">
        <f aca="false">IF(C54="","",A54)</f>
        <v/>
      </c>
      <c r="S54" s="121" t="str">
        <f aca="false">IF(D54&lt;-Input!$C$25,D54,"")</f>
        <v/>
      </c>
      <c r="T54" s="121" t="str">
        <f aca="false">IF(D54="","",IF(D54&gt;-Input!$C$25,D54,""))</f>
        <v/>
      </c>
      <c r="U54" s="102" t="str">
        <f aca="false">IF(S54=MAX($S$5:$S$200),I54,IF(T54=MIN($T$5:$T$200),I54,""))</f>
        <v/>
      </c>
      <c r="V54" s="121" t="str">
        <f aca="false">IF(U54="","",J54)</f>
        <v/>
      </c>
      <c r="W54" s="100" t="str">
        <f aca="false">IF(E54="","",IF(E54&gt;Input!$C$25,E54,""))</f>
        <v/>
      </c>
      <c r="Y54" s="102" t="str">
        <f aca="false">IF(W54=MIN($W$5:$W$200),I54,IF(X54=MAX($X$5:$X$200),I54,""))</f>
        <v/>
      </c>
      <c r="Z54" s="121" t="str">
        <f aca="false">IF(Y54="","",J54)</f>
        <v/>
      </c>
    </row>
    <row r="55" customFormat="false" ht="13.5" hidden="false" customHeight="true" outlineLevel="0" collapsed="false">
      <c r="A55" s="119" t="n">
        <f aca="false">IF(B55="","",A54+1)</f>
        <v>50</v>
      </c>
      <c r="B55" s="80" t="n">
        <f aca="false">IF(B54="","",IF(B54+$C$2&lt;-0.05,"",B54+$C$2))</f>
        <v>-0.0200336065786541</v>
      </c>
      <c r="C55" s="120"/>
      <c r="D55" s="80"/>
      <c r="E55" s="80"/>
      <c r="F55" s="122"/>
      <c r="G55" s="122"/>
      <c r="H55" s="122"/>
      <c r="I55" s="120"/>
      <c r="J55" s="123"/>
      <c r="K55" s="120" t="str">
        <f aca="false">IF(E55="","",0.5*(E55+B55))</f>
        <v/>
      </c>
      <c r="L55" s="48" t="str">
        <f aca="false">IF(I55=MAX($I$5:$I$200),A55,"")</f>
        <v/>
      </c>
      <c r="R55" s="48" t="str">
        <f aca="false">IF(C55="","",A55)</f>
        <v/>
      </c>
      <c r="S55" s="121" t="str">
        <f aca="false">IF(D55&lt;-Input!$C$25,D55,"")</f>
        <v/>
      </c>
      <c r="T55" s="121" t="str">
        <f aca="false">IF(D55="","",IF(D55&gt;-Input!$C$25,D55,""))</f>
        <v/>
      </c>
      <c r="U55" s="102" t="str">
        <f aca="false">IF(S55=MAX($S$5:$S$200),I55,IF(T55=MIN($T$5:$T$200),I55,""))</f>
        <v/>
      </c>
      <c r="V55" s="121" t="str">
        <f aca="false">IF(U55="","",J55)</f>
        <v/>
      </c>
      <c r="W55" s="100" t="str">
        <f aca="false">IF(E55="","",IF(E55&gt;Input!$C$25,E55,""))</f>
        <v/>
      </c>
      <c r="Y55" s="102" t="str">
        <f aca="false">IF(W55=MIN($W$5:$W$200),I55,IF(X55=MAX($X$5:$X$200),I55,""))</f>
        <v/>
      </c>
      <c r="Z55" s="121" t="str">
        <f aca="false">IF(Y55="","",J55)</f>
        <v/>
      </c>
    </row>
    <row r="56" customFormat="false" ht="13.5" hidden="false" customHeight="true" outlineLevel="0" collapsed="false">
      <c r="A56" s="119" t="n">
        <f aca="false">IF(B56="","",A55+1)</f>
        <v>51</v>
      </c>
      <c r="B56" s="80" t="n">
        <f aca="false">IF(B55="","",IF(B55+$C$2&lt;-0.05,"",B55+$C$2))</f>
        <v>-0.0204336065786541</v>
      </c>
      <c r="C56" s="120"/>
      <c r="D56" s="80"/>
      <c r="E56" s="80"/>
      <c r="F56" s="122"/>
      <c r="G56" s="122"/>
      <c r="H56" s="122"/>
      <c r="I56" s="120"/>
      <c r="J56" s="123"/>
      <c r="K56" s="120" t="str">
        <f aca="false">IF(E56="","",0.5*(E56+B56))</f>
        <v/>
      </c>
      <c r="L56" s="48" t="str">
        <f aca="false">IF(I56=MAX($I$5:$I$200),A56,"")</f>
        <v/>
      </c>
      <c r="R56" s="48" t="str">
        <f aca="false">IF(C56="","",A56)</f>
        <v/>
      </c>
      <c r="S56" s="121" t="str">
        <f aca="false">IF(D56&lt;-Input!$C$25,D56,"")</f>
        <v/>
      </c>
      <c r="T56" s="121" t="str">
        <f aca="false">IF(D56="","",IF(D56&gt;-Input!$C$25,D56,""))</f>
        <v/>
      </c>
      <c r="U56" s="102" t="str">
        <f aca="false">IF(S56=MAX($S$5:$S$200),I56,IF(T56=MIN($T$5:$T$200),I56,""))</f>
        <v/>
      </c>
      <c r="V56" s="121" t="str">
        <f aca="false">IF(U56="","",J56)</f>
        <v/>
      </c>
      <c r="W56" s="100" t="str">
        <f aca="false">IF(E56="","",IF(E56&gt;Input!$C$25,E56,""))</f>
        <v/>
      </c>
      <c r="Y56" s="102" t="str">
        <f aca="false">IF(W56=MIN($W$5:$W$200),I56,IF(X56=MAX($X$5:$X$200),I56,""))</f>
        <v/>
      </c>
      <c r="Z56" s="121" t="str">
        <f aca="false">IF(Y56="","",J56)</f>
        <v/>
      </c>
    </row>
    <row r="57" customFormat="false" ht="13.5" hidden="false" customHeight="true" outlineLevel="0" collapsed="false">
      <c r="A57" s="119" t="n">
        <f aca="false">IF(B57="","",A56+1)</f>
        <v>52</v>
      </c>
      <c r="B57" s="80" t="n">
        <f aca="false">IF(B56="","",IF(B56+$C$2&lt;-0.05,"",B56+$C$2))</f>
        <v>-0.0208336065786541</v>
      </c>
      <c r="C57" s="120"/>
      <c r="D57" s="80"/>
      <c r="E57" s="80"/>
      <c r="F57" s="122"/>
      <c r="G57" s="122"/>
      <c r="H57" s="122"/>
      <c r="I57" s="120"/>
      <c r="J57" s="123"/>
      <c r="K57" s="120" t="str">
        <f aca="false">IF(E57="","",0.5*(E57+B57))</f>
        <v/>
      </c>
      <c r="L57" s="48" t="str">
        <f aca="false">IF(I57=MAX($I$5:$I$200),A57,"")</f>
        <v/>
      </c>
      <c r="R57" s="48" t="str">
        <f aca="false">IF(C57="","",A57)</f>
        <v/>
      </c>
      <c r="S57" s="121" t="str">
        <f aca="false">IF(D57&lt;-Input!$C$25,D57,"")</f>
        <v/>
      </c>
      <c r="T57" s="121" t="str">
        <f aca="false">IF(D57="","",IF(D57&gt;-Input!$C$25,D57,""))</f>
        <v/>
      </c>
      <c r="U57" s="102" t="str">
        <f aca="false">IF(S57=MAX($S$5:$S$200),I57,IF(T57=MIN($T$5:$T$200),I57,""))</f>
        <v/>
      </c>
      <c r="V57" s="121" t="str">
        <f aca="false">IF(U57="","",J57)</f>
        <v/>
      </c>
      <c r="W57" s="100" t="str">
        <f aca="false">IF(E57="","",IF(E57&gt;Input!$C$25,E57,""))</f>
        <v/>
      </c>
      <c r="Y57" s="102" t="str">
        <f aca="false">IF(W57=MIN($W$5:$W$200),I57,IF(X57=MAX($X$5:$X$200),I57,""))</f>
        <v/>
      </c>
      <c r="Z57" s="121" t="str">
        <f aca="false">IF(Y57="","",J57)</f>
        <v/>
      </c>
    </row>
    <row r="58" customFormat="false" ht="13.5" hidden="false" customHeight="true" outlineLevel="0" collapsed="false">
      <c r="A58" s="119" t="n">
        <f aca="false">IF(B58="","",A57+1)</f>
        <v>53</v>
      </c>
      <c r="B58" s="80" t="n">
        <f aca="false">IF(B57="","",IF(B57+$C$2&lt;-0.05,"",B57+$C$2))</f>
        <v>-0.0212336065786541</v>
      </c>
      <c r="C58" s="120"/>
      <c r="D58" s="80"/>
      <c r="E58" s="80"/>
      <c r="F58" s="122"/>
      <c r="G58" s="122"/>
      <c r="H58" s="122"/>
      <c r="I58" s="120"/>
      <c r="J58" s="123"/>
      <c r="K58" s="120" t="str">
        <f aca="false">IF(E58="","",0.5*(E58+B58))</f>
        <v/>
      </c>
      <c r="L58" s="48" t="str">
        <f aca="false">IF(I58=MAX($I$5:$I$200),A58,"")</f>
        <v/>
      </c>
      <c r="R58" s="48" t="str">
        <f aca="false">IF(C58="","",A58)</f>
        <v/>
      </c>
      <c r="S58" s="121" t="str">
        <f aca="false">IF(D58&lt;-Input!$C$25,D58,"")</f>
        <v/>
      </c>
      <c r="T58" s="121" t="str">
        <f aca="false">IF(D58="","",IF(D58&gt;-Input!$C$25,D58,""))</f>
        <v/>
      </c>
      <c r="U58" s="102" t="str">
        <f aca="false">IF(S58=MAX($S$5:$S$200),I58,IF(T58=MIN($T$5:$T$200),I58,""))</f>
        <v/>
      </c>
      <c r="V58" s="121" t="str">
        <f aca="false">IF(U58="","",J58)</f>
        <v/>
      </c>
      <c r="W58" s="100" t="str">
        <f aca="false">IF(E58="","",IF(E58&gt;Input!$C$25,E58,""))</f>
        <v/>
      </c>
      <c r="Y58" s="102" t="str">
        <f aca="false">IF(W58=MIN($W$5:$W$200),I58,IF(X58=MAX($X$5:$X$200),I58,""))</f>
        <v/>
      </c>
      <c r="Z58" s="121" t="str">
        <f aca="false">IF(Y58="","",J58)</f>
        <v/>
      </c>
    </row>
    <row r="59" customFormat="false" ht="13.5" hidden="false" customHeight="true" outlineLevel="0" collapsed="false">
      <c r="A59" s="119" t="n">
        <f aca="false">IF(B59="","",A58+1)</f>
        <v>54</v>
      </c>
      <c r="B59" s="80" t="n">
        <f aca="false">IF(B58="","",IF(B58+$C$2&lt;-0.05,"",B58+$C$2))</f>
        <v>-0.0216336065786542</v>
      </c>
      <c r="C59" s="120"/>
      <c r="D59" s="80"/>
      <c r="E59" s="80"/>
      <c r="F59" s="122"/>
      <c r="G59" s="122"/>
      <c r="H59" s="122"/>
      <c r="I59" s="120"/>
      <c r="J59" s="123"/>
      <c r="K59" s="120" t="str">
        <f aca="false">IF(E59="","",0.5*(E59+B59))</f>
        <v/>
      </c>
      <c r="L59" s="48" t="str">
        <f aca="false">IF(I59=MAX($I$5:$I$200),A59,"")</f>
        <v/>
      </c>
      <c r="R59" s="48" t="str">
        <f aca="false">IF(C59="","",A59)</f>
        <v/>
      </c>
      <c r="S59" s="121" t="str">
        <f aca="false">IF(D59&lt;-Input!$C$25,D59,"")</f>
        <v/>
      </c>
      <c r="T59" s="121" t="str">
        <f aca="false">IF(D59="","",IF(D59&gt;-Input!$C$25,D59,""))</f>
        <v/>
      </c>
      <c r="U59" s="102" t="str">
        <f aca="false">IF(S59=MAX($S$5:$S$200),I59,IF(T59=MIN($T$5:$T$200),I59,""))</f>
        <v/>
      </c>
      <c r="V59" s="121" t="str">
        <f aca="false">IF(U59="","",J59)</f>
        <v/>
      </c>
      <c r="W59" s="100" t="str">
        <f aca="false">IF(E59="","",IF(E59&gt;Input!$C$25,E59,""))</f>
        <v/>
      </c>
      <c r="Y59" s="102" t="str">
        <f aca="false">IF(W59=MIN($W$5:$W$200),I59,IF(X59=MAX($X$5:$X$200),I59,""))</f>
        <v/>
      </c>
      <c r="Z59" s="121" t="str">
        <f aca="false">IF(Y59="","",J59)</f>
        <v/>
      </c>
    </row>
    <row r="60" customFormat="false" ht="13.5" hidden="false" customHeight="true" outlineLevel="0" collapsed="false">
      <c r="A60" s="119" t="n">
        <f aca="false">IF(B60="","",A59+1)</f>
        <v>55</v>
      </c>
      <c r="B60" s="80" t="n">
        <f aca="false">IF(B59="","",IF(B59+$C$2&lt;-0.05,"",B59+$C$2))</f>
        <v>-0.0220336065786542</v>
      </c>
      <c r="C60" s="120"/>
      <c r="D60" s="80"/>
      <c r="E60" s="80"/>
      <c r="F60" s="122"/>
      <c r="G60" s="122"/>
      <c r="H60" s="122"/>
      <c r="I60" s="120"/>
      <c r="J60" s="123"/>
      <c r="K60" s="120" t="str">
        <f aca="false">IF(E60="","",0.5*(E60+B60))</f>
        <v/>
      </c>
      <c r="L60" s="48" t="str">
        <f aca="false">IF(I60=MAX($I$5:$I$200),A60,"")</f>
        <v/>
      </c>
      <c r="R60" s="48" t="str">
        <f aca="false">IF(C60="","",A60)</f>
        <v/>
      </c>
      <c r="S60" s="121" t="str">
        <f aca="false">IF(D60&lt;-Input!$C$25,D60,"")</f>
        <v/>
      </c>
      <c r="T60" s="121" t="str">
        <f aca="false">IF(D60="","",IF(D60&gt;-Input!$C$25,D60,""))</f>
        <v/>
      </c>
      <c r="U60" s="102" t="str">
        <f aca="false">IF(S60=MAX($S$5:$S$200),I60,IF(T60=MIN($T$5:$T$200),I60,""))</f>
        <v/>
      </c>
      <c r="V60" s="121" t="str">
        <f aca="false">IF(U60="","",J60)</f>
        <v/>
      </c>
      <c r="W60" s="100" t="str">
        <f aca="false">IF(E60="","",IF(E60&gt;Input!$C$25,E60,""))</f>
        <v/>
      </c>
      <c r="Y60" s="102" t="str">
        <f aca="false">IF(W60=MIN($W$5:$W$200),I60,IF(X60=MAX($X$5:$X$200),I60,""))</f>
        <v/>
      </c>
      <c r="Z60" s="121" t="str">
        <f aca="false">IF(Y60="","",J60)</f>
        <v/>
      </c>
    </row>
    <row r="61" customFormat="false" ht="13.5" hidden="false" customHeight="true" outlineLevel="0" collapsed="false">
      <c r="A61" s="119" t="n">
        <f aca="false">IF(B61="","",A60+1)</f>
        <v>56</v>
      </c>
      <c r="B61" s="80" t="n">
        <f aca="false">IF(B60="","",IF(B60+$C$2&lt;-0.05,"",B60+$C$2))</f>
        <v>-0.0224336065786542</v>
      </c>
      <c r="C61" s="120"/>
      <c r="D61" s="80"/>
      <c r="E61" s="80"/>
      <c r="F61" s="122"/>
      <c r="G61" s="122"/>
      <c r="H61" s="122"/>
      <c r="I61" s="120"/>
      <c r="J61" s="123"/>
      <c r="K61" s="120" t="str">
        <f aca="false">IF(E61="","",0.5*(E61+B61))</f>
        <v/>
      </c>
      <c r="L61" s="48" t="str">
        <f aca="false">IF(I61=MAX($I$5:$I$200),A61,"")</f>
        <v/>
      </c>
      <c r="R61" s="48" t="str">
        <f aca="false">IF(C61="","",A61)</f>
        <v/>
      </c>
      <c r="S61" s="121" t="str">
        <f aca="false">IF(D61&lt;-Input!$C$25,D61,"")</f>
        <v/>
      </c>
      <c r="T61" s="121" t="str">
        <f aca="false">IF(D61="","",IF(D61&gt;-Input!$C$25,D61,""))</f>
        <v/>
      </c>
      <c r="U61" s="102" t="str">
        <f aca="false">IF(S61=MAX($S$5:$S$200),I61,IF(T61=MIN($T$5:$T$200),I61,""))</f>
        <v/>
      </c>
      <c r="V61" s="121" t="str">
        <f aca="false">IF(U61="","",J61)</f>
        <v/>
      </c>
      <c r="W61" s="100" t="str">
        <f aca="false">IF(E61="","",IF(E61&gt;Input!$C$25,E61,""))</f>
        <v/>
      </c>
      <c r="Y61" s="102" t="str">
        <f aca="false">IF(W61=MIN($W$5:$W$200),I61,IF(X61=MAX($X$5:$X$200),I61,""))</f>
        <v/>
      </c>
      <c r="Z61" s="121" t="str">
        <f aca="false">IF(Y61="","",J61)</f>
        <v/>
      </c>
    </row>
    <row r="62" customFormat="false" ht="13.5" hidden="false" customHeight="true" outlineLevel="0" collapsed="false">
      <c r="A62" s="119" t="n">
        <f aca="false">IF(B62="","",A61+1)</f>
        <v>57</v>
      </c>
      <c r="B62" s="80" t="n">
        <f aca="false">IF(B61="","",IF(B61+$C$2&lt;-0.05,"",B61+$C$2))</f>
        <v>-0.0228336065786542</v>
      </c>
      <c r="C62" s="120"/>
      <c r="D62" s="80"/>
      <c r="E62" s="80"/>
      <c r="F62" s="122"/>
      <c r="G62" s="122"/>
      <c r="H62" s="122"/>
      <c r="I62" s="120"/>
      <c r="J62" s="123"/>
      <c r="K62" s="120" t="str">
        <f aca="false">IF(E62="","",0.5*(E62+B62))</f>
        <v/>
      </c>
      <c r="L62" s="48" t="str">
        <f aca="false">IF(I62=MAX($I$5:$I$200),A62,"")</f>
        <v/>
      </c>
      <c r="R62" s="48" t="str">
        <f aca="false">IF(C62="","",A62)</f>
        <v/>
      </c>
      <c r="S62" s="121" t="str">
        <f aca="false">IF(D62&lt;-Input!$C$25,D62,"")</f>
        <v/>
      </c>
      <c r="T62" s="121" t="str">
        <f aca="false">IF(D62="","",IF(D62&gt;-Input!$C$25,D62,""))</f>
        <v/>
      </c>
      <c r="U62" s="102" t="str">
        <f aca="false">IF(S62=MAX($S$5:$S$200),I62,IF(T62=MIN($T$5:$T$200),I62,""))</f>
        <v/>
      </c>
      <c r="V62" s="121" t="str">
        <f aca="false">IF(U62="","",J62)</f>
        <v/>
      </c>
      <c r="W62" s="100" t="str">
        <f aca="false">IF(E62="","",IF(E62&gt;Input!$C$25,E62,""))</f>
        <v/>
      </c>
      <c r="Y62" s="102" t="str">
        <f aca="false">IF(W62=MIN($W$5:$W$200),I62,IF(X62=MAX($X$5:$X$200),I62,""))</f>
        <v/>
      </c>
      <c r="Z62" s="121" t="str">
        <f aca="false">IF(Y62="","",J62)</f>
        <v/>
      </c>
    </row>
    <row r="63" customFormat="false" ht="13.5" hidden="false" customHeight="true" outlineLevel="0" collapsed="false">
      <c r="A63" s="119" t="n">
        <f aca="false">IF(B63="","",A62+1)</f>
        <v>58</v>
      </c>
      <c r="B63" s="80" t="n">
        <f aca="false">IF(B62="","",IF(B62+$C$2&lt;-0.05,"",B62+$C$2))</f>
        <v>-0.0232336065786542</v>
      </c>
      <c r="C63" s="120"/>
      <c r="D63" s="80"/>
      <c r="E63" s="80"/>
      <c r="F63" s="122"/>
      <c r="G63" s="122"/>
      <c r="H63" s="122"/>
      <c r="I63" s="120"/>
      <c r="J63" s="123"/>
      <c r="K63" s="120" t="str">
        <f aca="false">IF(E63="","",0.5*(E63+B63))</f>
        <v/>
      </c>
      <c r="L63" s="48" t="str">
        <f aca="false">IF(I63=MAX($I$5:$I$200),A63,"")</f>
        <v/>
      </c>
      <c r="R63" s="48" t="str">
        <f aca="false">IF(C63="","",A63)</f>
        <v/>
      </c>
      <c r="S63" s="121" t="str">
        <f aca="false">IF(D63&lt;-Input!$C$25,D63,"")</f>
        <v/>
      </c>
      <c r="T63" s="121" t="str">
        <f aca="false">IF(D63="","",IF(D63&gt;-Input!$C$25,D63,""))</f>
        <v/>
      </c>
      <c r="U63" s="102" t="str">
        <f aca="false">IF(S63=MAX($S$5:$S$200),I63,IF(T63=MIN($T$5:$T$200),I63,""))</f>
        <v/>
      </c>
      <c r="V63" s="121" t="str">
        <f aca="false">IF(U63="","",J63)</f>
        <v/>
      </c>
      <c r="W63" s="100" t="str">
        <f aca="false">IF(E63="","",IF(E63&gt;Input!$C$25,E63,""))</f>
        <v/>
      </c>
      <c r="Y63" s="102" t="str">
        <f aca="false">IF(W63=MIN($W$5:$W$200),I63,IF(X63=MAX($X$5:$X$200),I63,""))</f>
        <v/>
      </c>
      <c r="Z63" s="121" t="str">
        <f aca="false">IF(Y63="","",J63)</f>
        <v/>
      </c>
    </row>
    <row r="64" customFormat="false" ht="13.5" hidden="false" customHeight="true" outlineLevel="0" collapsed="false">
      <c r="A64" s="119" t="n">
        <f aca="false">IF(B64="","",A63+1)</f>
        <v>59</v>
      </c>
      <c r="B64" s="80" t="n">
        <f aca="false">IF(B63="","",IF(B63+$C$2&lt;-0.05,"",B63+$C$2))</f>
        <v>-0.0236336065786542</v>
      </c>
      <c r="C64" s="120"/>
      <c r="D64" s="80"/>
      <c r="E64" s="80"/>
      <c r="F64" s="122"/>
      <c r="G64" s="122"/>
      <c r="H64" s="122"/>
      <c r="I64" s="120"/>
      <c r="J64" s="123"/>
      <c r="K64" s="120" t="str">
        <f aca="false">IF(E64="","",0.5*(E64+B64))</f>
        <v/>
      </c>
      <c r="L64" s="48" t="str">
        <f aca="false">IF(I64=MAX($I$5:$I$200),A64,"")</f>
        <v/>
      </c>
      <c r="R64" s="48" t="str">
        <f aca="false">IF(C64="","",A64)</f>
        <v/>
      </c>
      <c r="S64" s="121" t="str">
        <f aca="false">IF(D64&lt;-Input!$C$25,D64,"")</f>
        <v/>
      </c>
      <c r="T64" s="121" t="str">
        <f aca="false">IF(D64="","",IF(D64&gt;-Input!$C$25,D64,""))</f>
        <v/>
      </c>
      <c r="U64" s="102" t="str">
        <f aca="false">IF(S64=MAX($S$5:$S$200),I64,IF(T64=MIN($T$5:$T$200),I64,""))</f>
        <v/>
      </c>
      <c r="V64" s="121" t="str">
        <f aca="false">IF(U64="","",J64)</f>
        <v/>
      </c>
      <c r="W64" s="48" t="str">
        <f aca="false">IF(E64="","",IF(E64&gt;Input!$C$25,E64,""))</f>
        <v/>
      </c>
      <c r="Y64" s="102" t="str">
        <f aca="false">IF(W64=MIN($W$5:$W$200),I64,IF(X64=MAX($X$5:$X$200),I64,""))</f>
        <v/>
      </c>
      <c r="Z64" s="121" t="str">
        <f aca="false">IF(Y64="","",J64)</f>
        <v/>
      </c>
    </row>
    <row r="65" customFormat="false" ht="13.5" hidden="false" customHeight="true" outlineLevel="0" collapsed="false">
      <c r="A65" s="119" t="n">
        <f aca="false">IF(B65="","",A64+1)</f>
        <v>60</v>
      </c>
      <c r="B65" s="80" t="n">
        <f aca="false">IF(B64="","",IF(B64+$C$2&lt;-0.05,"",B64+$C$2))</f>
        <v>-0.0240336065786542</v>
      </c>
      <c r="C65" s="120"/>
      <c r="D65" s="80"/>
      <c r="E65" s="80"/>
      <c r="F65" s="122"/>
      <c r="G65" s="122"/>
      <c r="H65" s="122"/>
      <c r="I65" s="120"/>
      <c r="J65" s="123"/>
      <c r="K65" s="120" t="str">
        <f aca="false">IF(E65="","",0.5*(E65+B65))</f>
        <v/>
      </c>
      <c r="L65" s="48" t="str">
        <f aca="false">IF(I65=MAX($I$5:$I$200),A65,"")</f>
        <v/>
      </c>
      <c r="R65" s="48" t="str">
        <f aca="false">IF(C65="","",A65)</f>
        <v/>
      </c>
      <c r="S65" s="121" t="str">
        <f aca="false">IF(D65&lt;-Input!$C$25,D65,"")</f>
        <v/>
      </c>
      <c r="T65" s="121" t="str">
        <f aca="false">IF(D65="","",IF(D65&gt;-Input!$C$25,D65,""))</f>
        <v/>
      </c>
      <c r="U65" s="102" t="str">
        <f aca="false">IF(S65=MAX($S$5:$S$200),I65,IF(T65=MIN($T$5:$T$200),I65,""))</f>
        <v/>
      </c>
      <c r="V65" s="121" t="str">
        <f aca="false">IF(U65="","",J65)</f>
        <v/>
      </c>
      <c r="W65" s="48" t="str">
        <f aca="false">IF(E65="","",IF(E65&gt;Input!$C$25,E65,""))</f>
        <v/>
      </c>
      <c r="Y65" s="102" t="str">
        <f aca="false">IF(W65=MIN($W$5:$W$200),I65,IF(X65=MAX($X$5:$X$200),I65,""))</f>
        <v/>
      </c>
      <c r="Z65" s="121" t="str">
        <f aca="false">IF(Y65="","",J65)</f>
        <v/>
      </c>
    </row>
    <row r="66" customFormat="false" ht="13.5" hidden="false" customHeight="true" outlineLevel="0" collapsed="false">
      <c r="A66" s="119" t="n">
        <f aca="false">IF(B66="","",A65+1)</f>
        <v>61</v>
      </c>
      <c r="B66" s="80" t="n">
        <f aca="false">IF(B65="","",IF(B65+$C$2&lt;-0.05,"",B65+$C$2))</f>
        <v>-0.0244336065786542</v>
      </c>
      <c r="C66" s="120"/>
      <c r="D66" s="80"/>
      <c r="E66" s="80"/>
      <c r="F66" s="122"/>
      <c r="G66" s="122"/>
      <c r="H66" s="122"/>
      <c r="I66" s="120"/>
      <c r="J66" s="123"/>
      <c r="K66" s="120" t="str">
        <f aca="false">IF(E66="","",0.5*(E66+B66))</f>
        <v/>
      </c>
      <c r="L66" s="48" t="str">
        <f aca="false">IF(I66=MAX($I$5:$I$200),A66,"")</f>
        <v/>
      </c>
      <c r="R66" s="48" t="str">
        <f aca="false">IF(C66="","",A66)</f>
        <v/>
      </c>
      <c r="S66" s="121" t="str">
        <f aca="false">IF(D66&lt;-Input!$C$25,D66,"")</f>
        <v/>
      </c>
      <c r="T66" s="121" t="str">
        <f aca="false">IF(D66="","",IF(D66&gt;-Input!$C$25,D66,""))</f>
        <v/>
      </c>
      <c r="U66" s="102" t="str">
        <f aca="false">IF(S66=MAX($S$5:$S$200),I66,IF(T66=MIN($T$5:$T$200),I66,""))</f>
        <v/>
      </c>
      <c r="V66" s="121" t="str">
        <f aca="false">IF(U66="","",J66)</f>
        <v/>
      </c>
      <c r="W66" s="48" t="str">
        <f aca="false">IF(E66="","",IF(E66&gt;Input!$C$25,E66,""))</f>
        <v/>
      </c>
      <c r="Y66" s="102" t="str">
        <f aca="false">IF(W66=MIN($W$5:$W$200),I66,IF(X66=MAX($X$5:$X$200),I66,""))</f>
        <v/>
      </c>
      <c r="Z66" s="121" t="str">
        <f aca="false">IF(Y66="","",J66)</f>
        <v/>
      </c>
    </row>
    <row r="67" customFormat="false" ht="13.5" hidden="false" customHeight="true" outlineLevel="0" collapsed="false">
      <c r="A67" s="119" t="n">
        <f aca="false">IF(B67="","",A66+1)</f>
        <v>62</v>
      </c>
      <c r="B67" s="80" t="n">
        <f aca="false">IF(B66="","",IF(B66+$C$2&lt;-0.05,"",B66+$C$2))</f>
        <v>-0.0248336065786542</v>
      </c>
      <c r="C67" s="120"/>
      <c r="D67" s="80"/>
      <c r="E67" s="80"/>
      <c r="F67" s="122"/>
      <c r="G67" s="122"/>
      <c r="H67" s="122"/>
      <c r="I67" s="120"/>
      <c r="J67" s="123"/>
      <c r="K67" s="120" t="str">
        <f aca="false">IF(E67="","",0.5*(E67+B67))</f>
        <v/>
      </c>
      <c r="L67" s="48" t="str">
        <f aca="false">IF(I67=MAX($I$5:$I$200),A67,"")</f>
        <v/>
      </c>
      <c r="R67" s="48" t="str">
        <f aca="false">IF(C67="","",A67)</f>
        <v/>
      </c>
      <c r="S67" s="121" t="str">
        <f aca="false">IF(D67&lt;-Input!$C$25,D67,"")</f>
        <v/>
      </c>
      <c r="T67" s="121" t="str">
        <f aca="false">IF(D67="","",IF(D67&gt;-Input!$C$25,D67,""))</f>
        <v/>
      </c>
      <c r="U67" s="102" t="str">
        <f aca="false">IF(S67=MAX($S$5:$S$200),I67,IF(T67=MIN($T$5:$T$200),I67,""))</f>
        <v/>
      </c>
      <c r="V67" s="121" t="str">
        <f aca="false">IF(U67="","",J67)</f>
        <v/>
      </c>
      <c r="W67" s="48" t="str">
        <f aca="false">IF(E67="","",IF(E67&gt;Input!$C$25,E67,""))</f>
        <v/>
      </c>
      <c r="Y67" s="102" t="str">
        <f aca="false">IF(W67=MIN($W$5:$W$200),I67,IF(X67=MAX($X$5:$X$200),I67,""))</f>
        <v/>
      </c>
      <c r="Z67" s="121" t="str">
        <f aca="false">IF(Y67="","",J67)</f>
        <v/>
      </c>
    </row>
    <row r="68" customFormat="false" ht="13.5" hidden="false" customHeight="true" outlineLevel="0" collapsed="false">
      <c r="A68" s="119" t="n">
        <f aca="false">IF(B68="","",A67+1)</f>
        <v>63</v>
      </c>
      <c r="B68" s="80" t="n">
        <f aca="false">IF(B67="","",IF(B67+$C$2&lt;-0.05,"",B67+$C$2))</f>
        <v>-0.0252336065786542</v>
      </c>
      <c r="C68" s="120"/>
      <c r="D68" s="80"/>
      <c r="E68" s="80"/>
      <c r="F68" s="122"/>
      <c r="G68" s="122"/>
      <c r="H68" s="122"/>
      <c r="I68" s="120"/>
      <c r="J68" s="123"/>
      <c r="K68" s="120" t="str">
        <f aca="false">IF(E68="","",0.5*(E68+B68))</f>
        <v/>
      </c>
      <c r="L68" s="48" t="str">
        <f aca="false">IF(I68=MAX($I$5:$I$200),A68,"")</f>
        <v/>
      </c>
      <c r="R68" s="48" t="str">
        <f aca="false">IF(C68="","",A68)</f>
        <v/>
      </c>
      <c r="S68" s="121" t="str">
        <f aca="false">IF(D68&lt;-Input!$C$25,D68,"")</f>
        <v/>
      </c>
      <c r="T68" s="121" t="str">
        <f aca="false">IF(D68="","",IF(D68&gt;-Input!$C$25,D68,""))</f>
        <v/>
      </c>
      <c r="U68" s="102" t="str">
        <f aca="false">IF(S68=MAX($S$5:$S$200),I68,IF(T68=MIN($T$5:$T$200),I68,""))</f>
        <v/>
      </c>
      <c r="V68" s="121" t="str">
        <f aca="false">IF(U68="","",J68)</f>
        <v/>
      </c>
      <c r="W68" s="48" t="str">
        <f aca="false">IF(E68="","",IF(E68&gt;Input!$C$25,E68,""))</f>
        <v/>
      </c>
      <c r="Y68" s="102" t="str">
        <f aca="false">IF(W68=MIN($W$5:$W$200),I68,IF(X68=MAX($X$5:$X$200),I68,""))</f>
        <v/>
      </c>
      <c r="Z68" s="121" t="str">
        <f aca="false">IF(Y68="","",J68)</f>
        <v/>
      </c>
    </row>
    <row r="69" customFormat="false" ht="13.5" hidden="false" customHeight="true" outlineLevel="0" collapsed="false">
      <c r="A69" s="119" t="n">
        <f aca="false">IF(B69="","",A68+1)</f>
        <v>64</v>
      </c>
      <c r="B69" s="80" t="n">
        <f aca="false">IF(B68="","",IF(B68+$C$2&lt;-0.05,"",B68+$C$2))</f>
        <v>-0.0256336065786542</v>
      </c>
      <c r="C69" s="120"/>
      <c r="D69" s="80"/>
      <c r="E69" s="80"/>
      <c r="F69" s="122"/>
      <c r="G69" s="122"/>
      <c r="H69" s="122"/>
      <c r="I69" s="120"/>
      <c r="J69" s="123"/>
      <c r="K69" s="120" t="str">
        <f aca="false">IF(E69="","",0.5*(E69+B69))</f>
        <v/>
      </c>
      <c r="L69" s="48" t="str">
        <f aca="false">IF(I69=MAX($I$5:$I$200),A69,"")</f>
        <v/>
      </c>
      <c r="R69" s="48" t="str">
        <f aca="false">IF(C69="","",A69)</f>
        <v/>
      </c>
      <c r="S69" s="121" t="str">
        <f aca="false">IF(D69&lt;-Input!$C$25,D69,"")</f>
        <v/>
      </c>
      <c r="T69" s="121" t="str">
        <f aca="false">IF(D69="","",IF(D69&gt;-Input!$C$25,D69,""))</f>
        <v/>
      </c>
      <c r="U69" s="102" t="str">
        <f aca="false">IF(S69=MAX($S$5:$S$200),I69,IF(T69=MIN($T$5:$T$200),I69,""))</f>
        <v/>
      </c>
      <c r="V69" s="121" t="str">
        <f aca="false">IF(U69="","",J69)</f>
        <v/>
      </c>
      <c r="W69" s="48" t="str">
        <f aca="false">IF(E69="","",IF(E69&gt;Input!$C$25,E69,""))</f>
        <v/>
      </c>
      <c r="Y69" s="102" t="str">
        <f aca="false">IF(W69=MIN($W$5:$W$200),I69,IF(X69=MAX($X$5:$X$200),I69,""))</f>
        <v/>
      </c>
      <c r="Z69" s="121" t="str">
        <f aca="false">IF(Y69="","",J69)</f>
        <v/>
      </c>
    </row>
    <row r="70" customFormat="false" ht="13.5" hidden="false" customHeight="true" outlineLevel="0" collapsed="false">
      <c r="A70" s="119" t="n">
        <f aca="false">IF(B70="","",A69+1)</f>
        <v>65</v>
      </c>
      <c r="B70" s="80" t="n">
        <f aca="false">IF(B69="","",IF(B69+$C$2&lt;-0.05,"",B69+$C$2))</f>
        <v>-0.0260336065786542</v>
      </c>
      <c r="C70" s="120"/>
      <c r="D70" s="80"/>
      <c r="E70" s="80"/>
      <c r="F70" s="122"/>
      <c r="G70" s="122"/>
      <c r="H70" s="122"/>
      <c r="I70" s="120"/>
      <c r="J70" s="123"/>
      <c r="K70" s="120" t="str">
        <f aca="false">IF(E70="","",0.5*(E70+B70))</f>
        <v/>
      </c>
      <c r="L70" s="48" t="str">
        <f aca="false">IF(I70=MAX($I$5:$I$200),A70,"")</f>
        <v/>
      </c>
      <c r="R70" s="48" t="str">
        <f aca="false">IF(C70="","",A70)</f>
        <v/>
      </c>
      <c r="S70" s="121" t="str">
        <f aca="false">IF(D70&lt;-Input!$C$25,D70,"")</f>
        <v/>
      </c>
      <c r="T70" s="121" t="str">
        <f aca="false">IF(D70="","",IF(D70&gt;-Input!$C$25,D70,""))</f>
        <v/>
      </c>
      <c r="U70" s="102" t="str">
        <f aca="false">IF(S70=MAX($S$5:$S$200),I70,IF(T70=MIN($T$5:$T$200),I70,""))</f>
        <v/>
      </c>
      <c r="V70" s="121" t="str">
        <f aca="false">IF(U70="","",J70)</f>
        <v/>
      </c>
      <c r="W70" s="48" t="str">
        <f aca="false">IF(E70="","",IF(E70&gt;Input!$C$25,E70,""))</f>
        <v/>
      </c>
      <c r="Y70" s="102" t="str">
        <f aca="false">IF(W70=MIN($W$5:$W$200),I70,IF(X70=MAX($X$5:$X$200),I70,""))</f>
        <v/>
      </c>
      <c r="Z70" s="121" t="str">
        <f aca="false">IF(Y70="","",J70)</f>
        <v/>
      </c>
    </row>
    <row r="71" customFormat="false" ht="13.5" hidden="false" customHeight="true" outlineLevel="0" collapsed="false">
      <c r="A71" s="119" t="n">
        <f aca="false">IF(B71="","",A70+1)</f>
        <v>66</v>
      </c>
      <c r="B71" s="80" t="n">
        <f aca="false">IF(B70="","",IF(B70+$C$2&lt;-0.05,"",B70+$C$2))</f>
        <v>-0.0264336065786542</v>
      </c>
      <c r="C71" s="120"/>
      <c r="D71" s="80"/>
      <c r="E71" s="80"/>
      <c r="F71" s="122"/>
      <c r="G71" s="122"/>
      <c r="H71" s="122"/>
      <c r="I71" s="120"/>
      <c r="J71" s="123"/>
      <c r="K71" s="120" t="str">
        <f aca="false">IF(E71="","",0.5*(E71+B71))</f>
        <v/>
      </c>
      <c r="L71" s="48" t="str">
        <f aca="false">IF(I71=MAX($I$5:$I$200),A71,"")</f>
        <v/>
      </c>
      <c r="R71" s="48" t="str">
        <f aca="false">IF(C71="","",A71)</f>
        <v/>
      </c>
      <c r="S71" s="121" t="str">
        <f aca="false">IF(D71&lt;-Input!$C$25,D71,"")</f>
        <v/>
      </c>
      <c r="T71" s="121" t="str">
        <f aca="false">IF(D71="","",IF(D71&gt;-Input!$C$25,D71,""))</f>
        <v/>
      </c>
      <c r="U71" s="102" t="str">
        <f aca="false">IF(S71=MAX($S$5:$S$200),I71,IF(T71=MIN($T$5:$T$200),I71,""))</f>
        <v/>
      </c>
      <c r="V71" s="121" t="str">
        <f aca="false">IF(U71="","",J71)</f>
        <v/>
      </c>
      <c r="W71" s="48" t="str">
        <f aca="false">IF(E71="","",IF(E71&gt;Input!$C$25,E71,""))</f>
        <v/>
      </c>
      <c r="Y71" s="102" t="str">
        <f aca="false">IF(W71=MIN($W$5:$W$200),I71,IF(X71=MAX($X$5:$X$200),I71,""))</f>
        <v/>
      </c>
      <c r="Z71" s="121" t="str">
        <f aca="false">IF(Y71="","",J71)</f>
        <v/>
      </c>
    </row>
    <row r="72" customFormat="false" ht="13.5" hidden="false" customHeight="true" outlineLevel="0" collapsed="false">
      <c r="A72" s="119" t="n">
        <f aca="false">IF(B72="","",A71+1)</f>
        <v>67</v>
      </c>
      <c r="B72" s="80" t="n">
        <f aca="false">IF(B71="","",IF(B71+$C$2&lt;-0.05,"",B71+$C$2))</f>
        <v>-0.0268336065786542</v>
      </c>
      <c r="C72" s="120"/>
      <c r="D72" s="80"/>
      <c r="E72" s="80"/>
      <c r="F72" s="122"/>
      <c r="G72" s="122"/>
      <c r="H72" s="122"/>
      <c r="I72" s="120"/>
      <c r="J72" s="123"/>
      <c r="K72" s="120" t="str">
        <f aca="false">IF(E72="","",0.5*(E72+B72))</f>
        <v/>
      </c>
      <c r="L72" s="48" t="str">
        <f aca="false">IF(I72=MAX($I$5:$I$200),A72,"")</f>
        <v/>
      </c>
      <c r="R72" s="48" t="str">
        <f aca="false">IF(C72="","",A72)</f>
        <v/>
      </c>
      <c r="S72" s="121" t="str">
        <f aca="false">IF(D72&lt;-Input!$C$25,D72,"")</f>
        <v/>
      </c>
      <c r="T72" s="121" t="str">
        <f aca="false">IF(D72="","",IF(D72&gt;-Input!$C$25,D72,""))</f>
        <v/>
      </c>
      <c r="U72" s="102" t="str">
        <f aca="false">IF(S72=MAX($S$5:$S$200),I72,IF(T72=MIN($T$5:$T$200),I72,""))</f>
        <v/>
      </c>
      <c r="V72" s="121" t="str">
        <f aca="false">IF(U72="","",J72)</f>
        <v/>
      </c>
      <c r="W72" s="48" t="str">
        <f aca="false">IF(E72="","",IF(E72&gt;Input!$C$25,E72,""))</f>
        <v/>
      </c>
      <c r="Y72" s="102" t="str">
        <f aca="false">IF(W72=MIN($W$5:$W$200),I72,IF(X72=MAX($X$5:$X$200),I72,""))</f>
        <v/>
      </c>
      <c r="Z72" s="121" t="str">
        <f aca="false">IF(Y72="","",J72)</f>
        <v/>
      </c>
    </row>
    <row r="73" customFormat="false" ht="13.5" hidden="false" customHeight="true" outlineLevel="0" collapsed="false">
      <c r="A73" s="119" t="n">
        <f aca="false">IF(B73="","",A72+1)</f>
        <v>68</v>
      </c>
      <c r="B73" s="80" t="n">
        <f aca="false">IF(B72="","",IF(B72+$C$2&lt;-0.05,"",B72+$C$2))</f>
        <v>-0.0272336065786542</v>
      </c>
      <c r="C73" s="120"/>
      <c r="D73" s="80"/>
      <c r="E73" s="80"/>
      <c r="F73" s="122"/>
      <c r="G73" s="122"/>
      <c r="H73" s="122"/>
      <c r="I73" s="120"/>
      <c r="J73" s="123"/>
      <c r="K73" s="120" t="str">
        <f aca="false">IF(E73="","",0.5*(E73+B73))</f>
        <v/>
      </c>
      <c r="L73" s="48" t="str">
        <f aca="false">IF(I73=MAX($I$5:$I$200),A73,"")</f>
        <v/>
      </c>
      <c r="R73" s="48" t="str">
        <f aca="false">IF(C73="","",A73)</f>
        <v/>
      </c>
      <c r="S73" s="121" t="str">
        <f aca="false">IF(D73&lt;-Input!$C$25,D73,"")</f>
        <v/>
      </c>
      <c r="T73" s="121" t="str">
        <f aca="false">IF(D73="","",IF(D73&gt;-Input!$C$25,D73,""))</f>
        <v/>
      </c>
      <c r="U73" s="102" t="str">
        <f aca="false">IF(S73=MAX($S$5:$S$200),I73,IF(T73=MIN($T$5:$T$200),I73,""))</f>
        <v/>
      </c>
      <c r="V73" s="121" t="str">
        <f aca="false">IF(U73="","",J73)</f>
        <v/>
      </c>
      <c r="W73" s="48" t="str">
        <f aca="false">IF(E73="","",IF(E73&gt;Input!$C$25,E73,""))</f>
        <v/>
      </c>
      <c r="Y73" s="102" t="str">
        <f aca="false">IF(W73=MIN($W$5:$W$200),I73,IF(X73=MAX($X$5:$X$200),I73,""))</f>
        <v/>
      </c>
      <c r="Z73" s="121" t="str">
        <f aca="false">IF(Y73="","",J73)</f>
        <v/>
      </c>
    </row>
    <row r="74" customFormat="false" ht="13.5" hidden="false" customHeight="true" outlineLevel="0" collapsed="false">
      <c r="A74" s="119" t="n">
        <f aca="false">IF(B74="","",A73+1)</f>
        <v>69</v>
      </c>
      <c r="B74" s="80" t="n">
        <f aca="false">IF(B73="","",IF(B73+$C$2&lt;-0.05,"",B73+$C$2))</f>
        <v>-0.0276336065786542</v>
      </c>
      <c r="C74" s="120"/>
      <c r="D74" s="80"/>
      <c r="E74" s="80"/>
      <c r="F74" s="122"/>
      <c r="G74" s="122"/>
      <c r="H74" s="122"/>
      <c r="I74" s="120"/>
      <c r="J74" s="123"/>
      <c r="K74" s="120" t="str">
        <f aca="false">IF(E74="","",0.5*(E74+B74))</f>
        <v/>
      </c>
      <c r="L74" s="48" t="str">
        <f aca="false">IF(I74=MAX($I$5:$I$200),A74,"")</f>
        <v/>
      </c>
      <c r="R74" s="48" t="str">
        <f aca="false">IF(C74="","",A74)</f>
        <v/>
      </c>
      <c r="S74" s="121" t="str">
        <f aca="false">IF(D74&lt;-Input!$C$25,D74,"")</f>
        <v/>
      </c>
      <c r="T74" s="121" t="str">
        <f aca="false">IF(D74="","",IF(D74&gt;-Input!$C$25,D74,""))</f>
        <v/>
      </c>
      <c r="U74" s="102" t="str">
        <f aca="false">IF(S74=MAX($S$5:$S$200),I74,IF(T74=MIN($T$5:$T$200),I74,""))</f>
        <v/>
      </c>
      <c r="V74" s="121" t="str">
        <f aca="false">IF(U74="","",J74)</f>
        <v/>
      </c>
      <c r="W74" s="48" t="str">
        <f aca="false">IF(E74="","",IF(E74&gt;Input!$C$25,E74,""))</f>
        <v/>
      </c>
      <c r="Y74" s="102" t="str">
        <f aca="false">IF(W74=MIN($W$5:$W$200),I74,IF(X74=MAX($X$5:$X$200),I74,""))</f>
        <v/>
      </c>
      <c r="Z74" s="121" t="str">
        <f aca="false">IF(Y74="","",J74)</f>
        <v/>
      </c>
    </row>
    <row r="75" customFormat="false" ht="13.5" hidden="false" customHeight="true" outlineLevel="0" collapsed="false">
      <c r="A75" s="119" t="n">
        <f aca="false">IF(B75="","",A74+1)</f>
        <v>70</v>
      </c>
      <c r="B75" s="80" t="n">
        <f aca="false">IF(B74="","",IF(B74+$C$2&lt;-0.05,"",B74+$C$2))</f>
        <v>-0.0280336065786542</v>
      </c>
      <c r="C75" s="120"/>
      <c r="D75" s="80"/>
      <c r="E75" s="80"/>
      <c r="F75" s="122"/>
      <c r="G75" s="122"/>
      <c r="H75" s="122"/>
      <c r="I75" s="120"/>
      <c r="J75" s="123"/>
      <c r="K75" s="120" t="str">
        <f aca="false">IF(E75="","",0.5*(E75+B75))</f>
        <v/>
      </c>
      <c r="L75" s="48" t="str">
        <f aca="false">IF(I75=MAX($I$5:$I$200),A75,"")</f>
        <v/>
      </c>
      <c r="R75" s="48" t="str">
        <f aca="false">IF(C75="","",A75)</f>
        <v/>
      </c>
      <c r="S75" s="121" t="str">
        <f aca="false">IF(D75&lt;-Input!$C$25,D75,"")</f>
        <v/>
      </c>
      <c r="T75" s="121" t="str">
        <f aca="false">IF(D75="","",IF(D75&gt;-Input!$C$25,D75,""))</f>
        <v/>
      </c>
      <c r="U75" s="102" t="str">
        <f aca="false">IF(S75=MAX($S$5:$S$200),I75,IF(T75=MIN($T$5:$T$200),I75,""))</f>
        <v/>
      </c>
      <c r="V75" s="121" t="str">
        <f aca="false">IF(U75="","",J75)</f>
        <v/>
      </c>
      <c r="W75" s="48" t="str">
        <f aca="false">IF(E75="","",IF(E75&gt;Input!$C$25,E75,""))</f>
        <v/>
      </c>
      <c r="Y75" s="102" t="str">
        <f aca="false">IF(W75=MIN($W$5:$W$200),I75,IF(X75=MAX($X$5:$X$200),I75,""))</f>
        <v/>
      </c>
      <c r="Z75" s="121" t="str">
        <f aca="false">IF(Y75="","",J75)</f>
        <v/>
      </c>
    </row>
    <row r="76" customFormat="false" ht="13.5" hidden="false" customHeight="true" outlineLevel="0" collapsed="false">
      <c r="A76" s="119" t="n">
        <f aca="false">IF(B76="","",A75+1)</f>
        <v>71</v>
      </c>
      <c r="B76" s="80" t="n">
        <f aca="false">IF(B75="","",IF(B75+$C$2&lt;-0.05,"",B75+$C$2))</f>
        <v>-0.0284336065786542</v>
      </c>
      <c r="C76" s="120"/>
      <c r="D76" s="80"/>
      <c r="E76" s="80"/>
      <c r="F76" s="122"/>
      <c r="G76" s="122"/>
      <c r="H76" s="122"/>
      <c r="I76" s="120"/>
      <c r="J76" s="123"/>
      <c r="K76" s="120" t="str">
        <f aca="false">IF(E76="","",0.5*(E76+B76))</f>
        <v/>
      </c>
      <c r="L76" s="48" t="str">
        <f aca="false">IF(I76=MAX($I$5:$I$200),A76,"")</f>
        <v/>
      </c>
      <c r="R76" s="48" t="str">
        <f aca="false">IF(C76="","",A76)</f>
        <v/>
      </c>
      <c r="S76" s="121" t="str">
        <f aca="false">IF(D76&lt;-Input!$C$25,D76,"")</f>
        <v/>
      </c>
      <c r="T76" s="121" t="str">
        <f aca="false">IF(D76="","",IF(D76&gt;-Input!$C$25,D76,""))</f>
        <v/>
      </c>
      <c r="U76" s="102" t="str">
        <f aca="false">IF(S76=MAX($S$5:$S$200),I76,IF(T76=MIN($T$5:$T$200),I76,""))</f>
        <v/>
      </c>
      <c r="V76" s="121" t="str">
        <f aca="false">IF(U76="","",J76)</f>
        <v/>
      </c>
      <c r="W76" s="48" t="str">
        <f aca="false">IF(E76="","",IF(E76&gt;Input!$C$25,E76,""))</f>
        <v/>
      </c>
      <c r="Y76" s="102" t="str">
        <f aca="false">IF(W76=MIN($W$5:$W$200),I76,IF(X76=MAX($X$5:$X$200),I76,""))</f>
        <v/>
      </c>
      <c r="Z76" s="121" t="str">
        <f aca="false">IF(Y76="","",J76)</f>
        <v/>
      </c>
    </row>
    <row r="77" customFormat="false" ht="13.5" hidden="false" customHeight="true" outlineLevel="0" collapsed="false">
      <c r="A77" s="119" t="n">
        <f aca="false">IF(B77="","",A76+1)</f>
        <v>72</v>
      </c>
      <c r="B77" s="80" t="n">
        <f aca="false">IF(B76="","",IF(B76+$C$2&lt;-0.05,"",B76+$C$2))</f>
        <v>-0.0288336065786542</v>
      </c>
      <c r="C77" s="120"/>
      <c r="D77" s="80"/>
      <c r="E77" s="80"/>
      <c r="F77" s="122"/>
      <c r="G77" s="122"/>
      <c r="H77" s="122"/>
      <c r="I77" s="120"/>
      <c r="J77" s="123"/>
      <c r="K77" s="120" t="str">
        <f aca="false">IF(E77="","",0.5*(E77+B77))</f>
        <v/>
      </c>
      <c r="L77" s="48" t="str">
        <f aca="false">IF(I77=MAX($I$5:$I$200),A77,"")</f>
        <v/>
      </c>
      <c r="R77" s="48" t="str">
        <f aca="false">IF(C77="","",A77)</f>
        <v/>
      </c>
      <c r="S77" s="121" t="str">
        <f aca="false">IF(D77&lt;-Input!$C$25,D77,"")</f>
        <v/>
      </c>
      <c r="T77" s="121" t="str">
        <f aca="false">IF(D77="","",IF(D77&gt;-Input!$C$25,D77,""))</f>
        <v/>
      </c>
      <c r="U77" s="102" t="str">
        <f aca="false">IF(S77=MAX($S$5:$S$200),I77,IF(T77=MIN($T$5:$T$200),I77,""))</f>
        <v/>
      </c>
      <c r="V77" s="121" t="str">
        <f aca="false">IF(U77="","",J77)</f>
        <v/>
      </c>
      <c r="W77" s="48" t="str">
        <f aca="false">IF(E77="","",IF(E77&gt;Input!$C$25,E77,""))</f>
        <v/>
      </c>
      <c r="Y77" s="102" t="str">
        <f aca="false">IF(W77=MIN($W$5:$W$200),I77,IF(X77=MAX($X$5:$X$200),I77,""))</f>
        <v/>
      </c>
      <c r="Z77" s="121" t="str">
        <f aca="false">IF(Y77="","",J77)</f>
        <v/>
      </c>
    </row>
    <row r="78" customFormat="false" ht="13.5" hidden="false" customHeight="true" outlineLevel="0" collapsed="false">
      <c r="A78" s="119" t="n">
        <f aca="false">IF(B78="","",A77+1)</f>
        <v>73</v>
      </c>
      <c r="B78" s="80" t="n">
        <f aca="false">IF(B77="","",IF(B77+$C$2&lt;-0.05,"",B77+$C$2))</f>
        <v>-0.0292336065786542</v>
      </c>
      <c r="C78" s="120"/>
      <c r="D78" s="80"/>
      <c r="E78" s="80"/>
      <c r="F78" s="122"/>
      <c r="G78" s="122"/>
      <c r="H78" s="122"/>
      <c r="I78" s="120"/>
      <c r="J78" s="123"/>
      <c r="K78" s="120" t="str">
        <f aca="false">IF(E78="","",0.5*(E78+B78))</f>
        <v/>
      </c>
      <c r="L78" s="48" t="str">
        <f aca="false">IF(I78=MAX($I$5:$I$200),A78,"")</f>
        <v/>
      </c>
      <c r="R78" s="48" t="str">
        <f aca="false">IF(C78="","",A78)</f>
        <v/>
      </c>
      <c r="S78" s="121" t="str">
        <f aca="false">IF(D78&lt;-Input!$C$25,D78,"")</f>
        <v/>
      </c>
      <c r="T78" s="121" t="str">
        <f aca="false">IF(D78="","",IF(D78&gt;-Input!$C$25,D78,""))</f>
        <v/>
      </c>
      <c r="U78" s="102" t="str">
        <f aca="false">IF(S78=MAX($S$5:$S$200),I78,IF(T78=MIN($T$5:$T$200),I78,""))</f>
        <v/>
      </c>
      <c r="V78" s="121" t="str">
        <f aca="false">IF(U78="","",J78)</f>
        <v/>
      </c>
      <c r="W78" s="48" t="str">
        <f aca="false">IF(E78="","",IF(E78&gt;Input!$C$25,E78,""))</f>
        <v/>
      </c>
      <c r="Y78" s="102" t="str">
        <f aca="false">IF(W78=MIN($W$5:$W$200),I78,IF(X78=MAX($X$5:$X$200),I78,""))</f>
        <v/>
      </c>
      <c r="Z78" s="121" t="str">
        <f aca="false">IF(Y78="","",J78)</f>
        <v/>
      </c>
    </row>
    <row r="79" customFormat="false" ht="13.5" hidden="false" customHeight="true" outlineLevel="0" collapsed="false">
      <c r="A79" s="119" t="n">
        <f aca="false">IF(B79="","",A78+1)</f>
        <v>74</v>
      </c>
      <c r="B79" s="80" t="n">
        <f aca="false">IF(B78="","",IF(B78+$C$2&lt;-0.05,"",B78+$C$2))</f>
        <v>-0.0296336065786542</v>
      </c>
      <c r="C79" s="120"/>
      <c r="D79" s="80"/>
      <c r="E79" s="80"/>
      <c r="F79" s="122"/>
      <c r="G79" s="122"/>
      <c r="H79" s="122"/>
      <c r="I79" s="120"/>
      <c r="J79" s="123"/>
      <c r="K79" s="120" t="str">
        <f aca="false">IF(E79="","",0.5*(E79+B79))</f>
        <v/>
      </c>
      <c r="L79" s="48" t="str">
        <f aca="false">IF(I79=MAX($I$5:$I$200),A79,"")</f>
        <v/>
      </c>
      <c r="R79" s="48" t="str">
        <f aca="false">IF(C79="","",A79)</f>
        <v/>
      </c>
      <c r="S79" s="121" t="str">
        <f aca="false">IF(D79&lt;-Input!$C$25,D79,"")</f>
        <v/>
      </c>
      <c r="T79" s="121" t="str">
        <f aca="false">IF(D79="","",IF(D79&gt;-Input!$C$25,D79,""))</f>
        <v/>
      </c>
      <c r="U79" s="102" t="str">
        <f aca="false">IF(S79=MAX($S$5:$S$200),I79,IF(T79=MIN($T$5:$T$200),I79,""))</f>
        <v/>
      </c>
      <c r="V79" s="121" t="str">
        <f aca="false">IF(U79="","",J79)</f>
        <v/>
      </c>
      <c r="W79" s="48" t="str">
        <f aca="false">IF(E79="","",IF(E79&gt;Input!$C$25,E79,""))</f>
        <v/>
      </c>
      <c r="Y79" s="102" t="str">
        <f aca="false">IF(W79=MIN($W$5:$W$200),I79,IF(X79=MAX($X$5:$X$200),I79,""))</f>
        <v/>
      </c>
      <c r="Z79" s="121" t="str">
        <f aca="false">IF(Y79="","",J79)</f>
        <v/>
      </c>
    </row>
    <row r="80" customFormat="false" ht="13.5" hidden="false" customHeight="true" outlineLevel="0" collapsed="false">
      <c r="A80" s="119" t="n">
        <f aca="false">IF(B80="","",A79+1)</f>
        <v>75</v>
      </c>
      <c r="B80" s="80" t="n">
        <f aca="false">IF(B79="","",IF(B79+$C$2&lt;-0.05,"",B79+$C$2))</f>
        <v>-0.0300336065786542</v>
      </c>
      <c r="C80" s="120"/>
      <c r="D80" s="80"/>
      <c r="E80" s="80"/>
      <c r="F80" s="122"/>
      <c r="G80" s="122"/>
      <c r="H80" s="122"/>
      <c r="I80" s="120"/>
      <c r="J80" s="123"/>
      <c r="K80" s="120" t="str">
        <f aca="false">IF(E80="","",0.5*(E80+B80))</f>
        <v/>
      </c>
      <c r="L80" s="48" t="str">
        <f aca="false">IF(I80=MAX($I$5:$I$200),A80,"")</f>
        <v/>
      </c>
      <c r="R80" s="48" t="str">
        <f aca="false">IF(C80="","",A80)</f>
        <v/>
      </c>
      <c r="S80" s="121" t="str">
        <f aca="false">IF(D80&lt;-Input!$C$25,D80,"")</f>
        <v/>
      </c>
      <c r="T80" s="121" t="str">
        <f aca="false">IF(D80="","",IF(D80&gt;-Input!$C$25,D80,""))</f>
        <v/>
      </c>
      <c r="U80" s="102" t="str">
        <f aca="false">IF(S80=MAX($S$5:$S$200),I80,IF(T80=MIN($T$5:$T$200),I80,""))</f>
        <v/>
      </c>
      <c r="V80" s="121" t="str">
        <f aca="false">IF(U80="","",J80)</f>
        <v/>
      </c>
      <c r="W80" s="48" t="str">
        <f aca="false">IF(E80="","",IF(E80&gt;Input!$C$25,E80,""))</f>
        <v/>
      </c>
      <c r="Y80" s="102" t="str">
        <f aca="false">IF(W80=MIN($W$5:$W$200),I80,IF(X80=MAX($X$5:$X$200),I80,""))</f>
        <v/>
      </c>
      <c r="Z80" s="121" t="str">
        <f aca="false">IF(Y80="","",J80)</f>
        <v/>
      </c>
    </row>
    <row r="81" customFormat="false" ht="13.5" hidden="false" customHeight="true" outlineLevel="0" collapsed="false">
      <c r="A81" s="119" t="n">
        <f aca="false">IF(B81="","",A80+1)</f>
        <v>76</v>
      </c>
      <c r="B81" s="80" t="n">
        <f aca="false">IF(B80="","",IF(B80+$C$2&lt;-0.05,"",B80+$C$2))</f>
        <v>-0.0304336065786542</v>
      </c>
      <c r="C81" s="120"/>
      <c r="D81" s="80"/>
      <c r="E81" s="80"/>
      <c r="F81" s="122"/>
      <c r="G81" s="122"/>
      <c r="H81" s="122"/>
      <c r="I81" s="120"/>
      <c r="J81" s="123"/>
      <c r="K81" s="120" t="str">
        <f aca="false">IF(E81="","",0.5*(E81+B81))</f>
        <v/>
      </c>
      <c r="L81" s="48" t="str">
        <f aca="false">IF(I81=MAX($I$5:$I$200),A81,"")</f>
        <v/>
      </c>
      <c r="R81" s="48" t="str">
        <f aca="false">IF(C81="","",A81)</f>
        <v/>
      </c>
      <c r="S81" s="121" t="str">
        <f aca="false">IF(D81&lt;-Input!$C$25,D81,"")</f>
        <v/>
      </c>
      <c r="T81" s="121" t="str">
        <f aca="false">IF(D81="","",IF(D81&gt;-Input!$C$25,D81,""))</f>
        <v/>
      </c>
      <c r="U81" s="102" t="str">
        <f aca="false">IF(S81=MAX($S$5:$S$200),I81,IF(T81=MIN($T$5:$T$200),I81,""))</f>
        <v/>
      </c>
      <c r="V81" s="121" t="str">
        <f aca="false">IF(U81="","",J81)</f>
        <v/>
      </c>
      <c r="W81" s="48" t="str">
        <f aca="false">IF(E81="","",IF(E81&gt;Input!$C$25,E81,""))</f>
        <v/>
      </c>
      <c r="Y81" s="102" t="str">
        <f aca="false">IF(W81=MIN($W$5:$W$200),I81,IF(X81=MAX($X$5:$X$200),I81,""))</f>
        <v/>
      </c>
      <c r="Z81" s="121" t="str">
        <f aca="false">IF(Y81="","",J81)</f>
        <v/>
      </c>
    </row>
    <row r="82" customFormat="false" ht="13.5" hidden="false" customHeight="true" outlineLevel="0" collapsed="false">
      <c r="A82" s="119" t="n">
        <f aca="false">IF(B82="","",A81+1)</f>
        <v>77</v>
      </c>
      <c r="B82" s="80" t="n">
        <f aca="false">IF(B81="","",IF(B81+$C$2&lt;-0.05,"",B81+$C$2))</f>
        <v>-0.0308336065786542</v>
      </c>
      <c r="C82" s="120"/>
      <c r="D82" s="80"/>
      <c r="E82" s="80"/>
      <c r="F82" s="122"/>
      <c r="G82" s="122"/>
      <c r="H82" s="122"/>
      <c r="I82" s="120"/>
      <c r="J82" s="123"/>
      <c r="K82" s="120" t="str">
        <f aca="false">IF(E82="","",0.5*(E82+B82))</f>
        <v/>
      </c>
      <c r="L82" s="48" t="str">
        <f aca="false">IF(I82=MAX($I$5:$I$200),A82,"")</f>
        <v/>
      </c>
      <c r="R82" s="48" t="str">
        <f aca="false">IF(C82="","",A82)</f>
        <v/>
      </c>
      <c r="S82" s="121" t="str">
        <f aca="false">IF(D82&lt;-Input!$C$25,D82,"")</f>
        <v/>
      </c>
      <c r="T82" s="121" t="str">
        <f aca="false">IF(D82="","",IF(D82&gt;-Input!$C$25,D82,""))</f>
        <v/>
      </c>
      <c r="U82" s="102" t="str">
        <f aca="false">IF(S82=MAX($S$5:$S$200),I82,IF(T82=MIN($T$5:$T$200),I82,""))</f>
        <v/>
      </c>
      <c r="V82" s="121" t="str">
        <f aca="false">IF(U82="","",J82)</f>
        <v/>
      </c>
      <c r="W82" s="48" t="str">
        <f aca="false">IF(E82="","",IF(E82&gt;Input!$C$25,E82,""))</f>
        <v/>
      </c>
      <c r="Y82" s="102" t="str">
        <f aca="false">IF(W82=MIN($W$5:$W$200),I82,IF(X82=MAX($X$5:$X$200),I82,""))</f>
        <v/>
      </c>
      <c r="Z82" s="121" t="str">
        <f aca="false">IF(Y82="","",J82)</f>
        <v/>
      </c>
    </row>
    <row r="83" customFormat="false" ht="13.5" hidden="false" customHeight="true" outlineLevel="0" collapsed="false">
      <c r="A83" s="119" t="n">
        <f aca="false">IF(B83="","",A82+1)</f>
        <v>78</v>
      </c>
      <c r="B83" s="80" t="n">
        <f aca="false">IF(B82="","",IF(B82+$C$2&lt;-0.05,"",B82+$C$2))</f>
        <v>-0.0312336065786542</v>
      </c>
      <c r="C83" s="120"/>
      <c r="D83" s="80"/>
      <c r="E83" s="80"/>
      <c r="F83" s="122"/>
      <c r="G83" s="122"/>
      <c r="H83" s="122"/>
      <c r="I83" s="120"/>
      <c r="J83" s="123"/>
      <c r="K83" s="120" t="str">
        <f aca="false">IF(E83="","",0.5*(E83+B83))</f>
        <v/>
      </c>
      <c r="L83" s="48" t="str">
        <f aca="false">IF(I83=MAX($I$5:$I$200),A83,"")</f>
        <v/>
      </c>
      <c r="R83" s="48" t="str">
        <f aca="false">IF(C83="","",A83)</f>
        <v/>
      </c>
      <c r="S83" s="121" t="str">
        <f aca="false">IF(D83&lt;-Input!$C$25,D83,"")</f>
        <v/>
      </c>
      <c r="T83" s="121" t="str">
        <f aca="false">IF(D83="","",IF(D83&gt;-Input!$C$25,D83,""))</f>
        <v/>
      </c>
      <c r="U83" s="102" t="str">
        <f aca="false">IF(S83=MAX($S$5:$S$200),I83,IF(T83=MIN($T$5:$T$200),I83,""))</f>
        <v/>
      </c>
      <c r="V83" s="121" t="str">
        <f aca="false">IF(U83="","",J83)</f>
        <v/>
      </c>
      <c r="W83" s="48" t="str">
        <f aca="false">IF(E83="","",IF(E83&gt;Input!$C$25,E83,""))</f>
        <v/>
      </c>
      <c r="Y83" s="102" t="str">
        <f aca="false">IF(W83=MIN($W$5:$W$200),I83,IF(X83=MAX($X$5:$X$200),I83,""))</f>
        <v/>
      </c>
      <c r="Z83" s="102" t="str">
        <f aca="false">IF(Y83="","",J83)</f>
        <v/>
      </c>
    </row>
    <row r="84" customFormat="false" ht="13.5" hidden="false" customHeight="true" outlineLevel="0" collapsed="false">
      <c r="A84" s="119" t="n">
        <f aca="false">IF(B84="","",A83+1)</f>
        <v>79</v>
      </c>
      <c r="B84" s="80" t="n">
        <f aca="false">IF(B83="","",IF(B83+$C$2&lt;-0.05,"",B83+$C$2))</f>
        <v>-0.0316336065786542</v>
      </c>
      <c r="C84" s="120"/>
      <c r="D84" s="80"/>
      <c r="E84" s="80"/>
      <c r="F84" s="122"/>
      <c r="G84" s="122"/>
      <c r="H84" s="122"/>
      <c r="I84" s="120"/>
      <c r="J84" s="123"/>
      <c r="K84" s="120" t="str">
        <f aca="false">IF(E84="","",0.5*(E84+B84))</f>
        <v/>
      </c>
      <c r="L84" s="48" t="str">
        <f aca="false">IF(I84=MAX($I$5:$I$200),A84,"")</f>
        <v/>
      </c>
      <c r="R84" s="48" t="str">
        <f aca="false">IF(C84="","",A84)</f>
        <v/>
      </c>
      <c r="S84" s="121" t="str">
        <f aca="false">IF(D84&lt;-Input!$C$25,D84,"")</f>
        <v/>
      </c>
      <c r="T84" s="121" t="str">
        <f aca="false">IF(D84="","",IF(D84&gt;-Input!$C$25,D84,""))</f>
        <v/>
      </c>
      <c r="U84" s="102" t="str">
        <f aca="false">IF(S84=MAX($S$5:$S$200),I84,IF(T84=MIN($T$5:$T$200),I84,""))</f>
        <v/>
      </c>
      <c r="V84" s="121" t="str">
        <f aca="false">IF(U84="","",J84)</f>
        <v/>
      </c>
      <c r="W84" s="48" t="str">
        <f aca="false">IF(E84="","",IF(E84&gt;Input!$C$25,E84,""))</f>
        <v/>
      </c>
      <c r="Y84" s="102" t="str">
        <f aca="false">IF(W84=MIN($W$5:$W$200),I84,IF(X84=MAX($X$5:$X$200),I84,""))</f>
        <v/>
      </c>
      <c r="Z84" s="102" t="str">
        <f aca="false">IF(Y84="","",J84)</f>
        <v/>
      </c>
    </row>
    <row r="85" customFormat="false" ht="13.5" hidden="false" customHeight="true" outlineLevel="0" collapsed="false">
      <c r="A85" s="119" t="n">
        <f aca="false">IF(B85="","",A84+1)</f>
        <v>80</v>
      </c>
      <c r="B85" s="80" t="n">
        <f aca="false">IF(B84="","",IF(B84+$C$2&lt;-0.05,"",B84+$C$2))</f>
        <v>-0.0320336065786542</v>
      </c>
      <c r="C85" s="120"/>
      <c r="D85" s="80"/>
      <c r="E85" s="80"/>
      <c r="F85" s="122"/>
      <c r="G85" s="122"/>
      <c r="H85" s="122"/>
      <c r="I85" s="120"/>
      <c r="J85" s="123"/>
      <c r="K85" s="120" t="str">
        <f aca="false">IF(E85="","",0.5*(E85+B85))</f>
        <v/>
      </c>
      <c r="L85" s="48" t="str">
        <f aca="false">IF(I85=MAX($I$5:$I$200),A85,"")</f>
        <v/>
      </c>
      <c r="R85" s="48" t="str">
        <f aca="false">IF(C85="","",A85)</f>
        <v/>
      </c>
      <c r="S85" s="121" t="str">
        <f aca="false">IF(D85&lt;-Input!$C$25,D85,"")</f>
        <v/>
      </c>
      <c r="T85" s="121" t="str">
        <f aca="false">IF(D85="","",IF(D85&gt;-Input!$C$25,D85,""))</f>
        <v/>
      </c>
      <c r="U85" s="102" t="str">
        <f aca="false">IF(S85=MAX($S$5:$S$200),I85,IF(T85=MIN($T$5:$T$200),I85,""))</f>
        <v/>
      </c>
      <c r="V85" s="121" t="str">
        <f aca="false">IF(U85="","",J85)</f>
        <v/>
      </c>
      <c r="W85" s="48" t="str">
        <f aca="false">IF(E85="","",IF(E85&gt;Input!$C$25,E85,""))</f>
        <v/>
      </c>
      <c r="Y85" s="102" t="str">
        <f aca="false">IF(W85=MIN($W$5:$W$200),I85,IF(X85=MAX($X$5:$X$200),I85,""))</f>
        <v/>
      </c>
      <c r="Z85" s="102" t="str">
        <f aca="false">IF(Y85="","",J85)</f>
        <v/>
      </c>
    </row>
    <row r="86" customFormat="false" ht="13.5" hidden="false" customHeight="true" outlineLevel="0" collapsed="false">
      <c r="A86" s="119" t="n">
        <f aca="false">IF(B86="","",A85+1)</f>
        <v>81</v>
      </c>
      <c r="B86" s="80" t="n">
        <f aca="false">IF(B85="","",IF(B85+$C$2&lt;-0.05,"",B85+$C$2))</f>
        <v>-0.0324336065786542</v>
      </c>
      <c r="C86" s="120"/>
      <c r="D86" s="80"/>
      <c r="E86" s="80"/>
      <c r="F86" s="122"/>
      <c r="G86" s="122"/>
      <c r="H86" s="122"/>
      <c r="I86" s="120"/>
      <c r="J86" s="123"/>
      <c r="K86" s="120" t="str">
        <f aca="false">IF(E86="","",0.5*(E86+B86))</f>
        <v/>
      </c>
      <c r="L86" s="48" t="str">
        <f aca="false">IF(I86=MAX($I$5:$I$200),A86,"")</f>
        <v/>
      </c>
      <c r="R86" s="48" t="str">
        <f aca="false">IF(C86="","",A86)</f>
        <v/>
      </c>
      <c r="S86" s="121" t="str">
        <f aca="false">IF(D86&lt;-Input!$C$25,D86,"")</f>
        <v/>
      </c>
      <c r="T86" s="121" t="str">
        <f aca="false">IF(D86="","",IF(D86&gt;-Input!$C$25,D86,""))</f>
        <v/>
      </c>
      <c r="U86" s="102" t="str">
        <f aca="false">IF(S86=MAX($S$5:$S$200),I86,IF(T86=MIN($T$5:$T$200),I86,""))</f>
        <v/>
      </c>
      <c r="V86" s="121" t="str">
        <f aca="false">IF(U86="","",J86)</f>
        <v/>
      </c>
      <c r="W86" s="48" t="str">
        <f aca="false">IF(E86="","",IF(E86&gt;Input!$C$25,E86,""))</f>
        <v/>
      </c>
      <c r="Y86" s="102" t="str">
        <f aca="false">IF(W86=MIN($W$5:$W$200),I86,IF(X86=MAX($X$5:$X$200),I86,""))</f>
        <v/>
      </c>
      <c r="Z86" s="102" t="str">
        <f aca="false">IF(Y86="","",J86)</f>
        <v/>
      </c>
    </row>
    <row r="87" customFormat="false" ht="13.5" hidden="false" customHeight="true" outlineLevel="0" collapsed="false">
      <c r="A87" s="119" t="n">
        <f aca="false">IF(B87="","",A86+1)</f>
        <v>82</v>
      </c>
      <c r="B87" s="80" t="n">
        <f aca="false">IF(B86="","",IF(B86+$C$2&lt;-0.05,"",B86+$C$2))</f>
        <v>-0.0328336065786542</v>
      </c>
      <c r="C87" s="120"/>
      <c r="D87" s="80"/>
      <c r="E87" s="80"/>
      <c r="F87" s="122"/>
      <c r="G87" s="122"/>
      <c r="H87" s="122"/>
      <c r="I87" s="120"/>
      <c r="J87" s="123"/>
      <c r="K87" s="120" t="str">
        <f aca="false">IF(E87="","",0.5*(E87+B87))</f>
        <v/>
      </c>
      <c r="L87" s="48" t="str">
        <f aca="false">IF(I87=MAX($I$5:$I$200),A87,"")</f>
        <v/>
      </c>
      <c r="R87" s="48" t="str">
        <f aca="false">IF(C87="","",A87)</f>
        <v/>
      </c>
      <c r="S87" s="121" t="str">
        <f aca="false">IF(D87&lt;-Input!$C$25,D87,"")</f>
        <v/>
      </c>
      <c r="T87" s="121" t="str">
        <f aca="false">IF(D87="","",IF(D87&gt;-Input!$C$25,D87,""))</f>
        <v/>
      </c>
      <c r="U87" s="102" t="str">
        <f aca="false">IF(S87=MAX($S$5:$S$200),I87,IF(T87=MIN($T$5:$T$200),I87,""))</f>
        <v/>
      </c>
      <c r="V87" s="121" t="str">
        <f aca="false">IF(U87="","",J87)</f>
        <v/>
      </c>
      <c r="W87" s="48" t="str">
        <f aca="false">IF(E87="","",IF(E87&gt;Input!$C$25,E87,""))</f>
        <v/>
      </c>
      <c r="Y87" s="102" t="str">
        <f aca="false">IF(W87=MIN($W$5:$W$200),I87,IF(X87=MAX($X$5:$X$200),I87,""))</f>
        <v/>
      </c>
      <c r="Z87" s="102" t="str">
        <f aca="false">IF(Y87="","",J87)</f>
        <v/>
      </c>
    </row>
    <row r="88" customFormat="false" ht="13.5" hidden="false" customHeight="true" outlineLevel="0" collapsed="false">
      <c r="A88" s="119" t="n">
        <f aca="false">IF(B88="","",A87+1)</f>
        <v>83</v>
      </c>
      <c r="B88" s="80" t="n">
        <f aca="false">IF(B87="","",IF(B87+$C$2&lt;-0.05,"",B87+$C$2))</f>
        <v>-0.0332336065786542</v>
      </c>
      <c r="C88" s="120"/>
      <c r="D88" s="80"/>
      <c r="E88" s="80"/>
      <c r="F88" s="122"/>
      <c r="G88" s="122"/>
      <c r="H88" s="122"/>
      <c r="I88" s="120"/>
      <c r="J88" s="123"/>
      <c r="K88" s="120" t="str">
        <f aca="false">IF(E88="","",0.5*(E88+B88))</f>
        <v/>
      </c>
      <c r="L88" s="48" t="str">
        <f aca="false">IF(I88=MAX($I$5:$I$200),A88,"")</f>
        <v/>
      </c>
      <c r="R88" s="48" t="str">
        <f aca="false">IF(C88="","",A88)</f>
        <v/>
      </c>
      <c r="S88" s="121" t="str">
        <f aca="false">IF(D88&lt;-Input!$C$25,D88,"")</f>
        <v/>
      </c>
      <c r="T88" s="121" t="str">
        <f aca="false">IF(D88="","",IF(D88&gt;-Input!$C$25,D88,""))</f>
        <v/>
      </c>
      <c r="U88" s="102" t="str">
        <f aca="false">IF(S88=MAX($S$5:$S$200),I88,IF(T88=MIN($T$5:$T$200),I88,""))</f>
        <v/>
      </c>
      <c r="V88" s="121" t="str">
        <f aca="false">IF(U88="","",J88)</f>
        <v/>
      </c>
      <c r="W88" s="48" t="str">
        <f aca="false">IF(E88="","",IF(E88&gt;Input!$C$25,E88,""))</f>
        <v/>
      </c>
      <c r="Y88" s="102" t="str">
        <f aca="false">IF(W88=MIN($W$5:$W$200),I88,IF(X88=MAX($X$5:$X$200),I88,""))</f>
        <v/>
      </c>
      <c r="Z88" s="102" t="str">
        <f aca="false">IF(Y88="","",J88)</f>
        <v/>
      </c>
    </row>
    <row r="89" customFormat="false" ht="13.5" hidden="false" customHeight="true" outlineLevel="0" collapsed="false">
      <c r="A89" s="119" t="n">
        <f aca="false">IF(B89="","",A88+1)</f>
        <v>84</v>
      </c>
      <c r="B89" s="80" t="n">
        <f aca="false">IF(B88="","",IF(B88+$C$2&lt;-0.05,"",B88+$C$2))</f>
        <v>-0.0336336065786542</v>
      </c>
      <c r="C89" s="120"/>
      <c r="D89" s="80"/>
      <c r="E89" s="80"/>
      <c r="F89" s="122"/>
      <c r="G89" s="122"/>
      <c r="H89" s="122"/>
      <c r="I89" s="120"/>
      <c r="J89" s="123"/>
      <c r="K89" s="120" t="str">
        <f aca="false">IF(E89="","",0.5*(E89+B89))</f>
        <v/>
      </c>
      <c r="L89" s="48" t="str">
        <f aca="false">IF(I89=MAX($I$5:$I$200),A89,"")</f>
        <v/>
      </c>
      <c r="R89" s="48" t="str">
        <f aca="false">IF(C89="","",A89)</f>
        <v/>
      </c>
      <c r="S89" s="121" t="str">
        <f aca="false">IF(D89&lt;-Input!$C$25,D89,"")</f>
        <v/>
      </c>
      <c r="T89" s="121" t="str">
        <f aca="false">IF(D89="","",IF(D89&gt;-Input!$C$25,D89,""))</f>
        <v/>
      </c>
      <c r="U89" s="102" t="str">
        <f aca="false">IF(S89=MAX($S$5:$S$200),I89,IF(T89=MIN($T$5:$T$200),I89,""))</f>
        <v/>
      </c>
      <c r="V89" s="121" t="str">
        <f aca="false">IF(U89="","",J89)</f>
        <v/>
      </c>
      <c r="W89" s="48" t="str">
        <f aca="false">IF(E89="","",IF(E89&gt;Input!$C$25,E89,""))</f>
        <v/>
      </c>
      <c r="Y89" s="102" t="str">
        <f aca="false">IF(W89=MIN($W$5:$W$200),I89,IF(X89=MAX($X$5:$X$200),I89,""))</f>
        <v/>
      </c>
      <c r="Z89" s="102" t="str">
        <f aca="false">IF(Y89="","",J89)</f>
        <v/>
      </c>
    </row>
    <row r="90" customFormat="false" ht="13.5" hidden="false" customHeight="true" outlineLevel="0" collapsed="false">
      <c r="A90" s="119" t="n">
        <f aca="false">IF(B90="","",A89+1)</f>
        <v>85</v>
      </c>
      <c r="B90" s="80" t="n">
        <f aca="false">IF(B89="","",IF(B89+$C$2&lt;-0.05,"",B89+$C$2))</f>
        <v>-0.0340336065786542</v>
      </c>
      <c r="C90" s="120"/>
      <c r="D90" s="80"/>
      <c r="E90" s="80"/>
      <c r="F90" s="122"/>
      <c r="G90" s="122"/>
      <c r="H90" s="122"/>
      <c r="I90" s="120"/>
      <c r="J90" s="123"/>
      <c r="K90" s="120" t="str">
        <f aca="false">IF(E90="","",0.5*(E90+B90))</f>
        <v/>
      </c>
      <c r="L90" s="48" t="str">
        <f aca="false">IF(I90=MAX($I$5:$I$200),A90,"")</f>
        <v/>
      </c>
      <c r="R90" s="48" t="str">
        <f aca="false">IF(C90="","",A90)</f>
        <v/>
      </c>
      <c r="S90" s="121" t="str">
        <f aca="false">IF(D90&lt;-Input!$C$25,D90,"")</f>
        <v/>
      </c>
      <c r="T90" s="121" t="str">
        <f aca="false">IF(D90="","",IF(D90&gt;-Input!$C$25,D90,""))</f>
        <v/>
      </c>
      <c r="U90" s="102" t="str">
        <f aca="false">IF(S90=MAX($S$5:$S$200),I90,IF(T90=MIN($T$5:$T$200),I90,""))</f>
        <v/>
      </c>
      <c r="V90" s="121" t="str">
        <f aca="false">IF(U90="","",J90)</f>
        <v/>
      </c>
      <c r="W90" s="48" t="str">
        <f aca="false">IF(E90="","",IF(E90&gt;Input!$C$25,E90,""))</f>
        <v/>
      </c>
      <c r="Y90" s="102" t="str">
        <f aca="false">IF(W90=MIN($W$5:$W$200),I90,IF(X90=MAX($X$5:$X$200),I90,""))</f>
        <v/>
      </c>
      <c r="Z90" s="102" t="str">
        <f aca="false">IF(Y90="","",J90)</f>
        <v/>
      </c>
    </row>
    <row r="91" customFormat="false" ht="13.5" hidden="false" customHeight="true" outlineLevel="0" collapsed="false">
      <c r="A91" s="119" t="n">
        <f aca="false">IF(B91="","",A90+1)</f>
        <v>86</v>
      </c>
      <c r="B91" s="80" t="n">
        <f aca="false">IF(B90="","",IF(B90+$C$2&lt;-0.05,"",B90+$C$2))</f>
        <v>-0.0344336065786542</v>
      </c>
      <c r="C91" s="120"/>
      <c r="D91" s="80"/>
      <c r="E91" s="80"/>
      <c r="F91" s="122"/>
      <c r="G91" s="122"/>
      <c r="H91" s="122"/>
      <c r="I91" s="120"/>
      <c r="J91" s="123"/>
      <c r="K91" s="120" t="str">
        <f aca="false">IF(E91="","",0.5*(E91+B91))</f>
        <v/>
      </c>
      <c r="L91" s="48" t="str">
        <f aca="false">IF(I91=MAX($I$5:$I$200),A91,"")</f>
        <v/>
      </c>
      <c r="R91" s="48" t="str">
        <f aca="false">IF(C91="","",A91)</f>
        <v/>
      </c>
      <c r="S91" s="121" t="str">
        <f aca="false">IF(D91&lt;-Input!$C$25,D91,"")</f>
        <v/>
      </c>
      <c r="T91" s="121" t="str">
        <f aca="false">IF(D91="","",IF(D91&gt;-Input!$C$25,D91,""))</f>
        <v/>
      </c>
      <c r="U91" s="102" t="str">
        <f aca="false">IF(S91=MAX($S$5:$S$200),I91,IF(T91=MIN($T$5:$T$200),I91,""))</f>
        <v/>
      </c>
      <c r="V91" s="121" t="str">
        <f aca="false">IF(U91="","",J91)</f>
        <v/>
      </c>
      <c r="W91" s="48" t="str">
        <f aca="false">IF(E91="","",IF(E91&gt;Input!$C$25,E91,""))</f>
        <v/>
      </c>
      <c r="Y91" s="102" t="str">
        <f aca="false">IF(W91=MIN($W$5:$W$200),I91,IF(X91=MAX($X$5:$X$200),I91,""))</f>
        <v/>
      </c>
      <c r="Z91" s="102" t="str">
        <f aca="false">IF(Y91="","",J91)</f>
        <v/>
      </c>
    </row>
    <row r="92" customFormat="false" ht="13.5" hidden="false" customHeight="true" outlineLevel="0" collapsed="false">
      <c r="A92" s="119" t="n">
        <f aca="false">IF(B92="","",A91+1)</f>
        <v>87</v>
      </c>
      <c r="B92" s="80" t="n">
        <f aca="false">IF(B91="","",IF(B91+$C$2&lt;-0.05,"",B91+$C$2))</f>
        <v>-0.0348336065786542</v>
      </c>
      <c r="C92" s="120"/>
      <c r="D92" s="80"/>
      <c r="E92" s="80"/>
      <c r="F92" s="122"/>
      <c r="G92" s="122"/>
      <c r="H92" s="122"/>
      <c r="I92" s="120"/>
      <c r="J92" s="123"/>
      <c r="K92" s="120" t="str">
        <f aca="false">IF(E92="","",0.5*(E92+B92))</f>
        <v/>
      </c>
      <c r="L92" s="48" t="str">
        <f aca="false">IF(I92=MAX($I$5:$I$200),A92,"")</f>
        <v/>
      </c>
      <c r="R92" s="48" t="str">
        <f aca="false">IF(C92="","",A92)</f>
        <v/>
      </c>
      <c r="S92" s="121" t="str">
        <f aca="false">IF(D92&lt;-Input!$C$25,D92,"")</f>
        <v/>
      </c>
      <c r="T92" s="121" t="str">
        <f aca="false">IF(D92="","",IF(D92&gt;-Input!$C$25,D92,""))</f>
        <v/>
      </c>
      <c r="U92" s="102" t="str">
        <f aca="false">IF(S92=MAX($S$5:$S$200),I92,IF(T92=MIN($T$5:$T$200),I92,""))</f>
        <v/>
      </c>
      <c r="V92" s="121" t="str">
        <f aca="false">IF(U92="","",J92)</f>
        <v/>
      </c>
      <c r="W92" s="48" t="str">
        <f aca="false">IF(E92="","",IF(E92&gt;Input!$C$25,E92,""))</f>
        <v/>
      </c>
      <c r="Y92" s="102" t="str">
        <f aca="false">IF(W92=MIN($W$5:$W$200),I92,IF(X92=MAX($X$5:$X$200),I92,""))</f>
        <v/>
      </c>
      <c r="Z92" s="102" t="str">
        <f aca="false">IF(Y92="","",J92)</f>
        <v/>
      </c>
    </row>
    <row r="93" customFormat="false" ht="13.5" hidden="false" customHeight="true" outlineLevel="0" collapsed="false">
      <c r="A93" s="119" t="n">
        <f aca="false">IF(B93="","",A92+1)</f>
        <v>88</v>
      </c>
      <c r="B93" s="80" t="n">
        <f aca="false">IF(B92="","",IF(B92+$C$2&lt;-0.05,"",B92+$C$2))</f>
        <v>-0.0352336065786542</v>
      </c>
      <c r="C93" s="120"/>
      <c r="D93" s="80"/>
      <c r="E93" s="80"/>
      <c r="F93" s="122"/>
      <c r="G93" s="122"/>
      <c r="H93" s="122"/>
      <c r="I93" s="120"/>
      <c r="J93" s="123"/>
      <c r="K93" s="120" t="str">
        <f aca="false">IF(E93="","",0.5*(E93+B93))</f>
        <v/>
      </c>
      <c r="L93" s="48" t="str">
        <f aca="false">IF(I93=MAX($I$5:$I$200),A93,"")</f>
        <v/>
      </c>
      <c r="R93" s="48" t="str">
        <f aca="false">IF(C93="","",A93)</f>
        <v/>
      </c>
      <c r="S93" s="121" t="str">
        <f aca="false">IF(D93&lt;-Input!$C$25,D93,"")</f>
        <v/>
      </c>
      <c r="T93" s="121" t="str">
        <f aca="false">IF(D93="","",IF(D93&gt;-Input!$C$25,D93,""))</f>
        <v/>
      </c>
      <c r="U93" s="102" t="str">
        <f aca="false">IF(S93=MAX($S$5:$S$200),I93,IF(T93=MIN($T$5:$T$200),I93,""))</f>
        <v/>
      </c>
      <c r="V93" s="121" t="str">
        <f aca="false">IF(U93="","",J93)</f>
        <v/>
      </c>
      <c r="W93" s="48" t="str">
        <f aca="false">IF(E93="","",IF(E93&gt;Input!$C$25,E93,""))</f>
        <v/>
      </c>
      <c r="Y93" s="102" t="str">
        <f aca="false">IF(W93=MIN($W$5:$W$200),I93,IF(X93=MAX($X$5:$X$200),I93,""))</f>
        <v/>
      </c>
      <c r="Z93" s="102" t="str">
        <f aca="false">IF(Y93="","",J93)</f>
        <v/>
      </c>
    </row>
    <row r="94" customFormat="false" ht="13.5" hidden="false" customHeight="true" outlineLevel="0" collapsed="false">
      <c r="A94" s="119" t="n">
        <f aca="false">IF(B94="","",A93+1)</f>
        <v>89</v>
      </c>
      <c r="B94" s="80" t="n">
        <f aca="false">IF(B93="","",IF(B93+$C$2&lt;-0.05,"",B93+$C$2))</f>
        <v>-0.0356336065786542</v>
      </c>
      <c r="C94" s="120"/>
      <c r="D94" s="80"/>
      <c r="E94" s="80"/>
      <c r="F94" s="122"/>
      <c r="G94" s="122"/>
      <c r="H94" s="122"/>
      <c r="I94" s="120"/>
      <c r="J94" s="123"/>
      <c r="K94" s="120" t="str">
        <f aca="false">IF(E94="","",0.5*(E94+B94))</f>
        <v/>
      </c>
      <c r="L94" s="48" t="str">
        <f aca="false">IF(I94=MAX($I$5:$I$200),A94,"")</f>
        <v/>
      </c>
      <c r="R94" s="48" t="str">
        <f aca="false">IF(C94="","",A94)</f>
        <v/>
      </c>
      <c r="S94" s="121" t="str">
        <f aca="false">IF(D94&lt;-Input!$C$25,D94,"")</f>
        <v/>
      </c>
      <c r="T94" s="121" t="str">
        <f aca="false">IF(D94="","",IF(D94&gt;-Input!$C$25,D94,""))</f>
        <v/>
      </c>
      <c r="U94" s="102" t="str">
        <f aca="false">IF(S94=MAX($S$5:$S$200),I94,IF(T94=MIN($T$5:$T$200),I94,""))</f>
        <v/>
      </c>
      <c r="V94" s="121" t="str">
        <f aca="false">IF(U94="","",J94)</f>
        <v/>
      </c>
      <c r="W94" s="48" t="str">
        <f aca="false">IF(E94="","",IF(E94&gt;Input!$C$25,E94,""))</f>
        <v/>
      </c>
      <c r="Y94" s="102" t="str">
        <f aca="false">IF(W94=MIN($W$5:$W$200),I94,IF(X94=MAX($X$5:$X$200),I94,""))</f>
        <v/>
      </c>
      <c r="Z94" s="102" t="str">
        <f aca="false">IF(Y94="","",J94)</f>
        <v/>
      </c>
    </row>
    <row r="95" customFormat="false" ht="13.5" hidden="false" customHeight="true" outlineLevel="0" collapsed="false">
      <c r="A95" s="119" t="n">
        <f aca="false">IF(B95="","",A94+1)</f>
        <v>90</v>
      </c>
      <c r="B95" s="80" t="n">
        <f aca="false">IF(B94="","",IF(B94+$C$2&lt;-0.05,"",B94+$C$2))</f>
        <v>-0.0360336065786542</v>
      </c>
      <c r="C95" s="120"/>
      <c r="D95" s="80"/>
      <c r="E95" s="80"/>
      <c r="F95" s="122"/>
      <c r="G95" s="122"/>
      <c r="H95" s="122"/>
      <c r="I95" s="120"/>
      <c r="J95" s="123"/>
      <c r="K95" s="120" t="str">
        <f aca="false">IF(E95="","",0.5*(E95+B95))</f>
        <v/>
      </c>
      <c r="L95" s="48" t="str">
        <f aca="false">IF(I95=MAX($I$5:$I$200),A95,"")</f>
        <v/>
      </c>
      <c r="R95" s="48" t="str">
        <f aca="false">IF(C95="","",A95)</f>
        <v/>
      </c>
      <c r="S95" s="121" t="str">
        <f aca="false">IF(D95&lt;-Input!$C$25,D95,"")</f>
        <v/>
      </c>
      <c r="T95" s="121" t="str">
        <f aca="false">IF(D95="","",IF(D95&gt;-Input!$C$25,D95,""))</f>
        <v/>
      </c>
      <c r="U95" s="102" t="str">
        <f aca="false">IF(S95=MAX($S$5:$S$200),I95,IF(T95=MIN($T$5:$T$200),I95,""))</f>
        <v/>
      </c>
      <c r="V95" s="121" t="str">
        <f aca="false">IF(U95="","",J95)</f>
        <v/>
      </c>
      <c r="W95" s="48" t="str">
        <f aca="false">IF(E95="","",IF(E95&gt;Input!$C$25,E95,""))</f>
        <v/>
      </c>
      <c r="Y95" s="102" t="str">
        <f aca="false">IF(W95=MIN($W$5:$W$200),I95,IF(X95=MAX($X$5:$X$200),I95,""))</f>
        <v/>
      </c>
      <c r="Z95" s="102" t="str">
        <f aca="false">IF(Y95="","",J95)</f>
        <v/>
      </c>
    </row>
    <row r="96" customFormat="false" ht="13.5" hidden="false" customHeight="true" outlineLevel="0" collapsed="false">
      <c r="A96" s="119" t="n">
        <f aca="false">IF(B96="","",A95+1)</f>
        <v>91</v>
      </c>
      <c r="B96" s="80" t="n">
        <f aca="false">IF(B95="","",IF(B95+$C$2&lt;-0.05,"",B95+$C$2))</f>
        <v>-0.0364336065786541</v>
      </c>
      <c r="C96" s="120"/>
      <c r="D96" s="80"/>
      <c r="E96" s="80"/>
      <c r="F96" s="122"/>
      <c r="G96" s="122"/>
      <c r="H96" s="122"/>
      <c r="I96" s="120"/>
      <c r="J96" s="123"/>
      <c r="K96" s="120" t="str">
        <f aca="false">IF(E96="","",0.5*(E96+B96))</f>
        <v/>
      </c>
      <c r="L96" s="48" t="str">
        <f aca="false">IF(I96=MAX($I$5:$I$200),A96,"")</f>
        <v/>
      </c>
      <c r="R96" s="48" t="str">
        <f aca="false">IF(C96="","",A96)</f>
        <v/>
      </c>
      <c r="S96" s="121" t="str">
        <f aca="false">IF(D96&lt;-Input!$C$25,D96,"")</f>
        <v/>
      </c>
      <c r="T96" s="121" t="str">
        <f aca="false">IF(D96="","",IF(D96&gt;-Input!$C$25,D96,""))</f>
        <v/>
      </c>
      <c r="U96" s="102" t="str">
        <f aca="false">IF(S96=MAX($S$5:$S$200),I96,IF(T96=MIN($T$5:$T$200),I96,""))</f>
        <v/>
      </c>
      <c r="V96" s="121" t="str">
        <f aca="false">IF(U96="","",J96)</f>
        <v/>
      </c>
      <c r="W96" s="48" t="str">
        <f aca="false">IF(E96="","",IF(E96&gt;Input!$C$25,E96,""))</f>
        <v/>
      </c>
      <c r="Y96" s="102" t="str">
        <f aca="false">IF(W96=MIN($W$5:$W$200),I96,IF(X96=MAX($X$5:$X$200),I96,""))</f>
        <v/>
      </c>
      <c r="Z96" s="102" t="str">
        <f aca="false">IF(Y96="","",J96)</f>
        <v/>
      </c>
    </row>
    <row r="97" customFormat="false" ht="13.5" hidden="false" customHeight="true" outlineLevel="0" collapsed="false">
      <c r="A97" s="119" t="n">
        <f aca="false">IF(B97="","",A96+1)</f>
        <v>92</v>
      </c>
      <c r="B97" s="80" t="n">
        <f aca="false">IF(B96="","",IF(B96+$C$2&lt;-0.05,"",B96+$C$2))</f>
        <v>-0.0368336065786541</v>
      </c>
      <c r="C97" s="120"/>
      <c r="D97" s="80"/>
      <c r="E97" s="80"/>
      <c r="F97" s="122"/>
      <c r="G97" s="122"/>
      <c r="H97" s="122"/>
      <c r="I97" s="120"/>
      <c r="J97" s="123"/>
      <c r="K97" s="120" t="str">
        <f aca="false">IF(E97="","",0.5*(E97+B97))</f>
        <v/>
      </c>
      <c r="L97" s="48" t="str">
        <f aca="false">IF(I97=MAX($I$5:$I$200),A97,"")</f>
        <v/>
      </c>
      <c r="R97" s="48" t="str">
        <f aca="false">IF(C97="","",A97)</f>
        <v/>
      </c>
      <c r="S97" s="121" t="str">
        <f aca="false">IF(D97&lt;-Input!$C$25,D97,"")</f>
        <v/>
      </c>
      <c r="T97" s="121" t="str">
        <f aca="false">IF(D97="","",IF(D97&gt;-Input!$C$25,D97,""))</f>
        <v/>
      </c>
      <c r="U97" s="102" t="str">
        <f aca="false">IF(S97=MAX($S$5:$S$200),I97,IF(T97=MIN($T$5:$T$200),I97,""))</f>
        <v/>
      </c>
      <c r="V97" s="121" t="str">
        <f aca="false">IF(U97="","",J97)</f>
        <v/>
      </c>
      <c r="W97" s="48" t="str">
        <f aca="false">IF(E97="","",IF(E97&gt;Input!$C$25,E97,""))</f>
        <v/>
      </c>
      <c r="Y97" s="102" t="str">
        <f aca="false">IF(W97=MIN($W$5:$W$200),I97,IF(X97=MAX($X$5:$X$200),I97,""))</f>
        <v/>
      </c>
      <c r="Z97" s="102" t="str">
        <f aca="false">IF(Y97="","",J97)</f>
        <v/>
      </c>
    </row>
    <row r="98" customFormat="false" ht="13.5" hidden="false" customHeight="true" outlineLevel="0" collapsed="false">
      <c r="A98" s="119" t="n">
        <f aca="false">IF(B98="","",A97+1)</f>
        <v>93</v>
      </c>
      <c r="B98" s="80" t="n">
        <f aca="false">IF(B97="","",IF(B97+$C$2&lt;-0.05,"",B97+$C$2))</f>
        <v>-0.0372336065786541</v>
      </c>
      <c r="C98" s="120"/>
      <c r="D98" s="80"/>
      <c r="E98" s="80"/>
      <c r="F98" s="122"/>
      <c r="G98" s="122"/>
      <c r="H98" s="122"/>
      <c r="I98" s="120"/>
      <c r="J98" s="123"/>
      <c r="K98" s="120" t="str">
        <f aca="false">IF(E98="","",0.5*(E98+B98))</f>
        <v/>
      </c>
      <c r="L98" s="48" t="str">
        <f aca="false">IF(I98=MAX($I$5:$I$200),A98,"")</f>
        <v/>
      </c>
      <c r="R98" s="48" t="str">
        <f aca="false">IF(C98="","",A98)</f>
        <v/>
      </c>
      <c r="S98" s="121" t="str">
        <f aca="false">IF(D98&lt;-Input!$C$25,D98,"")</f>
        <v/>
      </c>
      <c r="T98" s="121" t="str">
        <f aca="false">IF(D98="","",IF(D98&gt;-Input!$C$25,D98,""))</f>
        <v/>
      </c>
      <c r="U98" s="102" t="str">
        <f aca="false">IF(S98=MAX($S$5:$S$200),I98,IF(T98=MIN($T$5:$T$200),I98,""))</f>
        <v/>
      </c>
      <c r="V98" s="121" t="str">
        <f aca="false">IF(U98="","",J98)</f>
        <v/>
      </c>
      <c r="W98" s="48" t="str">
        <f aca="false">IF(E98="","",IF(E98&gt;Input!$C$25,E98,""))</f>
        <v/>
      </c>
      <c r="Y98" s="102" t="str">
        <f aca="false">IF(W98=MIN($W$5:$W$200),I98,IF(X98=MAX($X$5:$X$200),I98,""))</f>
        <v/>
      </c>
      <c r="Z98" s="102" t="str">
        <f aca="false">IF(Y98="","",J98)</f>
        <v/>
      </c>
    </row>
    <row r="99" customFormat="false" ht="13.5" hidden="false" customHeight="true" outlineLevel="0" collapsed="false">
      <c r="A99" s="119" t="n">
        <f aca="false">IF(B99="","",A98+1)</f>
        <v>94</v>
      </c>
      <c r="B99" s="80" t="n">
        <f aca="false">IF(B98="","",IF(B98+$C$2&lt;-0.05,"",B98+$C$2))</f>
        <v>-0.0376336065786541</v>
      </c>
      <c r="C99" s="120"/>
      <c r="D99" s="80"/>
      <c r="E99" s="80"/>
      <c r="F99" s="122"/>
      <c r="G99" s="122"/>
      <c r="H99" s="122"/>
      <c r="I99" s="120"/>
      <c r="J99" s="123"/>
      <c r="K99" s="120" t="str">
        <f aca="false">IF(E99="","",0.5*(E99+B99))</f>
        <v/>
      </c>
      <c r="L99" s="48" t="str">
        <f aca="false">IF(I99=MAX($I$5:$I$200),A99,"")</f>
        <v/>
      </c>
      <c r="R99" s="48" t="str">
        <f aca="false">IF(C99="","",A99)</f>
        <v/>
      </c>
      <c r="S99" s="121" t="str">
        <f aca="false">IF(D99&lt;-Input!$C$25,D99,"")</f>
        <v/>
      </c>
      <c r="T99" s="121" t="str">
        <f aca="false">IF(D99="","",IF(D99&gt;-Input!$C$25,D99,""))</f>
        <v/>
      </c>
      <c r="U99" s="102" t="str">
        <f aca="false">IF(S99=MAX($S$5:$S$200),I99,IF(T99=MIN($T$5:$T$200),I99,""))</f>
        <v/>
      </c>
      <c r="V99" s="121" t="str">
        <f aca="false">IF(U99="","",J99)</f>
        <v/>
      </c>
      <c r="W99" s="48" t="str">
        <f aca="false">IF(E99="","",IF(E99&gt;Input!$C$25,E99,""))</f>
        <v/>
      </c>
      <c r="Y99" s="102" t="str">
        <f aca="false">IF(W99=MIN($W$5:$W$200),I99,IF(X99=MAX($X$5:$X$200),I99,""))</f>
        <v/>
      </c>
      <c r="Z99" s="102" t="str">
        <f aca="false">IF(Y99="","",J99)</f>
        <v/>
      </c>
    </row>
    <row r="100" customFormat="false" ht="13.5" hidden="false" customHeight="true" outlineLevel="0" collapsed="false">
      <c r="A100" s="119" t="n">
        <f aca="false">IF(B100="","",A99+1)</f>
        <v>95</v>
      </c>
      <c r="B100" s="80" t="n">
        <f aca="false">IF(B99="","",IF(B99+$C$2&lt;-0.05,"",B99+$C$2))</f>
        <v>-0.0380336065786541</v>
      </c>
      <c r="C100" s="120"/>
      <c r="D100" s="80"/>
      <c r="E100" s="80"/>
      <c r="F100" s="122"/>
      <c r="G100" s="122"/>
      <c r="H100" s="122"/>
      <c r="I100" s="120"/>
      <c r="J100" s="123"/>
      <c r="K100" s="120" t="str">
        <f aca="false">IF(E100="","",0.5*(E100+B100))</f>
        <v/>
      </c>
      <c r="L100" s="48" t="str">
        <f aca="false">IF(I100=MAX($I$5:$I$200),A100,"")</f>
        <v/>
      </c>
      <c r="R100" s="48" t="str">
        <f aca="false">IF(C100="","",A100)</f>
        <v/>
      </c>
      <c r="S100" s="121" t="str">
        <f aca="false">IF(D100&lt;-Input!$C$25,D100,"")</f>
        <v/>
      </c>
      <c r="T100" s="121" t="str">
        <f aca="false">IF(D100="","",IF(D100&gt;-Input!$C$25,D100,""))</f>
        <v/>
      </c>
      <c r="U100" s="102" t="str">
        <f aca="false">IF(S100=MAX($S$5:$S$200),I100,IF(T100=MIN($T$5:$T$200),I100,""))</f>
        <v/>
      </c>
      <c r="V100" s="121" t="str">
        <f aca="false">IF(U100="","",J100)</f>
        <v/>
      </c>
      <c r="W100" s="48" t="str">
        <f aca="false">IF(E100="","",IF(E100&gt;Input!$C$25,E100,""))</f>
        <v/>
      </c>
      <c r="Y100" s="102" t="str">
        <f aca="false">IF(W100=MIN($W$5:$W$200),I100,IF(X100=MAX($X$5:$X$200),I100,""))</f>
        <v/>
      </c>
      <c r="Z100" s="102" t="str">
        <f aca="false">IF(Y100="","",J100)</f>
        <v/>
      </c>
    </row>
    <row r="101" customFormat="false" ht="13.5" hidden="false" customHeight="true" outlineLevel="0" collapsed="false">
      <c r="A101" s="119" t="n">
        <f aca="false">IF(B101="","",A100+1)</f>
        <v>96</v>
      </c>
      <c r="B101" s="80" t="n">
        <f aca="false">IF(B100="","",IF(B100+$C$2&lt;-0.05,"",B100+$C$2))</f>
        <v>-0.0384336065786541</v>
      </c>
      <c r="C101" s="120"/>
      <c r="D101" s="80"/>
      <c r="E101" s="80"/>
      <c r="F101" s="122"/>
      <c r="G101" s="122"/>
      <c r="H101" s="122"/>
      <c r="I101" s="120"/>
      <c r="J101" s="123"/>
      <c r="K101" s="120" t="str">
        <f aca="false">IF(E101="","",0.5*(E101+B101))</f>
        <v/>
      </c>
      <c r="L101" s="48" t="str">
        <f aca="false">IF(I101=MAX($I$5:$I$200),A101,"")</f>
        <v/>
      </c>
      <c r="R101" s="48" t="str">
        <f aca="false">IF(C101="","",A101)</f>
        <v/>
      </c>
      <c r="S101" s="121" t="str">
        <f aca="false">IF(D101&lt;-Input!$C$25,D101,"")</f>
        <v/>
      </c>
      <c r="T101" s="121" t="str">
        <f aca="false">IF(D101="","",IF(D101&gt;-Input!$C$25,D101,""))</f>
        <v/>
      </c>
      <c r="U101" s="102" t="str">
        <f aca="false">IF(S101=MAX($S$5:$S$200),I101,IF(T101=MIN($T$5:$T$200),I101,""))</f>
        <v/>
      </c>
      <c r="V101" s="121" t="str">
        <f aca="false">IF(U101="","",J101)</f>
        <v/>
      </c>
      <c r="W101" s="48" t="str">
        <f aca="false">IF(E101="","",IF(E101&gt;Input!$C$25,E101,""))</f>
        <v/>
      </c>
      <c r="Y101" s="102" t="str">
        <f aca="false">IF(W101=MIN($W$5:$W$200),I101,IF(X101=MAX($X$5:$X$200),I101,""))</f>
        <v/>
      </c>
      <c r="Z101" s="102" t="str">
        <f aca="false">IF(Y101="","",J101)</f>
        <v/>
      </c>
    </row>
    <row r="102" customFormat="false" ht="13.5" hidden="false" customHeight="true" outlineLevel="0" collapsed="false">
      <c r="A102" s="119" t="n">
        <f aca="false">IF(B102="","",A101+1)</f>
        <v>97</v>
      </c>
      <c r="B102" s="80" t="n">
        <f aca="false">IF(B101="","",IF(B101+$C$2&lt;-0.05,"",B101+$C$2))</f>
        <v>-0.0388336065786541</v>
      </c>
      <c r="C102" s="120"/>
      <c r="D102" s="80"/>
      <c r="E102" s="80"/>
      <c r="F102" s="122"/>
      <c r="G102" s="122"/>
      <c r="H102" s="122"/>
      <c r="I102" s="120"/>
      <c r="J102" s="123"/>
      <c r="K102" s="120" t="str">
        <f aca="false">IF(E102="","",0.5*(E102+B102))</f>
        <v/>
      </c>
      <c r="L102" s="48" t="str">
        <f aca="false">IF(I102=MAX($I$5:$I$200),A102,"")</f>
        <v/>
      </c>
      <c r="R102" s="48" t="str">
        <f aca="false">IF(C102="","",A102)</f>
        <v/>
      </c>
      <c r="S102" s="121" t="str">
        <f aca="false">IF(D102&lt;-Input!$C$25,D102,"")</f>
        <v/>
      </c>
      <c r="T102" s="121" t="str">
        <f aca="false">IF(D102="","",IF(D102&gt;-Input!$C$25,D102,""))</f>
        <v/>
      </c>
      <c r="U102" s="102" t="str">
        <f aca="false">IF(S102=MAX($S$5:$S$200),I102,IF(T102=MIN($T$5:$T$200),I102,""))</f>
        <v/>
      </c>
      <c r="V102" s="121" t="str">
        <f aca="false">IF(U102="","",J102)</f>
        <v/>
      </c>
      <c r="W102" s="48" t="str">
        <f aca="false">IF(E102="","",IF(E102&gt;Input!$C$25,E102,""))</f>
        <v/>
      </c>
      <c r="Y102" s="102" t="str">
        <f aca="false">IF(W102=MIN($W$5:$W$200),I102,IF(X102=MAX($X$5:$X$200),I102,""))</f>
        <v/>
      </c>
      <c r="Z102" s="102" t="str">
        <f aca="false">IF(Y102="","",J102)</f>
        <v/>
      </c>
    </row>
    <row r="103" customFormat="false" ht="13.5" hidden="false" customHeight="true" outlineLevel="0" collapsed="false">
      <c r="A103" s="119" t="n">
        <f aca="false">IF(B103="","",A102+1)</f>
        <v>98</v>
      </c>
      <c r="B103" s="80" t="n">
        <f aca="false">IF(B102="","",IF(B102+$C$2&lt;-0.05,"",B102+$C$2))</f>
        <v>-0.0392336065786541</v>
      </c>
      <c r="C103" s="120"/>
      <c r="D103" s="80"/>
      <c r="E103" s="80"/>
      <c r="F103" s="122"/>
      <c r="G103" s="122"/>
      <c r="H103" s="122"/>
      <c r="I103" s="120"/>
      <c r="J103" s="123"/>
      <c r="K103" s="120" t="str">
        <f aca="false">IF(E103="","",0.5*(E103+B103))</f>
        <v/>
      </c>
      <c r="L103" s="48" t="str">
        <f aca="false">IF(I103=MAX($I$5:$I$200),A103,"")</f>
        <v/>
      </c>
      <c r="R103" s="48" t="str">
        <f aca="false">IF(C103="","",A103)</f>
        <v/>
      </c>
      <c r="S103" s="121" t="str">
        <f aca="false">IF(D103&lt;-Input!$C$25,D103,"")</f>
        <v/>
      </c>
      <c r="T103" s="121" t="str">
        <f aca="false">IF(D103="","",IF(D103&gt;-Input!$C$25,D103,""))</f>
        <v/>
      </c>
      <c r="U103" s="102" t="str">
        <f aca="false">IF(S103=MAX($S$5:$S$200),I103,IF(T103=MIN($T$5:$T$200),I103,""))</f>
        <v/>
      </c>
      <c r="V103" s="121" t="str">
        <f aca="false">IF(U103="","",J103)</f>
        <v/>
      </c>
      <c r="W103" s="48" t="str">
        <f aca="false">IF(E103="","",IF(E103&gt;Input!$C$25,E103,""))</f>
        <v/>
      </c>
      <c r="Y103" s="102" t="str">
        <f aca="false">IF(W103=MIN($W$5:$W$200),I103,IF(X103=MAX($X$5:$X$200),I103,""))</f>
        <v/>
      </c>
      <c r="Z103" s="102" t="str">
        <f aca="false">IF(Y103="","",J103)</f>
        <v/>
      </c>
    </row>
    <row r="104" customFormat="false" ht="13.5" hidden="false" customHeight="true" outlineLevel="0" collapsed="false">
      <c r="A104" s="119" t="n">
        <f aca="false">IF(B104="","",A103+1)</f>
        <v>99</v>
      </c>
      <c r="B104" s="80" t="n">
        <f aca="false">IF(B103="","",IF(B103+$C$2&lt;-0.05,"",B103+$C$2))</f>
        <v>-0.0396336065786541</v>
      </c>
      <c r="C104" s="120"/>
      <c r="D104" s="80"/>
      <c r="E104" s="80"/>
      <c r="F104" s="122"/>
      <c r="G104" s="122"/>
      <c r="H104" s="122"/>
      <c r="I104" s="120"/>
      <c r="J104" s="123"/>
      <c r="K104" s="120" t="str">
        <f aca="false">IF(E104="","",0.5*(E104+B104))</f>
        <v/>
      </c>
      <c r="L104" s="48" t="str">
        <f aca="false">IF(I104=MAX($I$5:$I$200),A104,"")</f>
        <v/>
      </c>
      <c r="R104" s="48" t="str">
        <f aca="false">IF(C104="","",A104)</f>
        <v/>
      </c>
      <c r="S104" s="121" t="str">
        <f aca="false">IF(D104&lt;-Input!$C$25,D104,"")</f>
        <v/>
      </c>
      <c r="T104" s="121" t="str">
        <f aca="false">IF(D104="","",IF(D104&gt;-Input!$C$25,D104,""))</f>
        <v/>
      </c>
      <c r="U104" s="102" t="str">
        <f aca="false">IF(S104=MAX($S$5:$S$200),I104,IF(T104=MIN($T$5:$T$200),I104,""))</f>
        <v/>
      </c>
      <c r="V104" s="121" t="str">
        <f aca="false">IF(U104="","",J104)</f>
        <v/>
      </c>
      <c r="W104" s="48" t="str">
        <f aca="false">IF(E104="","",IF(E104&gt;Input!$C$25,E104,""))</f>
        <v/>
      </c>
      <c r="Y104" s="102" t="str">
        <f aca="false">IF(W104=MIN($W$5:$W$200),I104,IF(X104=MAX($X$5:$X$200),I104,""))</f>
        <v/>
      </c>
      <c r="Z104" s="102" t="str">
        <f aca="false">IF(Y104="","",J104)</f>
        <v/>
      </c>
    </row>
    <row r="105" customFormat="false" ht="13.5" hidden="false" customHeight="true" outlineLevel="0" collapsed="false">
      <c r="A105" s="119" t="n">
        <f aca="false">IF(B105="","",A104+1)</f>
        <v>100</v>
      </c>
      <c r="B105" s="80" t="n">
        <f aca="false">IF(B104="","",IF(B104+$C$2&lt;-0.05,"",B104+$C$2))</f>
        <v>-0.0400336065786541</v>
      </c>
      <c r="C105" s="120"/>
      <c r="D105" s="80"/>
      <c r="E105" s="80"/>
      <c r="F105" s="122"/>
      <c r="G105" s="122"/>
      <c r="H105" s="122"/>
      <c r="I105" s="120"/>
      <c r="J105" s="123"/>
      <c r="K105" s="120" t="str">
        <f aca="false">IF(E105="","",0.5*(E105+B105))</f>
        <v/>
      </c>
      <c r="L105" s="48" t="str">
        <f aca="false">IF(I105=MAX($I$5:$I$200),A105,"")</f>
        <v/>
      </c>
      <c r="R105" s="48" t="str">
        <f aca="false">IF(C105="","",A105)</f>
        <v/>
      </c>
      <c r="S105" s="121" t="str">
        <f aca="false">IF(D105&lt;-Input!$C$25,D105,"")</f>
        <v/>
      </c>
      <c r="T105" s="121" t="str">
        <f aca="false">IF(D105="","",IF(D105&gt;-Input!$C$25,D105,""))</f>
        <v/>
      </c>
      <c r="U105" s="102" t="str">
        <f aca="false">IF(S105=MAX($S$5:$S$200),I105,IF(T105=MIN($T$5:$T$200),I105,""))</f>
        <v/>
      </c>
      <c r="V105" s="121" t="str">
        <f aca="false">IF(U105="","",J105)</f>
        <v/>
      </c>
      <c r="W105" s="48" t="str">
        <f aca="false">IF(E105="","",IF(E105&gt;Input!$C$25,E105,""))</f>
        <v/>
      </c>
      <c r="Y105" s="102" t="str">
        <f aca="false">IF(W105=MIN($W$5:$W$200),I105,IF(X105=MAX($X$5:$X$200),I105,""))</f>
        <v/>
      </c>
      <c r="Z105" s="102" t="str">
        <f aca="false">IF(Y105="","",J105)</f>
        <v/>
      </c>
    </row>
    <row r="106" customFormat="false" ht="13.5" hidden="false" customHeight="true" outlineLevel="0" collapsed="false">
      <c r="A106" s="119" t="n">
        <f aca="false">IF(B106="","",A105+1)</f>
        <v>101</v>
      </c>
      <c r="B106" s="80" t="n">
        <f aca="false">IF(B105="","",IF(B105+$C$2&lt;-0.05,"",B105+$C$2))</f>
        <v>-0.0404336065786541</v>
      </c>
      <c r="C106" s="120"/>
      <c r="D106" s="80"/>
      <c r="E106" s="80"/>
      <c r="F106" s="122"/>
      <c r="G106" s="122"/>
      <c r="H106" s="122"/>
      <c r="I106" s="120"/>
      <c r="J106" s="123"/>
      <c r="K106" s="120" t="str">
        <f aca="false">IF(E106="","",0.5*(E106+B106))</f>
        <v/>
      </c>
      <c r="L106" s="48" t="str">
        <f aca="false">IF(I106=MAX($I$5:$I$200),A106,"")</f>
        <v/>
      </c>
      <c r="R106" s="48" t="str">
        <f aca="false">IF(C106="","",A106)</f>
        <v/>
      </c>
      <c r="S106" s="121" t="str">
        <f aca="false">IF(D106&lt;-Input!$C$25,D106,"")</f>
        <v/>
      </c>
      <c r="T106" s="121" t="str">
        <f aca="false">IF(D106="","",IF(D106&gt;-Input!$C$25,D106,""))</f>
        <v/>
      </c>
      <c r="U106" s="102" t="str">
        <f aca="false">IF(S106=MAX($S$5:$S$200),I106,IF(T106=MIN($T$5:$T$200),I106,""))</f>
        <v/>
      </c>
      <c r="V106" s="121" t="str">
        <f aca="false">IF(U106="","",J106)</f>
        <v/>
      </c>
      <c r="W106" s="48" t="str">
        <f aca="false">IF(E106="","",IF(E106&gt;Input!$C$25,E106,""))</f>
        <v/>
      </c>
      <c r="Y106" s="102" t="str">
        <f aca="false">IF(W106=MIN($W$5:$W$200),I106,IF(X106=MAX($X$5:$X$200),I106,""))</f>
        <v/>
      </c>
      <c r="Z106" s="102" t="str">
        <f aca="false">IF(Y106="","",J106)</f>
        <v/>
      </c>
    </row>
    <row r="107" customFormat="false" ht="13.5" hidden="false" customHeight="true" outlineLevel="0" collapsed="false">
      <c r="A107" s="119" t="n">
        <f aca="false">IF(B107="","",A106+1)</f>
        <v>102</v>
      </c>
      <c r="B107" s="80" t="n">
        <f aca="false">IF(B106="","",IF(B106+$C$2&lt;-0.05,"",B106+$C$2))</f>
        <v>-0.0408336065786541</v>
      </c>
      <c r="C107" s="120"/>
      <c r="D107" s="80"/>
      <c r="E107" s="80"/>
      <c r="F107" s="122"/>
      <c r="G107" s="122"/>
      <c r="H107" s="122"/>
      <c r="I107" s="120"/>
      <c r="J107" s="123"/>
      <c r="K107" s="120" t="str">
        <f aca="false">IF(E107="","",0.5*(E107+B107))</f>
        <v/>
      </c>
      <c r="L107" s="48" t="str">
        <f aca="false">IF(I107=MAX($I$5:$I$200),A107,"")</f>
        <v/>
      </c>
      <c r="R107" s="48" t="str">
        <f aca="false">IF(C107="","",A107)</f>
        <v/>
      </c>
      <c r="S107" s="121" t="str">
        <f aca="false">IF(D107&lt;-Input!$C$25,D107,"")</f>
        <v/>
      </c>
      <c r="T107" s="121" t="str">
        <f aca="false">IF(D107="","",IF(D107&gt;-Input!$C$25,D107,""))</f>
        <v/>
      </c>
      <c r="U107" s="102" t="str">
        <f aca="false">IF(S107=MAX($S$5:$S$200),I107,IF(T107=MIN($T$5:$T$200),I107,""))</f>
        <v/>
      </c>
      <c r="V107" s="121" t="str">
        <f aca="false">IF(U107="","",J107)</f>
        <v/>
      </c>
      <c r="W107" s="48" t="str">
        <f aca="false">IF(E107="","",IF(E107&gt;Input!$C$25,E107,""))</f>
        <v/>
      </c>
      <c r="Y107" s="102" t="str">
        <f aca="false">IF(W107=MIN($W$5:$W$200),I107,IF(X107=MAX($X$5:$X$200),I107,""))</f>
        <v/>
      </c>
      <c r="Z107" s="102" t="str">
        <f aca="false">IF(Y107="","",J107)</f>
        <v/>
      </c>
    </row>
    <row r="108" customFormat="false" ht="13.5" hidden="false" customHeight="true" outlineLevel="0" collapsed="false">
      <c r="A108" s="119" t="n">
        <f aca="false">IF(B108="","",A107+1)</f>
        <v>103</v>
      </c>
      <c r="B108" s="80" t="n">
        <f aca="false">IF(B107="","",IF(B107+$C$2&lt;-0.05,"",B107+$C$2))</f>
        <v>-0.0412336065786541</v>
      </c>
      <c r="C108" s="120"/>
      <c r="D108" s="80"/>
      <c r="E108" s="80"/>
      <c r="F108" s="122"/>
      <c r="G108" s="122"/>
      <c r="H108" s="122"/>
      <c r="I108" s="120"/>
      <c r="J108" s="123"/>
      <c r="K108" s="120" t="str">
        <f aca="false">IF(E108="","",0.5*(E108+B108))</f>
        <v/>
      </c>
      <c r="L108" s="48" t="str">
        <f aca="false">IF(I108=MAX($I$5:$I$200),A108,"")</f>
        <v/>
      </c>
      <c r="R108" s="48" t="str">
        <f aca="false">IF(C108="","",A108)</f>
        <v/>
      </c>
      <c r="S108" s="121" t="str">
        <f aca="false">IF(D108&lt;-Input!$C$25,D108,"")</f>
        <v/>
      </c>
      <c r="T108" s="121" t="str">
        <f aca="false">IF(D108="","",IF(D108&gt;-Input!$C$25,D108,""))</f>
        <v/>
      </c>
      <c r="U108" s="102" t="str">
        <f aca="false">IF(S108=MAX($S$5:$S$200),I108,IF(T108=MIN($T$5:$T$200),I108,""))</f>
        <v/>
      </c>
      <c r="V108" s="121" t="str">
        <f aca="false">IF(U108="","",J108)</f>
        <v/>
      </c>
      <c r="W108" s="48" t="str">
        <f aca="false">IF(E108="","",IF(E108&gt;Input!$C$25,E108,""))</f>
        <v/>
      </c>
      <c r="Y108" s="102" t="str">
        <f aca="false">IF(W108=MIN($W$5:$W$200),I108,IF(X108=MAX($X$5:$X$200),I108,""))</f>
        <v/>
      </c>
      <c r="Z108" s="102" t="str">
        <f aca="false">IF(Y108="","",J108)</f>
        <v/>
      </c>
    </row>
    <row r="109" customFormat="false" ht="13.5" hidden="false" customHeight="true" outlineLevel="0" collapsed="false">
      <c r="A109" s="119" t="n">
        <f aca="false">IF(B109="","",A108+1)</f>
        <v>104</v>
      </c>
      <c r="B109" s="80" t="n">
        <f aca="false">IF(B108="","",IF(B108+$C$2&lt;-0.05,"",B108+$C$2))</f>
        <v>-0.0416336065786541</v>
      </c>
      <c r="C109" s="120"/>
      <c r="D109" s="80"/>
      <c r="E109" s="80"/>
      <c r="F109" s="122"/>
      <c r="G109" s="122"/>
      <c r="H109" s="122"/>
      <c r="I109" s="120"/>
      <c r="J109" s="123"/>
      <c r="K109" s="120" t="str">
        <f aca="false">IF(E109="","",0.5*(E109+B109))</f>
        <v/>
      </c>
      <c r="L109" s="48" t="str">
        <f aca="false">IF(I109=MAX($I$5:$I$200),A109,"")</f>
        <v/>
      </c>
      <c r="R109" s="48" t="str">
        <f aca="false">IF(C109="","",A109)</f>
        <v/>
      </c>
      <c r="S109" s="121" t="str">
        <f aca="false">IF(D109&lt;-Input!$C$25,D109,"")</f>
        <v/>
      </c>
      <c r="T109" s="121" t="str">
        <f aca="false">IF(D109="","",IF(D109&gt;-Input!$C$25,D109,""))</f>
        <v/>
      </c>
      <c r="U109" s="102" t="str">
        <f aca="false">IF(S109=MAX($S$5:$S$200),I109,IF(T109=MIN($T$5:$T$200),I109,""))</f>
        <v/>
      </c>
      <c r="V109" s="121" t="str">
        <f aca="false">IF(U109="","",J109)</f>
        <v/>
      </c>
      <c r="W109" s="48" t="str">
        <f aca="false">IF(E109="","",IF(E109&gt;Input!$C$25,E109,""))</f>
        <v/>
      </c>
      <c r="Y109" s="102" t="str">
        <f aca="false">IF(W109=MIN($W$5:$W$200),I109,IF(X109=MAX($X$5:$X$200),I109,""))</f>
        <v/>
      </c>
      <c r="Z109" s="102" t="str">
        <f aca="false">IF(Y109="","",J109)</f>
        <v/>
      </c>
    </row>
    <row r="110" customFormat="false" ht="13.5" hidden="false" customHeight="true" outlineLevel="0" collapsed="false">
      <c r="A110" s="119" t="n">
        <f aca="false">IF(B110="","",A109+1)</f>
        <v>105</v>
      </c>
      <c r="B110" s="80" t="n">
        <f aca="false">IF(B109="","",IF(B109+$C$2&lt;-0.05,"",B109+$C$2))</f>
        <v>-0.0420336065786541</v>
      </c>
      <c r="C110" s="120"/>
      <c r="D110" s="80"/>
      <c r="E110" s="80"/>
      <c r="F110" s="122"/>
      <c r="G110" s="122"/>
      <c r="H110" s="122"/>
      <c r="I110" s="120"/>
      <c r="J110" s="123"/>
      <c r="K110" s="120" t="str">
        <f aca="false">IF(E110="","",0.5*(E110+B110))</f>
        <v/>
      </c>
      <c r="L110" s="48" t="str">
        <f aca="false">IF(I110=MAX($I$5:$I$200),A110,"")</f>
        <v/>
      </c>
      <c r="R110" s="48" t="str">
        <f aca="false">IF(C110="","",A110)</f>
        <v/>
      </c>
      <c r="S110" s="121" t="str">
        <f aca="false">IF(D110&lt;-Input!$C$25,D110,"")</f>
        <v/>
      </c>
      <c r="T110" s="121" t="str">
        <f aca="false">IF(D110="","",IF(D110&gt;-Input!$C$25,D110,""))</f>
        <v/>
      </c>
      <c r="U110" s="102" t="str">
        <f aca="false">IF(S110=MAX($S$5:$S$200),I110,IF(T110=MIN($T$5:$T$200),I110,""))</f>
        <v/>
      </c>
      <c r="V110" s="121" t="str">
        <f aca="false">IF(U110="","",J110)</f>
        <v/>
      </c>
      <c r="W110" s="48" t="str">
        <f aca="false">IF(E110="","",IF(E110&gt;Input!$C$25,E110,""))</f>
        <v/>
      </c>
      <c r="Y110" s="102" t="str">
        <f aca="false">IF(W110=MIN($W$5:$W$200),I110,IF(X110=MAX($X$5:$X$200),I110,""))</f>
        <v/>
      </c>
      <c r="Z110" s="102" t="str">
        <f aca="false">IF(Y110="","",J110)</f>
        <v/>
      </c>
    </row>
    <row r="111" customFormat="false" ht="13.5" hidden="false" customHeight="true" outlineLevel="0" collapsed="false">
      <c r="A111" s="119" t="n">
        <f aca="false">IF(B111="","",A110+1)</f>
        <v>106</v>
      </c>
      <c r="B111" s="80" t="n">
        <f aca="false">IF(B110="","",IF(B110+$C$2&lt;-0.05,"",B110+$C$2))</f>
        <v>-0.0424336065786541</v>
      </c>
      <c r="C111" s="120"/>
      <c r="D111" s="80"/>
      <c r="E111" s="80"/>
      <c r="F111" s="122"/>
      <c r="G111" s="122"/>
      <c r="H111" s="122"/>
      <c r="I111" s="120"/>
      <c r="J111" s="123"/>
      <c r="K111" s="120" t="str">
        <f aca="false">IF(E111="","",0.5*(E111+B111))</f>
        <v/>
      </c>
      <c r="L111" s="48" t="str">
        <f aca="false">IF(I111=MAX($I$5:$I$200),A111,"")</f>
        <v/>
      </c>
      <c r="R111" s="48" t="str">
        <f aca="false">IF(C111="","",A111)</f>
        <v/>
      </c>
      <c r="S111" s="121" t="str">
        <f aca="false">IF(D111&lt;-Input!$C$25,D111,"")</f>
        <v/>
      </c>
      <c r="T111" s="121" t="str">
        <f aca="false">IF(D111="","",IF(D111&gt;-Input!$C$25,D111,""))</f>
        <v/>
      </c>
      <c r="U111" s="102" t="str">
        <f aca="false">IF(S111=MAX($S$5:$S$200),I111,IF(T111=MIN($T$5:$T$200),I111,""))</f>
        <v/>
      </c>
      <c r="V111" s="121" t="str">
        <f aca="false">IF(U111="","",J111)</f>
        <v/>
      </c>
      <c r="W111" s="48" t="str">
        <f aca="false">IF(E111="","",IF(E111&gt;Input!$C$25,E111,""))</f>
        <v/>
      </c>
      <c r="Y111" s="102" t="str">
        <f aca="false">IF(W111=MIN($W$5:$W$200),I111,IF(X111=MAX($X$5:$X$200),I111,""))</f>
        <v/>
      </c>
      <c r="Z111" s="102" t="str">
        <f aca="false">IF(Y111="","",J111)</f>
        <v/>
      </c>
    </row>
    <row r="112" customFormat="false" ht="13.5" hidden="false" customHeight="true" outlineLevel="0" collapsed="false">
      <c r="A112" s="119" t="n">
        <f aca="false">IF(B112="","",A111+1)</f>
        <v>107</v>
      </c>
      <c r="B112" s="80" t="n">
        <f aca="false">IF(B111="","",IF(B111+$C$2&lt;-0.05,"",B111+$C$2))</f>
        <v>-0.0428336065786541</v>
      </c>
      <c r="C112" s="120"/>
      <c r="D112" s="80"/>
      <c r="E112" s="80"/>
      <c r="F112" s="122"/>
      <c r="G112" s="122"/>
      <c r="H112" s="122"/>
      <c r="I112" s="120"/>
      <c r="J112" s="123"/>
      <c r="K112" s="120" t="str">
        <f aca="false">IF(E112="","",0.5*(E112+B112))</f>
        <v/>
      </c>
      <c r="L112" s="48" t="str">
        <f aca="false">IF(I112=MAX($I$5:$I$200),A112,"")</f>
        <v/>
      </c>
      <c r="R112" s="48" t="str">
        <f aca="false">IF(C112="","",A112)</f>
        <v/>
      </c>
      <c r="S112" s="121" t="str">
        <f aca="false">IF(D112&lt;-Input!$C$25,D112,"")</f>
        <v/>
      </c>
      <c r="T112" s="121" t="str">
        <f aca="false">IF(D112="","",IF(D112&gt;-Input!$C$25,D112,""))</f>
        <v/>
      </c>
      <c r="U112" s="102" t="str">
        <f aca="false">IF(S112=MAX($S$5:$S$200),I112,IF(T112=MIN($T$5:$T$200),I112,""))</f>
        <v/>
      </c>
      <c r="V112" s="121" t="str">
        <f aca="false">IF(U112="","",J112)</f>
        <v/>
      </c>
      <c r="W112" s="48" t="str">
        <f aca="false">IF(E112="","",IF(E112&gt;Input!$C$25,E112,""))</f>
        <v/>
      </c>
      <c r="Y112" s="102" t="str">
        <f aca="false">IF(W112=MIN($W$5:$W$200),I112,IF(X112=MAX($X$5:$X$200),I112,""))</f>
        <v/>
      </c>
      <c r="Z112" s="102" t="str">
        <f aca="false">IF(Y112="","",J112)</f>
        <v/>
      </c>
    </row>
    <row r="113" customFormat="false" ht="13.5" hidden="false" customHeight="true" outlineLevel="0" collapsed="false">
      <c r="A113" s="119" t="n">
        <f aca="false">IF(B113="","",A112+1)</f>
        <v>108</v>
      </c>
      <c r="B113" s="80" t="n">
        <f aca="false">IF(B112="","",IF(B112+$C$2&lt;-0.05,"",B112+$C$2))</f>
        <v>-0.0432336065786541</v>
      </c>
      <c r="C113" s="120"/>
      <c r="D113" s="80"/>
      <c r="E113" s="80"/>
      <c r="F113" s="122"/>
      <c r="G113" s="122"/>
      <c r="H113" s="122"/>
      <c r="I113" s="120"/>
      <c r="J113" s="123"/>
      <c r="K113" s="120" t="str">
        <f aca="false">IF(E113="","",0.5*(E113+B113))</f>
        <v/>
      </c>
      <c r="L113" s="48" t="str">
        <f aca="false">IF(I113=MAX($I$5:$I$200),A113,"")</f>
        <v/>
      </c>
      <c r="R113" s="48" t="str">
        <f aca="false">IF(C113="","",A113)</f>
        <v/>
      </c>
      <c r="S113" s="121" t="str">
        <f aca="false">IF(D113&lt;-Input!$C$25,D113,"")</f>
        <v/>
      </c>
      <c r="T113" s="121" t="str">
        <f aca="false">IF(D113="","",IF(D113&gt;-Input!$C$25,D113,""))</f>
        <v/>
      </c>
      <c r="U113" s="102" t="str">
        <f aca="false">IF(S113=MAX($S$5:$S$200),I113,IF(T113=MIN($T$5:$T$200),I113,""))</f>
        <v/>
      </c>
      <c r="V113" s="121" t="str">
        <f aca="false">IF(U113="","",J113)</f>
        <v/>
      </c>
      <c r="W113" s="48" t="str">
        <f aca="false">IF(E113="","",IF(E113&gt;Input!$C$25,E113,""))</f>
        <v/>
      </c>
      <c r="Y113" s="102" t="str">
        <f aca="false">IF(W113=MIN($W$5:$W$200),I113,IF(X113=MAX($X$5:$X$200),I113,""))</f>
        <v/>
      </c>
      <c r="Z113" s="102" t="str">
        <f aca="false">IF(Y113="","",J113)</f>
        <v/>
      </c>
    </row>
    <row r="114" customFormat="false" ht="13.5" hidden="false" customHeight="true" outlineLevel="0" collapsed="false">
      <c r="A114" s="119" t="n">
        <f aca="false">IF(B114="","",A113+1)</f>
        <v>109</v>
      </c>
      <c r="B114" s="80" t="n">
        <f aca="false">IF(B113="","",IF(B113+$C$2&lt;-0.05,"",B113+$C$2))</f>
        <v>-0.0436336065786541</v>
      </c>
      <c r="C114" s="120"/>
      <c r="D114" s="80"/>
      <c r="E114" s="80"/>
      <c r="F114" s="122"/>
      <c r="G114" s="122"/>
      <c r="H114" s="122"/>
      <c r="I114" s="120"/>
      <c r="J114" s="123"/>
      <c r="K114" s="120" t="str">
        <f aca="false">IF(E114="","",0.5*(E114+B114))</f>
        <v/>
      </c>
      <c r="L114" s="48" t="str">
        <f aca="false">IF(I114=MAX($I$5:$I$200),A114,"")</f>
        <v/>
      </c>
      <c r="R114" s="48" t="str">
        <f aca="false">IF(C114="","",A114)</f>
        <v/>
      </c>
      <c r="S114" s="121" t="str">
        <f aca="false">IF(D114&lt;-Input!$C$25,D114,"")</f>
        <v/>
      </c>
      <c r="T114" s="121" t="str">
        <f aca="false">IF(D114="","",IF(D114&gt;-Input!$C$25,D114,""))</f>
        <v/>
      </c>
      <c r="U114" s="102" t="str">
        <f aca="false">IF(S114=MAX($S$5:$S$200),I114,IF(T114=MIN($T$5:$T$200),I114,""))</f>
        <v/>
      </c>
      <c r="V114" s="121" t="str">
        <f aca="false">IF(U114="","",J114)</f>
        <v/>
      </c>
      <c r="W114" s="48" t="str">
        <f aca="false">IF(E114="","",IF(E114&gt;Input!$C$25,E114,""))</f>
        <v/>
      </c>
      <c r="Y114" s="102" t="str">
        <f aca="false">IF(W114=MIN($W$5:$W$200),I114,IF(X114=MAX($X$5:$X$200),I114,""))</f>
        <v/>
      </c>
      <c r="Z114" s="102" t="str">
        <f aca="false">IF(Y114="","",J114)</f>
        <v/>
      </c>
    </row>
    <row r="115" customFormat="false" ht="13.5" hidden="false" customHeight="true" outlineLevel="0" collapsed="false">
      <c r="A115" s="119" t="n">
        <f aca="false">IF(B115="","",A114+1)</f>
        <v>110</v>
      </c>
      <c r="B115" s="80" t="n">
        <f aca="false">IF(B114="","",IF(B114+$C$2&lt;-0.05,"",B114+$C$2))</f>
        <v>-0.0440336065786541</v>
      </c>
      <c r="C115" s="120"/>
      <c r="D115" s="80"/>
      <c r="E115" s="80"/>
      <c r="F115" s="122"/>
      <c r="G115" s="122"/>
      <c r="H115" s="122"/>
      <c r="I115" s="120"/>
      <c r="J115" s="123"/>
      <c r="K115" s="120" t="str">
        <f aca="false">IF(E115="","",0.5*(E115+B115))</f>
        <v/>
      </c>
      <c r="L115" s="48" t="str">
        <f aca="false">IF(I115=MAX($I$5:$I$200),A115,"")</f>
        <v/>
      </c>
      <c r="R115" s="48" t="str">
        <f aca="false">IF(C115="","",A115)</f>
        <v/>
      </c>
      <c r="S115" s="121" t="str">
        <f aca="false">IF(D115&lt;-Input!$C$25,D115,"")</f>
        <v/>
      </c>
      <c r="T115" s="121" t="str">
        <f aca="false">IF(D115="","",IF(D115&gt;-Input!$C$25,D115,""))</f>
        <v/>
      </c>
      <c r="U115" s="102" t="str">
        <f aca="false">IF(S115=MAX($S$5:$S$200),I115,IF(T115=MIN($T$5:$T$200),I115,""))</f>
        <v/>
      </c>
      <c r="V115" s="121" t="str">
        <f aca="false">IF(U115="","",J115)</f>
        <v/>
      </c>
      <c r="W115" s="48" t="str">
        <f aca="false">IF(E115="","",IF(E115&gt;Input!$C$25,E115,""))</f>
        <v/>
      </c>
      <c r="Y115" s="102" t="str">
        <f aca="false">IF(W115=MIN($W$5:$W$200),I115,IF(X115=MAX($X$5:$X$200),I115,""))</f>
        <v/>
      </c>
      <c r="Z115" s="102" t="str">
        <f aca="false">IF(Y115="","",J115)</f>
        <v/>
      </c>
    </row>
    <row r="116" customFormat="false" ht="13.5" hidden="false" customHeight="true" outlineLevel="0" collapsed="false">
      <c r="A116" s="119" t="n">
        <f aca="false">IF(B116="","",A115+1)</f>
        <v>111</v>
      </c>
      <c r="B116" s="80" t="n">
        <f aca="false">IF(B115="","",IF(B115+$C$2&lt;-0.05,"",B115+$C$2))</f>
        <v>-0.0444336065786541</v>
      </c>
      <c r="C116" s="120"/>
      <c r="D116" s="80"/>
      <c r="E116" s="80"/>
      <c r="F116" s="122"/>
      <c r="G116" s="122"/>
      <c r="H116" s="122"/>
      <c r="I116" s="120"/>
      <c r="J116" s="123"/>
      <c r="K116" s="120" t="str">
        <f aca="false">IF(E116="","",0.5*(E116+B116))</f>
        <v/>
      </c>
      <c r="L116" s="48" t="str">
        <f aca="false">IF(I116=MAX($I$5:$I$200),A116,"")</f>
        <v/>
      </c>
      <c r="R116" s="48" t="str">
        <f aca="false">IF(C116="","",A116)</f>
        <v/>
      </c>
      <c r="S116" s="121" t="str">
        <f aca="false">IF(D116&lt;-Input!$C$25,D116,"")</f>
        <v/>
      </c>
      <c r="T116" s="121" t="str">
        <f aca="false">IF(D116="","",IF(D116&gt;-Input!$C$25,D116,""))</f>
        <v/>
      </c>
      <c r="U116" s="102" t="str">
        <f aca="false">IF(S116=MAX($S$5:$S$200),I116,IF(T116=MIN($T$5:$T$200),I116,""))</f>
        <v/>
      </c>
      <c r="V116" s="121" t="str">
        <f aca="false">IF(U116="","",J116)</f>
        <v/>
      </c>
      <c r="W116" s="48" t="str">
        <f aca="false">IF(E116="","",IF(E116&gt;Input!$C$25,E116,""))</f>
        <v/>
      </c>
      <c r="Y116" s="102" t="str">
        <f aca="false">IF(W116=MIN($W$5:$W$200),I116,IF(X116=MAX($X$5:$X$200),I116,""))</f>
        <v/>
      </c>
      <c r="Z116" s="102" t="str">
        <f aca="false">IF(Y116="","",J116)</f>
        <v/>
      </c>
    </row>
    <row r="117" customFormat="false" ht="13.5" hidden="false" customHeight="true" outlineLevel="0" collapsed="false">
      <c r="A117" s="119" t="n">
        <f aca="false">IF(B117="","",A116+1)</f>
        <v>112</v>
      </c>
      <c r="B117" s="80" t="n">
        <f aca="false">IF(B116="","",IF(B116+$C$2&lt;-0.05,"",B116+$C$2))</f>
        <v>-0.0448336065786541</v>
      </c>
      <c r="C117" s="120"/>
      <c r="D117" s="80"/>
      <c r="E117" s="80"/>
      <c r="F117" s="122"/>
      <c r="G117" s="122"/>
      <c r="H117" s="122"/>
      <c r="I117" s="120"/>
      <c r="J117" s="123"/>
      <c r="K117" s="120" t="str">
        <f aca="false">IF(E117="","",0.5*(E117+B117))</f>
        <v/>
      </c>
      <c r="L117" s="48" t="str">
        <f aca="false">IF(I117=MAX($I$5:$I$200),A117,"")</f>
        <v/>
      </c>
      <c r="R117" s="48" t="str">
        <f aca="false">IF(C117="","",A117)</f>
        <v/>
      </c>
      <c r="S117" s="121" t="str">
        <f aca="false">IF(D117&lt;-Input!$C$25,D117,"")</f>
        <v/>
      </c>
      <c r="T117" s="121" t="str">
        <f aca="false">IF(D117="","",IF(D117&gt;-Input!$C$25,D117,""))</f>
        <v/>
      </c>
      <c r="U117" s="102" t="str">
        <f aca="false">IF(S117=MAX($S$5:$S$200),I117,IF(T117=MIN($T$5:$T$200),I117,""))</f>
        <v/>
      </c>
      <c r="V117" s="121" t="str">
        <f aca="false">IF(U117="","",J117)</f>
        <v/>
      </c>
      <c r="W117" s="48" t="str">
        <f aca="false">IF(E117="","",IF(E117&gt;Input!$C$25,E117,""))</f>
        <v/>
      </c>
      <c r="Y117" s="102" t="str">
        <f aca="false">IF(W117=MIN($W$5:$W$200),I117,IF(X117=MAX($X$5:$X$200),I117,""))</f>
        <v/>
      </c>
      <c r="Z117" s="102" t="str">
        <f aca="false">IF(Y117="","",J117)</f>
        <v/>
      </c>
    </row>
    <row r="118" customFormat="false" ht="13.5" hidden="false" customHeight="true" outlineLevel="0" collapsed="false">
      <c r="A118" s="119" t="n">
        <f aca="false">IF(B118="","",A117+1)</f>
        <v>113</v>
      </c>
      <c r="B118" s="80" t="n">
        <f aca="false">IF(B117="","",IF(B117+$C$2&lt;-0.05,"",B117+$C$2))</f>
        <v>-0.0452336065786541</v>
      </c>
      <c r="C118" s="120"/>
      <c r="D118" s="80"/>
      <c r="E118" s="80"/>
      <c r="F118" s="122"/>
      <c r="G118" s="122"/>
      <c r="H118" s="122"/>
      <c r="I118" s="120"/>
      <c r="J118" s="123"/>
      <c r="K118" s="120" t="str">
        <f aca="false">IF(E118="","",0.5*(E118+B118))</f>
        <v/>
      </c>
      <c r="L118" s="48" t="str">
        <f aca="false">IF(I118=MAX($I$5:$I$200),A118,"")</f>
        <v/>
      </c>
      <c r="R118" s="48" t="str">
        <f aca="false">IF(C118="","",A118)</f>
        <v/>
      </c>
      <c r="S118" s="121" t="str">
        <f aca="false">IF(D118&lt;-Input!$C$25,D118,"")</f>
        <v/>
      </c>
      <c r="T118" s="121" t="str">
        <f aca="false">IF(D118="","",IF(D118&gt;-Input!$C$25,D118,""))</f>
        <v/>
      </c>
      <c r="U118" s="102" t="str">
        <f aca="false">IF(S118=MAX($S$5:$S$200),I118,IF(T118=MIN($T$5:$T$200),I118,""))</f>
        <v/>
      </c>
      <c r="V118" s="121" t="str">
        <f aca="false">IF(U118="","",J118)</f>
        <v/>
      </c>
      <c r="W118" s="48" t="str">
        <f aca="false">IF(E118="","",IF(E118&gt;Input!$C$25,E118,""))</f>
        <v/>
      </c>
      <c r="Y118" s="102" t="str">
        <f aca="false">IF(W118=MIN($W$5:$W$200),I118,IF(X118=MAX($X$5:$X$200),I118,""))</f>
        <v/>
      </c>
      <c r="Z118" s="102" t="str">
        <f aca="false">IF(Y118="","",J118)</f>
        <v/>
      </c>
    </row>
    <row r="119" customFormat="false" ht="13.5" hidden="false" customHeight="true" outlineLevel="0" collapsed="false">
      <c r="A119" s="119" t="n">
        <f aca="false">IF(B119="","",A118+1)</f>
        <v>114</v>
      </c>
      <c r="B119" s="80" t="n">
        <f aca="false">IF(B118="","",IF(B118+$C$2&lt;-0.05,"",B118+$C$2))</f>
        <v>-0.0456336065786541</v>
      </c>
      <c r="C119" s="120"/>
      <c r="D119" s="80"/>
      <c r="E119" s="80"/>
      <c r="F119" s="122"/>
      <c r="G119" s="122"/>
      <c r="H119" s="122"/>
      <c r="I119" s="120"/>
      <c r="J119" s="123"/>
      <c r="K119" s="120" t="str">
        <f aca="false">IF(E119="","",0.5*(E119+B119))</f>
        <v/>
      </c>
      <c r="L119" s="48" t="str">
        <f aca="false">IF(I119=MAX($I$5:$I$200),A119,"")</f>
        <v/>
      </c>
      <c r="R119" s="48" t="str">
        <f aca="false">IF(C119="","",A119)</f>
        <v/>
      </c>
      <c r="S119" s="121" t="str">
        <f aca="false">IF(D119&lt;-Input!$C$25,D119,"")</f>
        <v/>
      </c>
      <c r="T119" s="121" t="str">
        <f aca="false">IF(D119="","",IF(D119&gt;-Input!$C$25,D119,""))</f>
        <v/>
      </c>
      <c r="U119" s="102" t="str">
        <f aca="false">IF(S119=MAX($S$5:$S$200),I119,IF(T119=MIN($T$5:$T$200),I119,""))</f>
        <v/>
      </c>
      <c r="V119" s="121" t="str">
        <f aca="false">IF(U119="","",J119)</f>
        <v/>
      </c>
      <c r="W119" s="48" t="str">
        <f aca="false">IF(E119="","",IF(E119&gt;Input!$C$25,E119,""))</f>
        <v/>
      </c>
      <c r="Y119" s="102" t="str">
        <f aca="false">IF(W119=MIN($W$5:$W$200),I119,IF(X119=MAX($X$5:$X$200),I119,""))</f>
        <v/>
      </c>
      <c r="Z119" s="102" t="str">
        <f aca="false">IF(Y119="","",J119)</f>
        <v/>
      </c>
    </row>
    <row r="120" customFormat="false" ht="13.5" hidden="false" customHeight="true" outlineLevel="0" collapsed="false">
      <c r="A120" s="119" t="n">
        <f aca="false">IF(B120="","",A119+1)</f>
        <v>115</v>
      </c>
      <c r="B120" s="80" t="n">
        <f aca="false">IF(B119="","",IF(B119+$C$2&lt;-0.05,"",B119+$C$2))</f>
        <v>-0.0460336065786541</v>
      </c>
      <c r="C120" s="120"/>
      <c r="D120" s="80"/>
      <c r="E120" s="80"/>
      <c r="F120" s="122"/>
      <c r="G120" s="122"/>
      <c r="H120" s="122"/>
      <c r="I120" s="120"/>
      <c r="J120" s="123"/>
      <c r="K120" s="120" t="str">
        <f aca="false">IF(E120="","",0.5*(E120+B120))</f>
        <v/>
      </c>
      <c r="L120" s="48" t="str">
        <f aca="false">IF(I120=MAX($I$5:$I$200),A120,"")</f>
        <v/>
      </c>
      <c r="R120" s="48" t="str">
        <f aca="false">IF(C120="","",A120)</f>
        <v/>
      </c>
      <c r="S120" s="121" t="str">
        <f aca="false">IF(D120&lt;-Input!$C$25,D120,"")</f>
        <v/>
      </c>
      <c r="T120" s="121" t="str">
        <f aca="false">IF(D120="","",IF(D120&gt;-Input!$C$25,D120,""))</f>
        <v/>
      </c>
      <c r="U120" s="102" t="str">
        <f aca="false">IF(S120=MAX($S$5:$S$200),I120,IF(T120=MIN($T$5:$T$200),I120,""))</f>
        <v/>
      </c>
      <c r="V120" s="121" t="str">
        <f aca="false">IF(U120="","",J120)</f>
        <v/>
      </c>
      <c r="W120" s="48" t="str">
        <f aca="false">IF(E120="","",IF(E120&gt;Input!$C$25,E120,""))</f>
        <v/>
      </c>
      <c r="Y120" s="102" t="str">
        <f aca="false">IF(W120=MIN($W$5:$W$200),I120,IF(X120=MAX($X$5:$X$200),I120,""))</f>
        <v/>
      </c>
      <c r="Z120" s="102" t="str">
        <f aca="false">IF(Y120="","",J120)</f>
        <v/>
      </c>
    </row>
    <row r="121" customFormat="false" ht="13.5" hidden="false" customHeight="true" outlineLevel="0" collapsed="false">
      <c r="A121" s="119" t="n">
        <f aca="false">IF(B121="","",A120+1)</f>
        <v>116</v>
      </c>
      <c r="B121" s="80" t="n">
        <f aca="false">IF(B120="","",IF(B120+$C$2&lt;-0.05,"",B120+$C$2))</f>
        <v>-0.0464336065786541</v>
      </c>
      <c r="C121" s="120"/>
      <c r="D121" s="80"/>
      <c r="E121" s="80"/>
      <c r="F121" s="122"/>
      <c r="G121" s="122"/>
      <c r="H121" s="122"/>
      <c r="I121" s="120"/>
      <c r="J121" s="123"/>
      <c r="K121" s="120" t="str">
        <f aca="false">IF(E121="","",0.5*(E121+B121))</f>
        <v/>
      </c>
      <c r="L121" s="48" t="str">
        <f aca="false">IF(I121=MAX($I$5:$I$200),A121,"")</f>
        <v/>
      </c>
      <c r="R121" s="48" t="str">
        <f aca="false">IF(C121="","",A121)</f>
        <v/>
      </c>
      <c r="S121" s="121" t="str">
        <f aca="false">IF(D121&lt;-Input!$C$25,D121,"")</f>
        <v/>
      </c>
      <c r="T121" s="121" t="str">
        <f aca="false">IF(D121="","",IF(D121&gt;-Input!$C$25,D121,""))</f>
        <v/>
      </c>
      <c r="U121" s="102" t="str">
        <f aca="false">IF(S121=MAX($S$5:$S$200),I121,IF(T121=MIN($T$5:$T$200),I121,""))</f>
        <v/>
      </c>
      <c r="V121" s="121" t="str">
        <f aca="false">IF(U121="","",J121)</f>
        <v/>
      </c>
      <c r="W121" s="48" t="str">
        <f aca="false">IF(E121="","",IF(E121&gt;Input!$C$25,E121,""))</f>
        <v/>
      </c>
      <c r="Y121" s="102" t="str">
        <f aca="false">IF(W121=MIN($W$5:$W$200),I121,IF(X121=MAX($X$5:$X$200),I121,""))</f>
        <v/>
      </c>
      <c r="Z121" s="102" t="str">
        <f aca="false">IF(Y121="","",J121)</f>
        <v/>
      </c>
    </row>
    <row r="122" customFormat="false" ht="13.5" hidden="false" customHeight="true" outlineLevel="0" collapsed="false">
      <c r="A122" s="119" t="n">
        <f aca="false">IF(B122="","",A121+1)</f>
        <v>117</v>
      </c>
      <c r="B122" s="80" t="n">
        <f aca="false">IF(B121="","",IF(B121+$C$2&lt;-0.05,"",B121+$C$2))</f>
        <v>-0.0468336065786541</v>
      </c>
      <c r="C122" s="120"/>
      <c r="D122" s="80"/>
      <c r="E122" s="80"/>
      <c r="F122" s="122"/>
      <c r="G122" s="122"/>
      <c r="H122" s="122"/>
      <c r="I122" s="120"/>
      <c r="J122" s="123"/>
      <c r="K122" s="120" t="str">
        <f aca="false">IF(E122="","",0.5*(E122+B122))</f>
        <v/>
      </c>
      <c r="L122" s="48" t="str">
        <f aca="false">IF(I122=MAX($I$5:$I$200),A122,"")</f>
        <v/>
      </c>
      <c r="R122" s="48" t="str">
        <f aca="false">IF(C122="","",A122)</f>
        <v/>
      </c>
      <c r="S122" s="121" t="str">
        <f aca="false">IF(D122&lt;-Input!$C$25,D122,"")</f>
        <v/>
      </c>
      <c r="T122" s="121" t="str">
        <f aca="false">IF(D122="","",IF(D122&gt;-Input!$C$25,D122,""))</f>
        <v/>
      </c>
      <c r="U122" s="102" t="str">
        <f aca="false">IF(S122=MAX($S$5:$S$200),I122,IF(T122=MIN($T$5:$T$200),I122,""))</f>
        <v/>
      </c>
      <c r="V122" s="121" t="str">
        <f aca="false">IF(U122="","",J122)</f>
        <v/>
      </c>
      <c r="W122" s="48" t="str">
        <f aca="false">IF(E122="","",IF(E122&gt;Input!$C$25,E122,""))</f>
        <v/>
      </c>
      <c r="Y122" s="102" t="str">
        <f aca="false">IF(W122=MIN($W$5:$W$200),I122,IF(X122=MAX($X$5:$X$200),I122,""))</f>
        <v/>
      </c>
      <c r="Z122" s="102" t="str">
        <f aca="false">IF(Y122="","",J122)</f>
        <v/>
      </c>
    </row>
    <row r="123" customFormat="false" ht="13.5" hidden="false" customHeight="true" outlineLevel="0" collapsed="false">
      <c r="A123" s="119" t="n">
        <f aca="false">IF(B123="","",A122+1)</f>
        <v>118</v>
      </c>
      <c r="B123" s="80" t="n">
        <f aca="false">IF(B122="","",IF(B122+$C$2&lt;-0.05,"",B122+$C$2))</f>
        <v>-0.0472336065786541</v>
      </c>
      <c r="C123" s="120"/>
      <c r="D123" s="80"/>
      <c r="E123" s="80"/>
      <c r="F123" s="122"/>
      <c r="G123" s="122"/>
      <c r="H123" s="122"/>
      <c r="I123" s="120"/>
      <c r="J123" s="123"/>
      <c r="K123" s="120" t="str">
        <f aca="false">IF(E123="","",0.5*(E123+B123))</f>
        <v/>
      </c>
      <c r="L123" s="48" t="str">
        <f aca="false">IF(I123=MAX($I$5:$I$200),A123,"")</f>
        <v/>
      </c>
      <c r="R123" s="48" t="str">
        <f aca="false">IF(C123="","",A123)</f>
        <v/>
      </c>
      <c r="S123" s="121" t="str">
        <f aca="false">IF(D123&lt;-Input!$C$25,D123,"")</f>
        <v/>
      </c>
      <c r="T123" s="121" t="str">
        <f aca="false">IF(D123="","",IF(D123&gt;-Input!$C$25,D123,""))</f>
        <v/>
      </c>
      <c r="U123" s="102" t="str">
        <f aca="false">IF(S123=MAX($S$5:$S$200),I123,IF(T123=MIN($T$5:$T$200),I123,""))</f>
        <v/>
      </c>
      <c r="V123" s="121" t="str">
        <f aca="false">IF(U123="","",J123)</f>
        <v/>
      </c>
      <c r="W123" s="48" t="str">
        <f aca="false">IF(E123="","",IF(E123&gt;Input!$C$25,E123,""))</f>
        <v/>
      </c>
      <c r="Y123" s="102" t="str">
        <f aca="false">IF(W123=MIN($W$5:$W$200),I123,IF(X123=MAX($X$5:$X$200),I123,""))</f>
        <v/>
      </c>
      <c r="Z123" s="102" t="str">
        <f aca="false">IF(Y123="","",J123)</f>
        <v/>
      </c>
    </row>
    <row r="124" customFormat="false" ht="13.5" hidden="false" customHeight="true" outlineLevel="0" collapsed="false">
      <c r="A124" s="119" t="n">
        <f aca="false">IF(B124="","",A123+1)</f>
        <v>119</v>
      </c>
      <c r="B124" s="80" t="n">
        <f aca="false">IF(B123="","",IF(B123+$C$2&lt;-0.05,"",B123+$C$2))</f>
        <v>-0.0476336065786541</v>
      </c>
      <c r="C124" s="120"/>
      <c r="D124" s="80"/>
      <c r="E124" s="80"/>
      <c r="F124" s="122"/>
      <c r="G124" s="122"/>
      <c r="H124" s="122"/>
      <c r="I124" s="120"/>
      <c r="J124" s="123"/>
      <c r="K124" s="120" t="str">
        <f aca="false">IF(E124="","",0.5*(E124+B124))</f>
        <v/>
      </c>
      <c r="L124" s="48" t="str">
        <f aca="false">IF(I124=MAX($I$5:$I$200),A124,"")</f>
        <v/>
      </c>
      <c r="R124" s="48" t="str">
        <f aca="false">IF(C124="","",A124)</f>
        <v/>
      </c>
      <c r="S124" s="121" t="str">
        <f aca="false">IF(D124&lt;-Input!$C$25,D124,"")</f>
        <v/>
      </c>
      <c r="T124" s="121" t="str">
        <f aca="false">IF(D124="","",IF(D124&gt;-Input!$C$25,D124,""))</f>
        <v/>
      </c>
      <c r="U124" s="102" t="str">
        <f aca="false">IF(S124=MAX($S$5:$S$200),I124,IF(T124=MIN($T$5:$T$200),I124,""))</f>
        <v/>
      </c>
      <c r="V124" s="121" t="str">
        <f aca="false">IF(U124="","",J124)</f>
        <v/>
      </c>
      <c r="W124" s="48" t="str">
        <f aca="false">IF(E124="","",IF(E124&gt;Input!$C$25,E124,""))</f>
        <v/>
      </c>
      <c r="Y124" s="102" t="str">
        <f aca="false">IF(W124=MIN($W$5:$W$200),I124,IF(X124=MAX($X$5:$X$200),I124,""))</f>
        <v/>
      </c>
      <c r="Z124" s="102" t="str">
        <f aca="false">IF(Y124="","",J124)</f>
        <v/>
      </c>
    </row>
    <row r="125" customFormat="false" ht="13.5" hidden="false" customHeight="true" outlineLevel="0" collapsed="false">
      <c r="A125" s="119" t="n">
        <f aca="false">IF(B125="","",A124+1)</f>
        <v>120</v>
      </c>
      <c r="B125" s="80" t="n">
        <f aca="false">IF(B124="","",IF(B124+$C$2&lt;-0.05,"",B124+$C$2))</f>
        <v>-0.0480336065786541</v>
      </c>
      <c r="C125" s="120"/>
      <c r="D125" s="80"/>
      <c r="E125" s="80"/>
      <c r="F125" s="122"/>
      <c r="G125" s="122"/>
      <c r="H125" s="122"/>
      <c r="I125" s="120"/>
      <c r="J125" s="123"/>
      <c r="K125" s="120" t="str">
        <f aca="false">IF(E125="","",0.5*(E125+B125))</f>
        <v/>
      </c>
      <c r="L125" s="48" t="str">
        <f aca="false">IF(I125=MAX($I$5:$I$200),A125,"")</f>
        <v/>
      </c>
      <c r="R125" s="48" t="str">
        <f aca="false">IF(C125="","",A125)</f>
        <v/>
      </c>
      <c r="S125" s="121" t="str">
        <f aca="false">IF(D125&lt;-Input!$C$25,D125,"")</f>
        <v/>
      </c>
      <c r="T125" s="121" t="str">
        <f aca="false">IF(D125="","",IF(D125&gt;-Input!$C$25,D125,""))</f>
        <v/>
      </c>
      <c r="U125" s="102" t="str">
        <f aca="false">IF(S125=MAX($S$5:$S$200),I125,IF(T125=MIN($T$5:$T$200),I125,""))</f>
        <v/>
      </c>
      <c r="V125" s="121" t="str">
        <f aca="false">IF(U125="","",J125)</f>
        <v/>
      </c>
      <c r="W125" s="48" t="str">
        <f aca="false">IF(E125="","",IF(E125&gt;Input!$C$25,E125,""))</f>
        <v/>
      </c>
      <c r="Y125" s="102" t="str">
        <f aca="false">IF(W125=MIN($W$5:$W$200),I125,IF(X125=MAX($X$5:$X$200),I125,""))</f>
        <v/>
      </c>
      <c r="Z125" s="102" t="str">
        <f aca="false">IF(Y125="","",J125)</f>
        <v/>
      </c>
    </row>
    <row r="126" customFormat="false" ht="13.5" hidden="false" customHeight="true" outlineLevel="0" collapsed="false">
      <c r="A126" s="119" t="n">
        <f aca="false">IF(B126="","",A125+1)</f>
        <v>121</v>
      </c>
      <c r="B126" s="80" t="n">
        <f aca="false">IF(B125="","",IF(B125+$C$2&lt;-0.05,"",B125+$C$2))</f>
        <v>-0.0484336065786541</v>
      </c>
      <c r="C126" s="120"/>
      <c r="D126" s="80"/>
      <c r="E126" s="80"/>
      <c r="F126" s="122"/>
      <c r="G126" s="122"/>
      <c r="H126" s="122"/>
      <c r="I126" s="120"/>
      <c r="J126" s="123"/>
      <c r="K126" s="120" t="str">
        <f aca="false">IF(E126="","",0.5*(E126+B126))</f>
        <v/>
      </c>
      <c r="L126" s="48" t="str">
        <f aca="false">IF(I126=MAX($I$5:$I$200),A126,"")</f>
        <v/>
      </c>
      <c r="R126" s="48" t="str">
        <f aca="false">IF(C126="","",A126)</f>
        <v/>
      </c>
      <c r="S126" s="121" t="str">
        <f aca="false">IF(D126&lt;-Input!$C$25,D126,"")</f>
        <v/>
      </c>
      <c r="T126" s="121" t="str">
        <f aca="false">IF(D126="","",IF(D126&gt;-Input!$C$25,D126,""))</f>
        <v/>
      </c>
      <c r="U126" s="102" t="str">
        <f aca="false">IF(S126=MAX($S$5:$S$200),I126,IF(T126=MIN($T$5:$T$200),I126,""))</f>
        <v/>
      </c>
      <c r="V126" s="121" t="str">
        <f aca="false">IF(U126="","",J126)</f>
        <v/>
      </c>
      <c r="W126" s="48" t="str">
        <f aca="false">IF(E126="","",IF(E126&gt;Input!$C$25,E126,""))</f>
        <v/>
      </c>
      <c r="Y126" s="102" t="str">
        <f aca="false">IF(W126=MIN($W$5:$W$200),I126,IF(X126=MAX($X$5:$X$200),I126,""))</f>
        <v/>
      </c>
      <c r="Z126" s="102" t="str">
        <f aca="false">IF(Y126="","",J126)</f>
        <v/>
      </c>
    </row>
    <row r="127" customFormat="false" ht="13.5" hidden="false" customHeight="true" outlineLevel="0" collapsed="false">
      <c r="A127" s="119" t="n">
        <f aca="false">IF(B127="","",A126+1)</f>
        <v>122</v>
      </c>
      <c r="B127" s="80" t="n">
        <f aca="false">IF(B126="","",IF(B126+$C$2&lt;-0.05,"",B126+$C$2))</f>
        <v>-0.0488336065786541</v>
      </c>
      <c r="C127" s="120"/>
      <c r="D127" s="80"/>
      <c r="E127" s="80"/>
      <c r="F127" s="122"/>
      <c r="G127" s="122"/>
      <c r="H127" s="122"/>
      <c r="I127" s="120"/>
      <c r="J127" s="123"/>
      <c r="K127" s="120" t="str">
        <f aca="false">IF(E127="","",0.5*(E127+B127))</f>
        <v/>
      </c>
      <c r="L127" s="48" t="str">
        <f aca="false">IF(I127=MAX($I$5:$I$200),A127,"")</f>
        <v/>
      </c>
      <c r="R127" s="48" t="str">
        <f aca="false">IF(C127="","",A127)</f>
        <v/>
      </c>
      <c r="S127" s="121" t="str">
        <f aca="false">IF(D127&lt;-Input!$C$25,D127,"")</f>
        <v/>
      </c>
      <c r="T127" s="121" t="str">
        <f aca="false">IF(D127="","",IF(D127&gt;-Input!$C$25,D127,""))</f>
        <v/>
      </c>
      <c r="U127" s="102" t="str">
        <f aca="false">IF(S127=MAX($S$5:$S$200),I127,IF(T127=MIN($T$5:$T$200),I127,""))</f>
        <v/>
      </c>
      <c r="V127" s="121" t="str">
        <f aca="false">IF(U127="","",J127)</f>
        <v/>
      </c>
      <c r="W127" s="48" t="str">
        <f aca="false">IF(E127="","",IF(E127&gt;Input!$C$25,E127,""))</f>
        <v/>
      </c>
      <c r="Y127" s="102" t="str">
        <f aca="false">IF(W127=MIN($W$5:$W$200),I127,IF(X127=MAX($X$5:$X$200),I127,""))</f>
        <v/>
      </c>
      <c r="Z127" s="102" t="str">
        <f aca="false">IF(Y127="","",J127)</f>
        <v/>
      </c>
    </row>
    <row r="128" customFormat="false" ht="13.5" hidden="false" customHeight="true" outlineLevel="0" collapsed="false">
      <c r="A128" s="119" t="n">
        <f aca="false">IF(B128="","",A127+1)</f>
        <v>123</v>
      </c>
      <c r="B128" s="80" t="n">
        <f aca="false">IF(B127="","",IF(B127+$C$2&lt;-0.05,"",B127+$C$2))</f>
        <v>-0.0492336065786541</v>
      </c>
      <c r="C128" s="120"/>
      <c r="D128" s="80"/>
      <c r="E128" s="80"/>
      <c r="F128" s="122"/>
      <c r="G128" s="122"/>
      <c r="H128" s="122"/>
      <c r="I128" s="120"/>
      <c r="J128" s="123"/>
      <c r="K128" s="120" t="str">
        <f aca="false">IF(E128="","",0.5*(E128+B128))</f>
        <v/>
      </c>
      <c r="L128" s="48" t="str">
        <f aca="false">IF(I128=MAX($I$5:$I$200),A128,"")</f>
        <v/>
      </c>
      <c r="R128" s="48" t="str">
        <f aca="false">IF(C128="","",A128)</f>
        <v/>
      </c>
      <c r="S128" s="121" t="str">
        <f aca="false">IF(D128&lt;-Input!$C$25,D128,"")</f>
        <v/>
      </c>
      <c r="T128" s="121" t="str">
        <f aca="false">IF(D128="","",IF(D128&gt;-Input!$C$25,D128,""))</f>
        <v/>
      </c>
      <c r="U128" s="102" t="str">
        <f aca="false">IF(S128=MAX($S$5:$S$200),I128,IF(T128=MIN($T$5:$T$200),I128,""))</f>
        <v/>
      </c>
      <c r="V128" s="121" t="str">
        <f aca="false">IF(U128="","",J128)</f>
        <v/>
      </c>
      <c r="W128" s="48" t="str">
        <f aca="false">IF(E128="","",IF(E128&gt;Input!$C$25,E128,""))</f>
        <v/>
      </c>
      <c r="Y128" s="102" t="str">
        <f aca="false">IF(W128=MIN($W$5:$W$200),I128,IF(X128=MAX($X$5:$X$200),I128,""))</f>
        <v/>
      </c>
      <c r="Z128" s="102" t="str">
        <f aca="false">IF(Y128="","",J128)</f>
        <v/>
      </c>
    </row>
    <row r="129" customFormat="false" ht="13.5" hidden="false" customHeight="true" outlineLevel="0" collapsed="false">
      <c r="A129" s="119" t="n">
        <f aca="false">IF(B129="","",A128+1)</f>
        <v>124</v>
      </c>
      <c r="B129" s="80" t="n">
        <f aca="false">IF(B128="","",IF(B128+$C$2&lt;-0.05,"",B128+$C$2))</f>
        <v>-0.0496336065786541</v>
      </c>
      <c r="C129" s="120"/>
      <c r="D129" s="80"/>
      <c r="E129" s="80"/>
      <c r="F129" s="122"/>
      <c r="G129" s="122"/>
      <c r="H129" s="122"/>
      <c r="I129" s="120"/>
      <c r="J129" s="123"/>
      <c r="K129" s="120" t="str">
        <f aca="false">IF(E129="","",0.5*(E129+B129))</f>
        <v/>
      </c>
      <c r="L129" s="48" t="str">
        <f aca="false">IF(I129=MAX($I$5:$I$200),A129,"")</f>
        <v/>
      </c>
      <c r="R129" s="48" t="str">
        <f aca="false">IF(C129="","",A129)</f>
        <v/>
      </c>
      <c r="S129" s="121" t="str">
        <f aca="false">IF(D129&lt;-Input!$C$25,D129,"")</f>
        <v/>
      </c>
      <c r="T129" s="121" t="str">
        <f aca="false">IF(D129="","",IF(D129&gt;-Input!$C$25,D129,""))</f>
        <v/>
      </c>
      <c r="U129" s="102" t="str">
        <f aca="false">IF(S129=MAX($S$5:$S$200),I129,IF(T129=MIN($T$5:$T$200),I129,""))</f>
        <v/>
      </c>
      <c r="V129" s="121" t="str">
        <f aca="false">IF(U129="","",J129)</f>
        <v/>
      </c>
      <c r="W129" s="48" t="str">
        <f aca="false">IF(E129="","",IF(E129&gt;Input!$C$25,E129,""))</f>
        <v/>
      </c>
      <c r="Y129" s="102" t="str">
        <f aca="false">IF(W129=MIN($W$5:$W$200),I129,IF(X129=MAX($X$5:$X$200),I129,""))</f>
        <v/>
      </c>
      <c r="Z129" s="102" t="str">
        <f aca="false">IF(Y129="","",J129)</f>
        <v/>
      </c>
    </row>
    <row r="130" customFormat="false" ht="13.5" hidden="false" customHeight="true" outlineLevel="0" collapsed="false">
      <c r="A130" s="119" t="str">
        <f aca="false">IF(B130="","",A129+1)</f>
        <v/>
      </c>
      <c r="B130" s="80" t="str">
        <f aca="false">IF(B129="","",IF(B129+$C$2&lt;-0.05,"",B129+$C$2))</f>
        <v/>
      </c>
      <c r="C130" s="120"/>
      <c r="D130" s="80"/>
      <c r="E130" s="80"/>
      <c r="F130" s="122"/>
      <c r="G130" s="122"/>
      <c r="H130" s="122"/>
      <c r="I130" s="120"/>
      <c r="J130" s="123"/>
      <c r="K130" s="120" t="str">
        <f aca="false">IF(E130="","",0.5*(E130+B130))</f>
        <v/>
      </c>
      <c r="L130" s="48" t="str">
        <f aca="false">IF(I130=MAX($I$5:$I$200),A130,"")</f>
        <v/>
      </c>
      <c r="R130" s="48" t="str">
        <f aca="false">IF(C130="","",A130)</f>
        <v/>
      </c>
      <c r="S130" s="121" t="str">
        <f aca="false">IF(D130&lt;-Input!$C$25,D130,"")</f>
        <v/>
      </c>
      <c r="T130" s="121" t="str">
        <f aca="false">IF(D130="","",IF(D130&gt;-Input!$C$25,D130,""))</f>
        <v/>
      </c>
      <c r="U130" s="102" t="str">
        <f aca="false">IF(S130=MAX($S$5:$S$200),I130,IF(T130=MIN($T$5:$T$200),I130,""))</f>
        <v/>
      </c>
      <c r="V130" s="121" t="str">
        <f aca="false">IF(U130="","",J130)</f>
        <v/>
      </c>
      <c r="W130" s="48" t="str">
        <f aca="false">IF(E130="","",IF(E130&gt;Input!$C$25,E130,""))</f>
        <v/>
      </c>
      <c r="Y130" s="102" t="str">
        <f aca="false">IF(W130=MIN($W$5:$W$200),I130,IF(X130=MAX($X$5:$X$200),I130,""))</f>
        <v/>
      </c>
      <c r="Z130" s="102" t="str">
        <f aca="false">IF(Y130="","",J130)</f>
        <v/>
      </c>
    </row>
    <row r="131" customFormat="false" ht="13.5" hidden="false" customHeight="true" outlineLevel="0" collapsed="false">
      <c r="A131" s="119" t="str">
        <f aca="false">IF(B131="","",A130+1)</f>
        <v/>
      </c>
      <c r="B131" s="80" t="str">
        <f aca="false">IF(B130="","",IF(B130+$C$2&lt;-0.05,"",B130+$C$2))</f>
        <v/>
      </c>
      <c r="C131" s="120"/>
      <c r="D131" s="80"/>
      <c r="E131" s="80"/>
      <c r="F131" s="122"/>
      <c r="G131" s="122"/>
      <c r="H131" s="122"/>
      <c r="I131" s="120"/>
      <c r="J131" s="123"/>
      <c r="K131" s="120" t="str">
        <f aca="false">IF(E131="","",0.5*(E131+B131))</f>
        <v/>
      </c>
      <c r="L131" s="48" t="str">
        <f aca="false">IF(I131=MAX($I$5:$I$200),A131,"")</f>
        <v/>
      </c>
      <c r="R131" s="48" t="str">
        <f aca="false">IF(C131="","",A131)</f>
        <v/>
      </c>
      <c r="S131" s="121" t="str">
        <f aca="false">IF(D131&lt;-Input!$C$25,D131,"")</f>
        <v/>
      </c>
      <c r="T131" s="121" t="str">
        <f aca="false">IF(D131="","",IF(D131&gt;-Input!$C$25,D131,""))</f>
        <v/>
      </c>
      <c r="U131" s="102" t="str">
        <f aca="false">IF(S131=MAX($S$5:$S$200),I131,IF(T131=MIN($T$5:$T$200),I131,""))</f>
        <v/>
      </c>
      <c r="V131" s="121" t="str">
        <f aca="false">IF(U131="","",J131)</f>
        <v/>
      </c>
      <c r="W131" s="48" t="str">
        <f aca="false">IF(E131="","",IF(E131&gt;Input!$C$25,E131,""))</f>
        <v/>
      </c>
      <c r="Y131" s="102" t="str">
        <f aca="false">IF(W131=MIN($W$5:$W$200),I131,IF(X131=MAX($X$5:$X$200),I131,""))</f>
        <v/>
      </c>
      <c r="Z131" s="102" t="str">
        <f aca="false">IF(Y131="","",J131)</f>
        <v/>
      </c>
    </row>
    <row r="132" customFormat="false" ht="13.5" hidden="false" customHeight="true" outlineLevel="0" collapsed="false">
      <c r="A132" s="119" t="str">
        <f aca="false">IF(B132="","",A131+1)</f>
        <v/>
      </c>
      <c r="B132" s="80" t="str">
        <f aca="false">IF(B131="","",IF(B131+$C$2&lt;-0.05,"",B131+$C$2))</f>
        <v/>
      </c>
      <c r="C132" s="120"/>
      <c r="D132" s="80"/>
      <c r="E132" s="80"/>
      <c r="F132" s="122"/>
      <c r="G132" s="122"/>
      <c r="H132" s="122"/>
      <c r="I132" s="120"/>
      <c r="J132" s="123"/>
      <c r="K132" s="120" t="str">
        <f aca="false">IF(E132="","",0.5*(E132+B132))</f>
        <v/>
      </c>
      <c r="L132" s="48" t="str">
        <f aca="false">IF(I132=MAX($I$5:$I$200),A132,"")</f>
        <v/>
      </c>
      <c r="R132" s="48" t="str">
        <f aca="false">IF(C132="","",A132)</f>
        <v/>
      </c>
      <c r="S132" s="121" t="str">
        <f aca="false">IF(D132&lt;-Input!$C$25,D132,"")</f>
        <v/>
      </c>
      <c r="T132" s="121" t="str">
        <f aca="false">IF(D132="","",IF(D132&gt;-Input!$C$25,D132,""))</f>
        <v/>
      </c>
      <c r="U132" s="102" t="str">
        <f aca="false">IF(S132=MAX($S$5:$S$200),I132,IF(T132=MIN($T$5:$T$200),I132,""))</f>
        <v/>
      </c>
      <c r="V132" s="121" t="str">
        <f aca="false">IF(U132="","",J132)</f>
        <v/>
      </c>
      <c r="W132" s="48" t="str">
        <f aca="false">IF(E132="","",IF(E132&gt;Input!$C$25,E132,""))</f>
        <v/>
      </c>
      <c r="Y132" s="102" t="str">
        <f aca="false">IF(W132=MIN($W$5:$W$200),I132,IF(X132=MAX($X$5:$X$200),I132,""))</f>
        <v/>
      </c>
      <c r="Z132" s="102" t="str">
        <f aca="false">IF(Y132="","",J132)</f>
        <v/>
      </c>
    </row>
    <row r="133" customFormat="false" ht="13.5" hidden="false" customHeight="true" outlineLevel="0" collapsed="false">
      <c r="A133" s="119" t="str">
        <f aca="false">IF(B133="","",A132+1)</f>
        <v/>
      </c>
      <c r="B133" s="80" t="str">
        <f aca="false">IF(B132="","",IF(B132+$C$2&lt;-0.05,"",B132+$C$2))</f>
        <v/>
      </c>
      <c r="C133" s="120"/>
      <c r="D133" s="80"/>
      <c r="E133" s="80"/>
      <c r="F133" s="122"/>
      <c r="G133" s="122"/>
      <c r="H133" s="122"/>
      <c r="I133" s="120"/>
      <c r="J133" s="123"/>
      <c r="K133" s="120" t="str">
        <f aca="false">IF(E133="","",0.5*(E133+B133))</f>
        <v/>
      </c>
      <c r="L133" s="48" t="str">
        <f aca="false">IF(I133=MAX($I$5:$I$200),A133,"")</f>
        <v/>
      </c>
      <c r="R133" s="48" t="str">
        <f aca="false">IF(C133="","",A133)</f>
        <v/>
      </c>
      <c r="S133" s="121" t="str">
        <f aca="false">IF(D133&lt;-Input!$C$25,D133,"")</f>
        <v/>
      </c>
      <c r="T133" s="121" t="str">
        <f aca="false">IF(D133="","",IF(D133&gt;-Input!$C$25,D133,""))</f>
        <v/>
      </c>
      <c r="U133" s="102" t="str">
        <f aca="false">IF(S133=MAX($S$5:$S$200),I133,IF(T133=MIN($T$5:$T$200),I133,""))</f>
        <v/>
      </c>
      <c r="V133" s="121" t="str">
        <f aca="false">IF(U133="","",J133)</f>
        <v/>
      </c>
      <c r="W133" s="48" t="str">
        <f aca="false">IF(E133="","",IF(E133&gt;Input!$C$25,E133,""))</f>
        <v/>
      </c>
      <c r="Y133" s="102" t="str">
        <f aca="false">IF(W133=MIN($W$5:$W$200),I133,IF(X133=MAX($X$5:$X$200),I133,""))</f>
        <v/>
      </c>
      <c r="Z133" s="102" t="str">
        <f aca="false">IF(Y133="","",J133)</f>
        <v/>
      </c>
    </row>
    <row r="134" customFormat="false" ht="13.5" hidden="false" customHeight="true" outlineLevel="0" collapsed="false">
      <c r="A134" s="119" t="str">
        <f aca="false">IF(B134="","",A133+1)</f>
        <v/>
      </c>
      <c r="B134" s="80" t="str">
        <f aca="false">IF(B133="","",IF(B133+$C$2&lt;-0.05,"",B133+$C$2))</f>
        <v/>
      </c>
      <c r="C134" s="120"/>
      <c r="D134" s="80"/>
      <c r="E134" s="80"/>
      <c r="F134" s="122"/>
      <c r="G134" s="122"/>
      <c r="H134" s="122"/>
      <c r="I134" s="120"/>
      <c r="J134" s="123"/>
      <c r="K134" s="120" t="str">
        <f aca="false">IF(E134="","",0.5*(E134+B134))</f>
        <v/>
      </c>
      <c r="L134" s="48" t="str">
        <f aca="false">IF(I134=MAX($I$5:$I$200),A134,"")</f>
        <v/>
      </c>
      <c r="R134" s="48" t="str">
        <f aca="false">IF(C134="","",A134)</f>
        <v/>
      </c>
      <c r="S134" s="121" t="str">
        <f aca="false">IF(D134&lt;-Input!$C$25,D134,"")</f>
        <v/>
      </c>
      <c r="T134" s="121" t="str">
        <f aca="false">IF(D134="","",IF(D134&gt;-Input!$C$25,D134,""))</f>
        <v/>
      </c>
      <c r="U134" s="102" t="str">
        <f aca="false">IF(S134=MAX($S$5:$S$200),I134,IF(T134=MIN($T$5:$T$200),I134,""))</f>
        <v/>
      </c>
      <c r="V134" s="121" t="str">
        <f aca="false">IF(U134="","",J134)</f>
        <v/>
      </c>
      <c r="W134" s="48" t="str">
        <f aca="false">IF(E134="","",IF(E134&gt;Input!$C$25,E134,""))</f>
        <v/>
      </c>
      <c r="Y134" s="102" t="str">
        <f aca="false">IF(W134=MIN($W$5:$W$200),I134,IF(X134=MAX($X$5:$X$200),I134,""))</f>
        <v/>
      </c>
      <c r="Z134" s="102" t="str">
        <f aca="false">IF(Y134="","",J134)</f>
        <v/>
      </c>
    </row>
    <row r="135" customFormat="false" ht="13.5" hidden="false" customHeight="true" outlineLevel="0" collapsed="false">
      <c r="A135" s="119" t="str">
        <f aca="false">IF(B135="","",A134+1)</f>
        <v/>
      </c>
      <c r="B135" s="80" t="str">
        <f aca="false">IF(B134="","",IF(B134+$C$2&lt;-0.05,"",B134+$C$2))</f>
        <v/>
      </c>
      <c r="C135" s="120"/>
      <c r="D135" s="80"/>
      <c r="E135" s="80"/>
      <c r="F135" s="122"/>
      <c r="G135" s="122"/>
      <c r="H135" s="122"/>
      <c r="I135" s="120"/>
      <c r="J135" s="123"/>
      <c r="K135" s="120" t="str">
        <f aca="false">IF(E135="","",0.5*(E135+B135))</f>
        <v/>
      </c>
      <c r="L135" s="48" t="str">
        <f aca="false">IF(I135=MAX($I$5:$I$200),A135,"")</f>
        <v/>
      </c>
      <c r="R135" s="48" t="str">
        <f aca="false">IF(C135="","",A135)</f>
        <v/>
      </c>
      <c r="S135" s="121" t="str">
        <f aca="false">IF(D135&lt;-Input!$C$25,D135,"")</f>
        <v/>
      </c>
      <c r="T135" s="121" t="str">
        <f aca="false">IF(D135="","",IF(D135&gt;-Input!$C$25,D135,""))</f>
        <v/>
      </c>
      <c r="U135" s="102" t="str">
        <f aca="false">IF(S135=MAX($S$5:$S$200),I135,IF(T135=MIN($T$5:$T$200),I135,""))</f>
        <v/>
      </c>
      <c r="V135" s="121" t="str">
        <f aca="false">IF(U135="","",J135)</f>
        <v/>
      </c>
      <c r="W135" s="48" t="str">
        <f aca="false">IF(E135="","",IF(E135&gt;Input!$C$25,E135,""))</f>
        <v/>
      </c>
      <c r="Y135" s="102" t="str">
        <f aca="false">IF(W135=MIN($W$5:$W$200),I135,IF(X135=MAX($X$5:$X$200),I135,""))</f>
        <v/>
      </c>
      <c r="Z135" s="102" t="str">
        <f aca="false">IF(Y135="","",J135)</f>
        <v/>
      </c>
    </row>
    <row r="136" customFormat="false" ht="13.5" hidden="false" customHeight="true" outlineLevel="0" collapsed="false">
      <c r="A136" s="119" t="str">
        <f aca="false">IF(B136="","",A135+1)</f>
        <v/>
      </c>
      <c r="B136" s="80" t="str">
        <f aca="false">IF(B135="","",IF(B135+$C$2&lt;-0.05,"",B135+$C$2))</f>
        <v/>
      </c>
      <c r="C136" s="120"/>
      <c r="D136" s="80"/>
      <c r="E136" s="80"/>
      <c r="F136" s="122"/>
      <c r="G136" s="122"/>
      <c r="H136" s="122"/>
      <c r="I136" s="120"/>
      <c r="J136" s="123"/>
      <c r="K136" s="120" t="str">
        <f aca="false">IF(E136="","",0.5*(E136+B136))</f>
        <v/>
      </c>
      <c r="L136" s="48" t="str">
        <f aca="false">IF(I136=MAX($I$5:$I$200),A136,"")</f>
        <v/>
      </c>
      <c r="R136" s="48" t="str">
        <f aca="false">IF(C136="","",A136)</f>
        <v/>
      </c>
      <c r="S136" s="121" t="str">
        <f aca="false">IF(D136&lt;-Input!$C$25,D136,"")</f>
        <v/>
      </c>
      <c r="T136" s="121" t="str">
        <f aca="false">IF(D136="","",IF(D136&gt;-Input!$C$25,D136,""))</f>
        <v/>
      </c>
      <c r="U136" s="102" t="str">
        <f aca="false">IF(S136=MAX($S$5:$S$200),I136,IF(T136=MIN($T$5:$T$200),I136,""))</f>
        <v/>
      </c>
      <c r="V136" s="121" t="str">
        <f aca="false">IF(U136="","",J136)</f>
        <v/>
      </c>
      <c r="W136" s="48" t="str">
        <f aca="false">IF(E136="","",IF(E136&gt;Input!$C$25,E136,""))</f>
        <v/>
      </c>
      <c r="Y136" s="102" t="str">
        <f aca="false">IF(W136=MIN($W$5:$W$200),I136,IF(X136=MAX($X$5:$X$200),I136,""))</f>
        <v/>
      </c>
      <c r="Z136" s="102" t="str">
        <f aca="false">IF(Y136="","",J136)</f>
        <v/>
      </c>
    </row>
    <row r="137" customFormat="false" ht="13.5" hidden="false" customHeight="true" outlineLevel="0" collapsed="false">
      <c r="A137" s="119" t="str">
        <f aca="false">IF(B137="","",A136+1)</f>
        <v/>
      </c>
      <c r="B137" s="80" t="str">
        <f aca="false">IF(B136="","",IF(B136+$C$2&lt;-0.05,"",B136+$C$2))</f>
        <v/>
      </c>
      <c r="C137" s="120"/>
      <c r="D137" s="80"/>
      <c r="E137" s="80"/>
      <c r="F137" s="122"/>
      <c r="G137" s="122"/>
      <c r="H137" s="122"/>
      <c r="I137" s="120"/>
      <c r="J137" s="123"/>
      <c r="K137" s="120" t="str">
        <f aca="false">IF(E137="","",0.5*(E137+B137))</f>
        <v/>
      </c>
      <c r="L137" s="48" t="str">
        <f aca="false">IF(I137=MAX($I$5:$I$200),A137,"")</f>
        <v/>
      </c>
      <c r="R137" s="48" t="str">
        <f aca="false">IF(C137="","",A137)</f>
        <v/>
      </c>
      <c r="S137" s="121" t="str">
        <f aca="false">IF(D137&lt;-Input!$C$25,D137,"")</f>
        <v/>
      </c>
      <c r="T137" s="121" t="str">
        <f aca="false">IF(D137="","",IF(D137&gt;-Input!$C$25,D137,""))</f>
        <v/>
      </c>
      <c r="U137" s="102" t="str">
        <f aca="false">IF(S137=MAX($S$5:$S$200),I137,IF(T137=MIN($T$5:$T$200),I137,""))</f>
        <v/>
      </c>
      <c r="V137" s="121" t="str">
        <f aca="false">IF(U137="","",J137)</f>
        <v/>
      </c>
      <c r="W137" s="48" t="str">
        <f aca="false">IF(E137="","",IF(E137&gt;Input!$C$25,E137,""))</f>
        <v/>
      </c>
      <c r="Y137" s="102" t="str">
        <f aca="false">IF(W137=MIN($W$5:$W$200),I137,IF(X137=MAX($X$5:$X$200),I137,""))</f>
        <v/>
      </c>
      <c r="Z137" s="102" t="str">
        <f aca="false">IF(Y137="","",J137)</f>
        <v/>
      </c>
    </row>
    <row r="138" customFormat="false" ht="13.5" hidden="false" customHeight="true" outlineLevel="0" collapsed="false">
      <c r="A138" s="119" t="str">
        <f aca="false">IF(B138="","",A137+1)</f>
        <v/>
      </c>
      <c r="B138" s="80" t="str">
        <f aca="false">IF(B137="","",IF(B137+$C$2&lt;-0.05,"",B137+$C$2))</f>
        <v/>
      </c>
      <c r="C138" s="120"/>
      <c r="D138" s="80"/>
      <c r="E138" s="80"/>
      <c r="F138" s="122"/>
      <c r="G138" s="122"/>
      <c r="H138" s="122"/>
      <c r="I138" s="120"/>
      <c r="J138" s="123"/>
      <c r="K138" s="120" t="str">
        <f aca="false">IF(E138="","",0.5*(E138+B138))</f>
        <v/>
      </c>
      <c r="L138" s="48" t="str">
        <f aca="false">IF(I138=MAX($I$5:$I$200),A138,"")</f>
        <v/>
      </c>
      <c r="R138" s="48" t="str">
        <f aca="false">IF(C138="","",A138)</f>
        <v/>
      </c>
      <c r="S138" s="121" t="str">
        <f aca="false">IF(D138&lt;-Input!$C$25,D138,"")</f>
        <v/>
      </c>
      <c r="T138" s="121" t="str">
        <f aca="false">IF(D138="","",IF(D138&gt;-Input!$C$25,D138,""))</f>
        <v/>
      </c>
      <c r="U138" s="102" t="str">
        <f aca="false">IF(S138=MAX($S$5:$S$200),I138,IF(T138=MIN($T$5:$T$200),I138,""))</f>
        <v/>
      </c>
      <c r="V138" s="121" t="str">
        <f aca="false">IF(U138="","",J138)</f>
        <v/>
      </c>
      <c r="W138" s="48" t="str">
        <f aca="false">IF(E138="","",IF(E138&gt;Input!$C$25,E138,""))</f>
        <v/>
      </c>
      <c r="Y138" s="102" t="str">
        <f aca="false">IF(W138=MIN($W$5:$W$200),I138,IF(X138=MAX($X$5:$X$200),I138,""))</f>
        <v/>
      </c>
      <c r="Z138" s="102" t="str">
        <f aca="false">IF(Y138="","",J138)</f>
        <v/>
      </c>
    </row>
    <row r="139" customFormat="false" ht="13.5" hidden="false" customHeight="true" outlineLevel="0" collapsed="false">
      <c r="A139" s="119" t="str">
        <f aca="false">IF(B139="","",A138+1)</f>
        <v/>
      </c>
      <c r="B139" s="80" t="str">
        <f aca="false">IF(B138="","",IF(B138+$C$2&lt;-0.05,"",B138+$C$2))</f>
        <v/>
      </c>
      <c r="C139" s="120"/>
      <c r="D139" s="80"/>
      <c r="E139" s="80"/>
      <c r="F139" s="122"/>
      <c r="G139" s="122"/>
      <c r="H139" s="122"/>
      <c r="I139" s="120"/>
      <c r="J139" s="123"/>
      <c r="K139" s="120" t="str">
        <f aca="false">IF(E139="","",0.5*(E139+B139))</f>
        <v/>
      </c>
      <c r="L139" s="48" t="str">
        <f aca="false">IF(I139=MAX($I$5:$I$200),A139,"")</f>
        <v/>
      </c>
      <c r="R139" s="48" t="str">
        <f aca="false">IF(C139="","",A139)</f>
        <v/>
      </c>
      <c r="S139" s="121" t="str">
        <f aca="false">IF(D139&lt;-Input!$C$25,D139,"")</f>
        <v/>
      </c>
      <c r="T139" s="121" t="str">
        <f aca="false">IF(D139="","",IF(D139&gt;-Input!$C$25,D139,""))</f>
        <v/>
      </c>
      <c r="U139" s="102" t="str">
        <f aca="false">IF(S139=MAX($S$5:$S$200),I139,IF(T139=MIN($T$5:$T$200),I139,""))</f>
        <v/>
      </c>
      <c r="V139" s="121" t="str">
        <f aca="false">IF(U139="","",J139)</f>
        <v/>
      </c>
      <c r="W139" s="48" t="str">
        <f aca="false">IF(E139="","",IF(E139&gt;Input!$C$25,E139,""))</f>
        <v/>
      </c>
      <c r="Y139" s="102" t="str">
        <f aca="false">IF(W139=MIN($W$5:$W$200),I139,IF(X139=MAX($X$5:$X$200),I139,""))</f>
        <v/>
      </c>
      <c r="Z139" s="102" t="str">
        <f aca="false">IF(Y139="","",J139)</f>
        <v/>
      </c>
    </row>
    <row r="140" customFormat="false" ht="13.5" hidden="false" customHeight="true" outlineLevel="0" collapsed="false">
      <c r="A140" s="119" t="str">
        <f aca="false">IF(B140="","",A139+1)</f>
        <v/>
      </c>
      <c r="B140" s="80" t="str">
        <f aca="false">IF(B139="","",IF(B139+$C$2&lt;-0.05,"",B139+$C$2))</f>
        <v/>
      </c>
      <c r="C140" s="120"/>
      <c r="D140" s="80"/>
      <c r="E140" s="80"/>
      <c r="F140" s="122"/>
      <c r="G140" s="122"/>
      <c r="H140" s="122"/>
      <c r="I140" s="120"/>
      <c r="J140" s="123"/>
      <c r="K140" s="120" t="str">
        <f aca="false">IF(E140="","",0.5*(E140+B140))</f>
        <v/>
      </c>
      <c r="L140" s="48" t="str">
        <f aca="false">IF(I140=MAX($I$5:$I$200),A140,"")</f>
        <v/>
      </c>
      <c r="R140" s="48" t="str">
        <f aca="false">IF(C140="","",A140)</f>
        <v/>
      </c>
      <c r="S140" s="121" t="str">
        <f aca="false">IF(D140&lt;-Input!$C$25,D140,"")</f>
        <v/>
      </c>
      <c r="T140" s="121" t="str">
        <f aca="false">IF(D140="","",IF(D140&gt;-Input!$C$25,D140,""))</f>
        <v/>
      </c>
      <c r="U140" s="102" t="str">
        <f aca="false">IF(S140=MAX($S$5:$S$200),I140,IF(T140=MIN($T$5:$T$200),I140,""))</f>
        <v/>
      </c>
      <c r="V140" s="121" t="str">
        <f aca="false">IF(U140="","",J140)</f>
        <v/>
      </c>
      <c r="W140" s="48" t="str">
        <f aca="false">IF(E140="","",IF(E140&gt;Input!$C$25,E140,""))</f>
        <v/>
      </c>
      <c r="Y140" s="102" t="str">
        <f aca="false">IF(W140=MIN($W$5:$W$200),I140,IF(X140=MAX($X$5:$X$200),I140,""))</f>
        <v/>
      </c>
      <c r="Z140" s="102" t="str">
        <f aca="false">IF(Y140="","",J140)</f>
        <v/>
      </c>
    </row>
    <row r="141" customFormat="false" ht="13.5" hidden="false" customHeight="true" outlineLevel="0" collapsed="false">
      <c r="A141" s="119" t="str">
        <f aca="false">IF(B141="","",A140+1)</f>
        <v/>
      </c>
      <c r="B141" s="80" t="str">
        <f aca="false">IF(B140="","",IF(B140+$C$2&lt;-0.05,"",B140+$C$2))</f>
        <v/>
      </c>
      <c r="C141" s="120"/>
      <c r="D141" s="80"/>
      <c r="E141" s="80"/>
      <c r="F141" s="122"/>
      <c r="G141" s="122"/>
      <c r="H141" s="122"/>
      <c r="I141" s="120"/>
      <c r="J141" s="123"/>
      <c r="K141" s="120" t="str">
        <f aca="false">IF(E141="","",0.5*(E141+B141))</f>
        <v/>
      </c>
      <c r="L141" s="48" t="str">
        <f aca="false">IF(I141=MAX($I$5:$I$200),A141,"")</f>
        <v/>
      </c>
      <c r="R141" s="48" t="str">
        <f aca="false">IF(C141="","",A141)</f>
        <v/>
      </c>
      <c r="S141" s="121" t="str">
        <f aca="false">IF(D141&lt;-Input!$C$25,D141,"")</f>
        <v/>
      </c>
      <c r="T141" s="121" t="str">
        <f aca="false">IF(D141="","",IF(D141&gt;-Input!$C$25,D141,""))</f>
        <v/>
      </c>
      <c r="U141" s="102" t="str">
        <f aca="false">IF(S141=MAX($S$5:$S$200),I141,IF(T141=MIN($T$5:$T$200),I141,""))</f>
        <v/>
      </c>
      <c r="V141" s="121" t="str">
        <f aca="false">IF(U141="","",J141)</f>
        <v/>
      </c>
      <c r="W141" s="48" t="str">
        <f aca="false">IF(E141="","",IF(E141&gt;Input!$C$25,E141,""))</f>
        <v/>
      </c>
      <c r="Y141" s="102" t="str">
        <f aca="false">IF(W141=MIN($W$5:$W$200),I141,IF(X141=MAX($X$5:$X$200),I141,""))</f>
        <v/>
      </c>
      <c r="Z141" s="102" t="str">
        <f aca="false">IF(Y141="","",J141)</f>
        <v/>
      </c>
    </row>
    <row r="142" customFormat="false" ht="13.5" hidden="false" customHeight="true" outlineLevel="0" collapsed="false">
      <c r="A142" s="119" t="str">
        <f aca="false">IF(B142="","",A141+1)</f>
        <v/>
      </c>
      <c r="B142" s="80" t="str">
        <f aca="false">IF(B141="","",IF(B141+$C$2&lt;-0.05,"",B141+$C$2))</f>
        <v/>
      </c>
      <c r="C142" s="120"/>
      <c r="D142" s="80"/>
      <c r="E142" s="80"/>
      <c r="F142" s="122"/>
      <c r="G142" s="122"/>
      <c r="H142" s="122"/>
      <c r="I142" s="120"/>
      <c r="J142" s="123"/>
      <c r="K142" s="120" t="str">
        <f aca="false">IF(E142="","",0.5*(E142+B142))</f>
        <v/>
      </c>
      <c r="L142" s="48" t="str">
        <f aca="false">IF(I142=MAX($I$5:$I$200),A142,"")</f>
        <v/>
      </c>
      <c r="R142" s="48" t="str">
        <f aca="false">IF(C142="","",A142)</f>
        <v/>
      </c>
      <c r="S142" s="121" t="str">
        <f aca="false">IF(D142&lt;-Input!$C$25,D142,"")</f>
        <v/>
      </c>
      <c r="T142" s="121" t="str">
        <f aca="false">IF(D142="","",IF(D142&gt;-Input!$C$25,D142,""))</f>
        <v/>
      </c>
      <c r="U142" s="102" t="str">
        <f aca="false">IF(S142=MAX($S$5:$S$200),I142,IF(T142=MIN($T$5:$T$200),I142,""))</f>
        <v/>
      </c>
      <c r="V142" s="121" t="str">
        <f aca="false">IF(U142="","",J142)</f>
        <v/>
      </c>
      <c r="W142" s="48" t="str">
        <f aca="false">IF(E142="","",IF(E142&gt;Input!$C$25,E142,""))</f>
        <v/>
      </c>
      <c r="Y142" s="102" t="str">
        <f aca="false">IF(W142=MIN($W$5:$W$200),I142,IF(X142=MAX($X$5:$X$200),I142,""))</f>
        <v/>
      </c>
      <c r="Z142" s="102" t="str">
        <f aca="false">IF(Y142="","",J142)</f>
        <v/>
      </c>
    </row>
    <row r="143" customFormat="false" ht="13.5" hidden="false" customHeight="true" outlineLevel="0" collapsed="false">
      <c r="A143" s="119" t="str">
        <f aca="false">IF(B143="","",A142+1)</f>
        <v/>
      </c>
      <c r="B143" s="80" t="str">
        <f aca="false">IF(B142="","",IF(B142+$C$2&lt;-0.05,"",B142+$C$2))</f>
        <v/>
      </c>
      <c r="C143" s="120"/>
      <c r="D143" s="80"/>
      <c r="E143" s="80"/>
      <c r="F143" s="122"/>
      <c r="G143" s="122"/>
      <c r="H143" s="122"/>
      <c r="I143" s="120"/>
      <c r="J143" s="123"/>
      <c r="K143" s="120" t="str">
        <f aca="false">IF(E143="","",0.5*(E143+B143))</f>
        <v/>
      </c>
      <c r="L143" s="48" t="str">
        <f aca="false">IF(I143=MAX($I$5:$I$200),A143,"")</f>
        <v/>
      </c>
      <c r="R143" s="48" t="str">
        <f aca="false">IF(C143="","",A143)</f>
        <v/>
      </c>
      <c r="S143" s="121" t="str">
        <f aca="false">IF(D143&lt;-Input!$C$25,D143,"")</f>
        <v/>
      </c>
      <c r="T143" s="121" t="str">
        <f aca="false">IF(D143="","",IF(D143&gt;-Input!$C$25,D143,""))</f>
        <v/>
      </c>
      <c r="U143" s="102" t="str">
        <f aca="false">IF(S143=MAX($S$5:$S$200),I143,IF(T143=MIN($T$5:$T$200),I143,""))</f>
        <v/>
      </c>
      <c r="V143" s="121" t="str">
        <f aca="false">IF(U143="","",J143)</f>
        <v/>
      </c>
      <c r="W143" s="48" t="str">
        <f aca="false">IF(E143="","",IF(E143&gt;Input!$C$25,E143,""))</f>
        <v/>
      </c>
      <c r="Y143" s="102" t="str">
        <f aca="false">IF(W143=MIN($W$5:$W$200),I143,IF(X143=MAX($X$5:$X$200),I143,""))</f>
        <v/>
      </c>
      <c r="Z143" s="102" t="str">
        <f aca="false">IF(Y143="","",J143)</f>
        <v/>
      </c>
    </row>
    <row r="144" customFormat="false" ht="13.5" hidden="false" customHeight="true" outlineLevel="0" collapsed="false">
      <c r="A144" s="119" t="str">
        <f aca="false">IF(B144="","",A143+1)</f>
        <v/>
      </c>
      <c r="B144" s="80" t="str">
        <f aca="false">IF(B143="","",IF(B143+$C$2&lt;-0.05,"",B143+$C$2))</f>
        <v/>
      </c>
      <c r="C144" s="120"/>
      <c r="D144" s="80"/>
      <c r="E144" s="80"/>
      <c r="F144" s="122"/>
      <c r="G144" s="122"/>
      <c r="H144" s="122"/>
      <c r="I144" s="120"/>
      <c r="J144" s="123"/>
      <c r="K144" s="120" t="str">
        <f aca="false">IF(E144="","",0.5*(E144+B144))</f>
        <v/>
      </c>
      <c r="L144" s="48" t="str">
        <f aca="false">IF(I144=MAX($I$5:$I$200),A144,"")</f>
        <v/>
      </c>
      <c r="R144" s="48" t="str">
        <f aca="false">IF(C144="","",A144)</f>
        <v/>
      </c>
      <c r="S144" s="121" t="str">
        <f aca="false">IF(D144&lt;-Input!$C$25,D144,"")</f>
        <v/>
      </c>
      <c r="T144" s="121" t="str">
        <f aca="false">IF(D144="","",IF(D144&gt;-Input!$C$25,D144,""))</f>
        <v/>
      </c>
      <c r="U144" s="102" t="str">
        <f aca="false">IF(S144=MAX($S$5:$S$200),I144,IF(T144=MIN($T$5:$T$200),I144,""))</f>
        <v/>
      </c>
      <c r="V144" s="121" t="str">
        <f aca="false">IF(U144="","",J144)</f>
        <v/>
      </c>
      <c r="W144" s="48" t="str">
        <f aca="false">IF(E144="","",IF(E144&gt;Input!$C$25,E144,""))</f>
        <v/>
      </c>
      <c r="Y144" s="102" t="str">
        <f aca="false">IF(W144=MIN($W$5:$W$200),I144,IF(X144=MAX($X$5:$X$200),I144,""))</f>
        <v/>
      </c>
      <c r="Z144" s="102" t="str">
        <f aca="false">IF(Y144="","",J144)</f>
        <v/>
      </c>
    </row>
    <row r="145" customFormat="false" ht="13.5" hidden="false" customHeight="true" outlineLevel="0" collapsed="false">
      <c r="A145" s="119" t="str">
        <f aca="false">IF(B145="","",A144+1)</f>
        <v/>
      </c>
      <c r="B145" s="80" t="str">
        <f aca="false">IF(B144="","",IF(B144+$C$2&lt;-0.05,"",B144+$C$2))</f>
        <v/>
      </c>
      <c r="C145" s="120"/>
      <c r="D145" s="80"/>
      <c r="E145" s="80"/>
      <c r="F145" s="122"/>
      <c r="G145" s="122"/>
      <c r="H145" s="122"/>
      <c r="I145" s="120"/>
      <c r="J145" s="123"/>
      <c r="K145" s="120" t="str">
        <f aca="false">IF(E145="","",0.5*(E145+B145))</f>
        <v/>
      </c>
      <c r="L145" s="48" t="str">
        <f aca="false">IF(I145=MAX($I$5:$I$200),A145,"")</f>
        <v/>
      </c>
      <c r="R145" s="48" t="str">
        <f aca="false">IF(C145="","",A145)</f>
        <v/>
      </c>
      <c r="S145" s="121" t="str">
        <f aca="false">IF(D145&lt;-Input!$C$25,D145,"")</f>
        <v/>
      </c>
      <c r="T145" s="121" t="str">
        <f aca="false">IF(D145="","",IF(D145&gt;-Input!$C$25,D145,""))</f>
        <v/>
      </c>
      <c r="U145" s="102" t="str">
        <f aca="false">IF(S145=MAX($S$5:$S$200),I145,IF(T145=MIN($T$5:$T$200),I145,""))</f>
        <v/>
      </c>
      <c r="V145" s="121" t="str">
        <f aca="false">IF(U145="","",J145)</f>
        <v/>
      </c>
      <c r="W145" s="48" t="str">
        <f aca="false">IF(E145="","",IF(E145&gt;Input!$C$25,E145,""))</f>
        <v/>
      </c>
      <c r="Y145" s="102" t="str">
        <f aca="false">IF(W145=MIN($W$5:$W$200),I145,IF(X145=MAX($X$5:$X$200),I145,""))</f>
        <v/>
      </c>
      <c r="Z145" s="102" t="str">
        <f aca="false">IF(Y145="","",J145)</f>
        <v/>
      </c>
    </row>
    <row r="146" customFormat="false" ht="13.5" hidden="false" customHeight="true" outlineLevel="0" collapsed="false">
      <c r="A146" s="119" t="str">
        <f aca="false">IF(B146="","",A145+1)</f>
        <v/>
      </c>
      <c r="B146" s="80" t="str">
        <f aca="false">IF(B145="","",IF(B145+$C$2&lt;-0.05,"",B145+$C$2))</f>
        <v/>
      </c>
      <c r="C146" s="120"/>
      <c r="D146" s="80"/>
      <c r="E146" s="80"/>
      <c r="F146" s="122"/>
      <c r="G146" s="122"/>
      <c r="H146" s="122"/>
      <c r="I146" s="120"/>
      <c r="J146" s="123"/>
      <c r="K146" s="120" t="str">
        <f aca="false">IF(E146="","",0.5*(E146+B146))</f>
        <v/>
      </c>
      <c r="L146" s="48" t="str">
        <f aca="false">IF(I146=MAX($I$5:$I$200),A146,"")</f>
        <v/>
      </c>
      <c r="R146" s="48" t="str">
        <f aca="false">IF(C146="","",A146)</f>
        <v/>
      </c>
      <c r="S146" s="121" t="str">
        <f aca="false">IF(D146&lt;-Input!$C$25,D146,"")</f>
        <v/>
      </c>
      <c r="T146" s="121" t="str">
        <f aca="false">IF(D146="","",IF(D146&gt;-Input!$C$25,D146,""))</f>
        <v/>
      </c>
      <c r="U146" s="102" t="str">
        <f aca="false">IF(S146=MAX($S$5:$S$200),I146,IF(T146=MIN($T$5:$T$200),I146,""))</f>
        <v/>
      </c>
      <c r="V146" s="121" t="str">
        <f aca="false">IF(U146="","",J146)</f>
        <v/>
      </c>
      <c r="W146" s="48" t="str">
        <f aca="false">IF(E146="","",IF(E146&gt;Input!$C$25,E146,""))</f>
        <v/>
      </c>
      <c r="Y146" s="102" t="str">
        <f aca="false">IF(W146=MIN($W$5:$W$200),I146,IF(X146=MAX($X$5:$X$200),I146,""))</f>
        <v/>
      </c>
      <c r="Z146" s="102" t="str">
        <f aca="false">IF(Y146="","",J146)</f>
        <v/>
      </c>
    </row>
    <row r="147" customFormat="false" ht="13.5" hidden="false" customHeight="true" outlineLevel="0" collapsed="false">
      <c r="A147" s="119" t="str">
        <f aca="false">IF(B147="","",A146+1)</f>
        <v/>
      </c>
      <c r="B147" s="80" t="str">
        <f aca="false">IF(B146="","",IF(B146+$C$2&lt;-0.05,"",B146+$C$2))</f>
        <v/>
      </c>
      <c r="C147" s="120"/>
      <c r="D147" s="80"/>
      <c r="E147" s="80"/>
      <c r="F147" s="122"/>
      <c r="G147" s="122"/>
      <c r="H147" s="122"/>
      <c r="I147" s="120"/>
      <c r="J147" s="123"/>
      <c r="K147" s="120" t="str">
        <f aca="false">IF(E147="","",0.5*(E147+B147))</f>
        <v/>
      </c>
      <c r="L147" s="48" t="str">
        <f aca="false">IF(I147=MAX($I$5:$I$200),A147,"")</f>
        <v/>
      </c>
      <c r="R147" s="48" t="str">
        <f aca="false">IF(C147="","",A147)</f>
        <v/>
      </c>
      <c r="S147" s="121" t="str">
        <f aca="false">IF(D147&lt;-Input!$C$25,D147,"")</f>
        <v/>
      </c>
      <c r="T147" s="121" t="str">
        <f aca="false">IF(D147="","",IF(D147&gt;-Input!$C$25,D147,""))</f>
        <v/>
      </c>
      <c r="U147" s="102" t="str">
        <f aca="false">IF(S147=MAX($S$5:$S$200),I147,IF(T147=MIN($T$5:$T$200),I147,""))</f>
        <v/>
      </c>
      <c r="V147" s="121" t="str">
        <f aca="false">IF(U147="","",J147)</f>
        <v/>
      </c>
      <c r="W147" s="48" t="str">
        <f aca="false">IF(E147="","",IF(E147&gt;Input!$C$25,E147,""))</f>
        <v/>
      </c>
      <c r="Y147" s="102" t="str">
        <f aca="false">IF(W147=MIN($W$5:$W$200),I147,IF(X147=MAX($X$5:$X$200),I147,""))</f>
        <v/>
      </c>
      <c r="Z147" s="102" t="str">
        <f aca="false">IF(Y147="","",J147)</f>
        <v/>
      </c>
    </row>
    <row r="148" customFormat="false" ht="13.5" hidden="false" customHeight="true" outlineLevel="0" collapsed="false">
      <c r="A148" s="119" t="str">
        <f aca="false">IF(B148="","",A147+1)</f>
        <v/>
      </c>
      <c r="B148" s="80" t="str">
        <f aca="false">IF(B147="","",IF(B147+$C$2&lt;-0.05,"",B147+$C$2))</f>
        <v/>
      </c>
      <c r="C148" s="120"/>
      <c r="D148" s="80"/>
      <c r="E148" s="80"/>
      <c r="F148" s="122"/>
      <c r="G148" s="122"/>
      <c r="H148" s="122"/>
      <c r="I148" s="120"/>
      <c r="J148" s="123"/>
      <c r="K148" s="120" t="str">
        <f aca="false">IF(E148="","",0.5*(E148+B148))</f>
        <v/>
      </c>
      <c r="L148" s="48" t="str">
        <f aca="false">IF(I148=MAX($I$5:$I$200),A148,"")</f>
        <v/>
      </c>
      <c r="R148" s="48" t="str">
        <f aca="false">IF(C148="","",A148)</f>
        <v/>
      </c>
      <c r="S148" s="121" t="str">
        <f aca="false">IF(D148&lt;-Input!$C$25,D148,"")</f>
        <v/>
      </c>
      <c r="T148" s="121" t="str">
        <f aca="false">IF(D148="","",IF(D148&gt;-Input!$C$25,D148,""))</f>
        <v/>
      </c>
      <c r="U148" s="102" t="str">
        <f aca="false">IF(S148=MAX($S$5:$S$200),I148,IF(T148=MIN($T$5:$T$200),I148,""))</f>
        <v/>
      </c>
      <c r="V148" s="121" t="str">
        <f aca="false">IF(U148="","",J148)</f>
        <v/>
      </c>
      <c r="W148" s="48" t="str">
        <f aca="false">IF(E148="","",IF(E148&gt;Input!$C$25,E148,""))</f>
        <v/>
      </c>
      <c r="Y148" s="102" t="str">
        <f aca="false">IF(W148=MIN($W$5:$W$200),I148,IF(X148=MAX($X$5:$X$200),I148,""))</f>
        <v/>
      </c>
      <c r="Z148" s="102" t="str">
        <f aca="false">IF(Y148="","",J148)</f>
        <v/>
      </c>
    </row>
    <row r="149" customFormat="false" ht="13.5" hidden="false" customHeight="true" outlineLevel="0" collapsed="false">
      <c r="A149" s="119" t="str">
        <f aca="false">IF(B149="","",A148+1)</f>
        <v/>
      </c>
      <c r="B149" s="80" t="str">
        <f aca="false">IF(B148="","",IF(B148+$C$2&lt;-0.05,"",B148+$C$2))</f>
        <v/>
      </c>
      <c r="C149" s="120"/>
      <c r="D149" s="80"/>
      <c r="E149" s="80"/>
      <c r="F149" s="122"/>
      <c r="G149" s="122"/>
      <c r="H149" s="122"/>
      <c r="I149" s="120"/>
      <c r="J149" s="123"/>
      <c r="K149" s="120" t="str">
        <f aca="false">IF(E149="","",0.5*(E149+B149))</f>
        <v/>
      </c>
      <c r="L149" s="48" t="str">
        <f aca="false">IF(I149=MAX($I$5:$I$200),A149,"")</f>
        <v/>
      </c>
      <c r="R149" s="48" t="str">
        <f aca="false">IF(C149="","",A149)</f>
        <v/>
      </c>
      <c r="S149" s="121" t="str">
        <f aca="false">IF(D149&lt;-Input!$C$25,D149,"")</f>
        <v/>
      </c>
      <c r="T149" s="121" t="str">
        <f aca="false">IF(D149="","",IF(D149&gt;-Input!$C$25,D149,""))</f>
        <v/>
      </c>
      <c r="U149" s="102" t="str">
        <f aca="false">IF(S149=MAX($S$5:$S$200),I149,IF(T149=MIN($T$5:$T$200),I149,""))</f>
        <v/>
      </c>
      <c r="V149" s="121" t="str">
        <f aca="false">IF(U149="","",J149)</f>
        <v/>
      </c>
      <c r="W149" s="48" t="str">
        <f aca="false">IF(E149="","",IF(E149&gt;Input!$C$25,E149,""))</f>
        <v/>
      </c>
      <c r="Y149" s="102" t="str">
        <f aca="false">IF(W149=MIN($W$5:$W$200),I149,IF(X149=MAX($X$5:$X$200),I149,""))</f>
        <v/>
      </c>
      <c r="Z149" s="102" t="str">
        <f aca="false">IF(Y149="","",J149)</f>
        <v/>
      </c>
    </row>
    <row r="150" customFormat="false" ht="13.5" hidden="false" customHeight="true" outlineLevel="0" collapsed="false">
      <c r="A150" s="119" t="str">
        <f aca="false">IF(B150="","",A149+1)</f>
        <v/>
      </c>
      <c r="B150" s="80" t="str">
        <f aca="false">IF(B149="","",IF(B149+$C$2&lt;-0.05,"",B149+$C$2))</f>
        <v/>
      </c>
      <c r="C150" s="120"/>
      <c r="D150" s="80"/>
      <c r="E150" s="80"/>
      <c r="F150" s="122"/>
      <c r="G150" s="122"/>
      <c r="H150" s="122"/>
      <c r="I150" s="120"/>
      <c r="J150" s="123"/>
      <c r="K150" s="120" t="str">
        <f aca="false">IF(E150="","",0.5*(E150+B150))</f>
        <v/>
      </c>
      <c r="L150" s="48" t="str">
        <f aca="false">IF(I150=MAX($I$5:$I$200),A150,"")</f>
        <v/>
      </c>
      <c r="R150" s="48" t="str">
        <f aca="false">IF(C150="","",A150)</f>
        <v/>
      </c>
      <c r="S150" s="121" t="str">
        <f aca="false">IF(D150&lt;-Input!$C$25,D150,"")</f>
        <v/>
      </c>
      <c r="T150" s="121" t="str">
        <f aca="false">IF(D150="","",IF(D150&gt;-Input!$C$25,D150,""))</f>
        <v/>
      </c>
      <c r="U150" s="102" t="str">
        <f aca="false">IF(S150=MAX($S$5:$S$200),I150,IF(T150=MIN($T$5:$T$200),I150,""))</f>
        <v/>
      </c>
      <c r="V150" s="121" t="str">
        <f aca="false">IF(U150="","",J150)</f>
        <v/>
      </c>
      <c r="W150" s="48" t="str">
        <f aca="false">IF(E150="","",IF(E150&gt;Input!$C$25,E150,""))</f>
        <v/>
      </c>
      <c r="Y150" s="102" t="str">
        <f aca="false">IF(W150=MIN($W$5:$W$200),I150,IF(X150=MAX($X$5:$X$200),I150,""))</f>
        <v/>
      </c>
      <c r="Z150" s="102" t="str">
        <f aca="false">IF(Y150="","",J150)</f>
        <v/>
      </c>
    </row>
    <row r="151" customFormat="false" ht="13.5" hidden="false" customHeight="true" outlineLevel="0" collapsed="false">
      <c r="A151" s="119" t="str">
        <f aca="false">IF(B151="","",A150+1)</f>
        <v/>
      </c>
      <c r="B151" s="80" t="str">
        <f aca="false">IF(B150="","",IF(B150+$C$2&lt;-0.05,"",B150+$C$2))</f>
        <v/>
      </c>
      <c r="C151" s="120"/>
      <c r="D151" s="80"/>
      <c r="E151" s="80"/>
      <c r="F151" s="122"/>
      <c r="G151" s="122"/>
      <c r="H151" s="122"/>
      <c r="I151" s="120"/>
      <c r="J151" s="123"/>
      <c r="K151" s="120" t="str">
        <f aca="false">IF(E151="","",0.5*(E151+B151))</f>
        <v/>
      </c>
      <c r="L151" s="48" t="str">
        <f aca="false">IF(I151=MAX($I$5:$I$200),A151,"")</f>
        <v/>
      </c>
      <c r="R151" s="48" t="str">
        <f aca="false">IF(C151="","",A151)</f>
        <v/>
      </c>
      <c r="S151" s="121" t="str">
        <f aca="false">IF(D151&lt;-Input!$C$25,D151,"")</f>
        <v/>
      </c>
      <c r="T151" s="121" t="str">
        <f aca="false">IF(D151="","",IF(D151&gt;-Input!$C$25,D151,""))</f>
        <v/>
      </c>
      <c r="U151" s="102" t="str">
        <f aca="false">IF(S151=MAX($S$5:$S$200),I151,IF(T151=MIN($T$5:$T$200),I151,""))</f>
        <v/>
      </c>
      <c r="V151" s="121" t="str">
        <f aca="false">IF(U151="","",J151)</f>
        <v/>
      </c>
      <c r="W151" s="48" t="str">
        <f aca="false">IF(E151="","",IF(E151&gt;Input!$C$25,E151,""))</f>
        <v/>
      </c>
      <c r="Y151" s="102" t="str">
        <f aca="false">IF(W151=MIN($W$5:$W$200),I151,IF(X151=MAX($X$5:$X$200),I151,""))</f>
        <v/>
      </c>
      <c r="Z151" s="102" t="str">
        <f aca="false">IF(Y151="","",J151)</f>
        <v/>
      </c>
    </row>
    <row r="152" customFormat="false" ht="13.5" hidden="false" customHeight="true" outlineLevel="0" collapsed="false">
      <c r="A152" s="119" t="str">
        <f aca="false">IF(B152="","",A151+1)</f>
        <v/>
      </c>
      <c r="B152" s="80" t="str">
        <f aca="false">IF(B151="","",IF(B151+$C$2&lt;-0.05,"",B151+$C$2))</f>
        <v/>
      </c>
      <c r="C152" s="120"/>
      <c r="D152" s="80"/>
      <c r="E152" s="80"/>
      <c r="F152" s="122"/>
      <c r="G152" s="122"/>
      <c r="H152" s="122"/>
      <c r="I152" s="120"/>
      <c r="J152" s="123"/>
      <c r="K152" s="120" t="str">
        <f aca="false">IF(E152="","",0.5*(E152+B152))</f>
        <v/>
      </c>
      <c r="L152" s="48" t="str">
        <f aca="false">IF(I152=MAX($I$5:$I$200),A152,"")</f>
        <v/>
      </c>
      <c r="R152" s="48" t="str">
        <f aca="false">IF(C152="","",A152)</f>
        <v/>
      </c>
      <c r="S152" s="121" t="str">
        <f aca="false">IF(D152&lt;-Input!$C$25,D152,"")</f>
        <v/>
      </c>
      <c r="T152" s="121" t="str">
        <f aca="false">IF(D152="","",IF(D152&gt;-Input!$C$25,D152,""))</f>
        <v/>
      </c>
      <c r="U152" s="102" t="str">
        <f aca="false">IF(S152=MAX($S$5:$S$200),I152,IF(T152=MIN($T$5:$T$200),I152,""))</f>
        <v/>
      </c>
      <c r="V152" s="121" t="str">
        <f aca="false">IF(U152="","",J152)</f>
        <v/>
      </c>
      <c r="W152" s="48" t="str">
        <f aca="false">IF(E152="","",IF(E152&gt;Input!$C$25,E152,""))</f>
        <v/>
      </c>
      <c r="Y152" s="102" t="str">
        <f aca="false">IF(W152=MIN($W$5:$W$200),I152,IF(X152=MAX($X$5:$X$200),I152,""))</f>
        <v/>
      </c>
      <c r="Z152" s="102" t="str">
        <f aca="false">IF(Y152="","",J152)</f>
        <v/>
      </c>
    </row>
    <row r="153" customFormat="false" ht="13.5" hidden="false" customHeight="true" outlineLevel="0" collapsed="false">
      <c r="A153" s="119" t="str">
        <f aca="false">IF(B153="","",A152+1)</f>
        <v/>
      </c>
      <c r="B153" s="80" t="str">
        <f aca="false">IF(B152="","",IF(B152+$C$2&lt;-0.05,"",B152+$C$2))</f>
        <v/>
      </c>
      <c r="C153" s="120"/>
      <c r="D153" s="80"/>
      <c r="E153" s="80"/>
      <c r="F153" s="122"/>
      <c r="G153" s="122"/>
      <c r="H153" s="122"/>
      <c r="I153" s="120"/>
      <c r="J153" s="123"/>
      <c r="K153" s="120" t="str">
        <f aca="false">IF(E153="","",0.5*(E153+B153))</f>
        <v/>
      </c>
      <c r="L153" s="48" t="str">
        <f aca="false">IF(I153=MAX($I$5:$I$200),A153,"")</f>
        <v/>
      </c>
      <c r="R153" s="48" t="str">
        <f aca="false">IF(C153="","",A153)</f>
        <v/>
      </c>
      <c r="S153" s="121" t="str">
        <f aca="false">IF(D153&lt;-Input!$C$25,D153,"")</f>
        <v/>
      </c>
      <c r="T153" s="121" t="str">
        <f aca="false">IF(D153="","",IF(D153&gt;-Input!$C$25,D153,""))</f>
        <v/>
      </c>
      <c r="U153" s="102" t="str">
        <f aca="false">IF(S153=MAX($S$5:$S$200),I153,IF(T153=MIN($T$5:$T$200),I153,""))</f>
        <v/>
      </c>
      <c r="V153" s="121" t="str">
        <f aca="false">IF(U153="","",J153)</f>
        <v/>
      </c>
      <c r="W153" s="48" t="str">
        <f aca="false">IF(E153="","",IF(E153&gt;Input!$C$25,E153,""))</f>
        <v/>
      </c>
      <c r="Y153" s="102" t="str">
        <f aca="false">IF(W153=MIN($W$5:$W$200),I153,IF(X153=MAX($X$5:$X$200),I153,""))</f>
        <v/>
      </c>
      <c r="Z153" s="102" t="str">
        <f aca="false">IF(Y153="","",J153)</f>
        <v/>
      </c>
    </row>
    <row r="154" customFormat="false" ht="13.5" hidden="false" customHeight="true" outlineLevel="0" collapsed="false">
      <c r="A154" s="119" t="str">
        <f aca="false">IF(B154="","",A153+1)</f>
        <v/>
      </c>
      <c r="B154" s="80" t="str">
        <f aca="false">IF(B153="","",IF(B153+$C$2&lt;-0.05,"",B153+$C$2))</f>
        <v/>
      </c>
      <c r="C154" s="120"/>
      <c r="D154" s="80"/>
      <c r="E154" s="80"/>
      <c r="F154" s="122"/>
      <c r="G154" s="122"/>
      <c r="H154" s="122"/>
      <c r="I154" s="120"/>
      <c r="J154" s="123"/>
      <c r="K154" s="120" t="str">
        <f aca="false">IF(E154="","",0.5*(E154+B154))</f>
        <v/>
      </c>
      <c r="L154" s="48" t="str">
        <f aca="false">IF(I154=MAX($I$5:$I$200),A154,"")</f>
        <v/>
      </c>
      <c r="R154" s="48" t="str">
        <f aca="false">IF(C154="","",A154)</f>
        <v/>
      </c>
      <c r="S154" s="121" t="str">
        <f aca="false">IF(D154&lt;-Input!$C$25,D154,"")</f>
        <v/>
      </c>
      <c r="T154" s="121" t="str">
        <f aca="false">IF(D154="","",IF(D154&gt;-Input!$C$25,D154,""))</f>
        <v/>
      </c>
      <c r="U154" s="102" t="str">
        <f aca="false">IF(S154=MAX($S$5:$S$200),I154,IF(T154=MIN($T$5:$T$200),I154,""))</f>
        <v/>
      </c>
      <c r="V154" s="121" t="str">
        <f aca="false">IF(U154="","",J154)</f>
        <v/>
      </c>
      <c r="W154" s="48" t="str">
        <f aca="false">IF(E154="","",IF(E154&gt;Input!$C$25,E154,""))</f>
        <v/>
      </c>
      <c r="Y154" s="102" t="str">
        <f aca="false">IF(W154=MIN($W$5:$W$200),I154,IF(X154=MAX($X$5:$X$200),I154,""))</f>
        <v/>
      </c>
      <c r="Z154" s="102" t="str">
        <f aca="false">IF(Y154="","",J154)</f>
        <v/>
      </c>
    </row>
    <row r="155" customFormat="false" ht="14.25" hidden="false" customHeight="true" outlineLevel="0" collapsed="false">
      <c r="A155" s="119" t="str">
        <f aca="false">IF(B155="","",A154+1)</f>
        <v/>
      </c>
      <c r="B155" s="80" t="str">
        <f aca="false">IF(B154="","",IF(B154+$C$2&lt;-0.05,"",B154+$C$2))</f>
        <v/>
      </c>
      <c r="C155" s="120"/>
      <c r="D155" s="80"/>
      <c r="E155" s="80"/>
      <c r="F155" s="122"/>
      <c r="G155" s="122"/>
      <c r="H155" s="122"/>
      <c r="I155" s="120"/>
      <c r="J155" s="123"/>
      <c r="K155" s="120" t="str">
        <f aca="false">IF(E155="","",0.5*(E155+B155))</f>
        <v/>
      </c>
      <c r="L155" s="48" t="str">
        <f aca="false">IF(I155=MAX($I$5:$I$200),A155,"")</f>
        <v/>
      </c>
      <c r="R155" s="48" t="str">
        <f aca="false">IF(C155="","",A155)</f>
        <v/>
      </c>
      <c r="S155" s="121" t="str">
        <f aca="false">IF(D155&lt;-Input!$C$25,D155,"")</f>
        <v/>
      </c>
      <c r="T155" s="121" t="str">
        <f aca="false">IF(D155="","",IF(D155&gt;-Input!$C$25,D155,""))</f>
        <v/>
      </c>
      <c r="U155" s="102" t="str">
        <f aca="false">IF(S155=MAX($S$5:$S$200),I155,IF(T155=MIN($T$5:$T$200),I155,""))</f>
        <v/>
      </c>
      <c r="V155" s="121" t="str">
        <f aca="false">IF(U155="","",J155)</f>
        <v/>
      </c>
      <c r="W155" s="48" t="str">
        <f aca="false">IF(E155="","",IF(E155&gt;Input!$C$25,E155,""))</f>
        <v/>
      </c>
      <c r="Y155" s="102" t="str">
        <f aca="false">IF(W155=MIN($W$5:$W$200),I155,IF(X155=MAX($X$5:$X$200),I155,""))</f>
        <v/>
      </c>
      <c r="Z155" s="102" t="str">
        <f aca="false">IF(Y155="","",J155)</f>
        <v/>
      </c>
    </row>
    <row r="156" customFormat="false" ht="12" hidden="false" customHeight="false" outlineLevel="0" collapsed="false">
      <c r="A156" s="119" t="str">
        <f aca="false">IF(B156="","",A155+1)</f>
        <v/>
      </c>
      <c r="B156" s="80" t="str">
        <f aca="false">IF(B155="","",IF(B155+$C$2&lt;-0.05,"",B155+$C$2))</f>
        <v/>
      </c>
      <c r="C156" s="120"/>
      <c r="D156" s="80"/>
      <c r="E156" s="80"/>
      <c r="F156" s="122"/>
      <c r="G156" s="122"/>
      <c r="H156" s="122"/>
      <c r="I156" s="120"/>
      <c r="J156" s="123"/>
      <c r="K156" s="120" t="str">
        <f aca="false">IF(E156="","",0.5*(E156+B156))</f>
        <v/>
      </c>
      <c r="L156" s="48" t="str">
        <f aca="false">IF(I156=MAX($I$5:$I$200),A156,"")</f>
        <v/>
      </c>
      <c r="R156" s="48" t="str">
        <f aca="false">IF(C156="","",A156)</f>
        <v/>
      </c>
      <c r="S156" s="121" t="str">
        <f aca="false">IF(D156&lt;-Input!$C$25,D156,"")</f>
        <v/>
      </c>
      <c r="T156" s="121" t="str">
        <f aca="false">IF(D156="","",IF(D156&gt;-Input!$C$25,D156,""))</f>
        <v/>
      </c>
      <c r="U156" s="102" t="str">
        <f aca="false">IF(S156=MAX($S$5:$S$200),I156,IF(T156=MIN($T$5:$T$200),I156,""))</f>
        <v/>
      </c>
      <c r="V156" s="121" t="str">
        <f aca="false">IF(U156="","",J156)</f>
        <v/>
      </c>
      <c r="W156" s="48" t="str">
        <f aca="false">IF(E156="","",IF(E156&gt;Input!$C$25,E156,""))</f>
        <v/>
      </c>
      <c r="Y156" s="102" t="str">
        <f aca="false">IF(W156=MIN($W$5:$W$200),I156,IF(X156=MAX($X$5:$X$200),I156,""))</f>
        <v/>
      </c>
      <c r="Z156" s="102" t="str">
        <f aca="false">IF(Y156="","",J156)</f>
        <v/>
      </c>
    </row>
    <row r="157" customFormat="false" ht="12" hidden="false" customHeight="false" outlineLevel="0" collapsed="false">
      <c r="A157" s="119" t="str">
        <f aca="false">IF(B157="","",A156+1)</f>
        <v/>
      </c>
      <c r="B157" s="80" t="str">
        <f aca="false">IF(B156="","",IF(B156+$C$2&lt;-0.05,"",B156+$C$2))</f>
        <v/>
      </c>
      <c r="C157" s="120"/>
      <c r="D157" s="80"/>
      <c r="E157" s="80"/>
      <c r="F157" s="122"/>
      <c r="G157" s="122"/>
      <c r="H157" s="122"/>
      <c r="I157" s="120"/>
      <c r="J157" s="123"/>
      <c r="K157" s="120" t="str">
        <f aca="false">IF(E157="","",0.5*(E157+B157))</f>
        <v/>
      </c>
      <c r="L157" s="48" t="str">
        <f aca="false">IF(I157=MAX($I$5:$I$200),A157,"")</f>
        <v/>
      </c>
      <c r="R157" s="48" t="str">
        <f aca="false">IF(C157="","",A157)</f>
        <v/>
      </c>
      <c r="S157" s="121" t="str">
        <f aca="false">IF(D157&lt;-Input!$C$25,D157,"")</f>
        <v/>
      </c>
      <c r="T157" s="121" t="str">
        <f aca="false">IF(D157="","",IF(D157&gt;-Input!$C$25,D157,""))</f>
        <v/>
      </c>
      <c r="U157" s="102" t="str">
        <f aca="false">IF(S157=MAX($S$5:$S$200),I157,IF(T157=MIN($T$5:$T$200),I157,""))</f>
        <v/>
      </c>
      <c r="V157" s="121" t="str">
        <f aca="false">IF(U157="","",J157)</f>
        <v/>
      </c>
      <c r="W157" s="48" t="str">
        <f aca="false">IF(E157="","",IF(E157&gt;Input!$C$25,E157,""))</f>
        <v/>
      </c>
      <c r="Y157" s="102" t="str">
        <f aca="false">IF(W157=MIN($W$5:$W$200),I157,IF(X157=MAX($X$5:$X$200),I157,""))</f>
        <v/>
      </c>
      <c r="Z157" s="102" t="str">
        <f aca="false">IF(Y157="","",J157)</f>
        <v/>
      </c>
    </row>
    <row r="158" customFormat="false" ht="12" hidden="false" customHeight="false" outlineLevel="0" collapsed="false">
      <c r="A158" s="119" t="str">
        <f aca="false">IF(B158="","",A157+1)</f>
        <v/>
      </c>
      <c r="B158" s="80" t="str">
        <f aca="false">IF(B157="","",IF(B157+$C$2&lt;-0.05,"",B157+$C$2))</f>
        <v/>
      </c>
      <c r="C158" s="120"/>
      <c r="D158" s="80"/>
      <c r="E158" s="80"/>
      <c r="F158" s="122"/>
      <c r="G158" s="122"/>
      <c r="H158" s="122"/>
      <c r="I158" s="120"/>
      <c r="J158" s="123"/>
      <c r="K158" s="120" t="str">
        <f aca="false">IF(E158="","",0.5*(E158+B158))</f>
        <v/>
      </c>
      <c r="L158" s="48" t="str">
        <f aca="false">IF(I158=MAX($I$5:$I$200),A158,"")</f>
        <v/>
      </c>
      <c r="R158" s="48" t="str">
        <f aca="false">IF(C158="","",A158)</f>
        <v/>
      </c>
      <c r="S158" s="121" t="str">
        <f aca="false">IF(D158&lt;-Input!$C$25,D158,"")</f>
        <v/>
      </c>
      <c r="T158" s="121" t="str">
        <f aca="false">IF(D158="","",IF(D158&gt;-Input!$C$25,D158,""))</f>
        <v/>
      </c>
      <c r="U158" s="102" t="str">
        <f aca="false">IF(S158=MAX($S$5:$S$200),I158,IF(T158=MIN($T$5:$T$200),I158,""))</f>
        <v/>
      </c>
      <c r="V158" s="121" t="str">
        <f aca="false">IF(U158="","",J158)</f>
        <v/>
      </c>
      <c r="W158" s="48" t="str">
        <f aca="false">IF(E158="","",IF(E158&gt;Input!$C$25,E158,""))</f>
        <v/>
      </c>
      <c r="Y158" s="102" t="str">
        <f aca="false">IF(W158=MIN($W$5:$W$200),I158,IF(X158=MAX($X$5:$X$200),I158,""))</f>
        <v/>
      </c>
      <c r="Z158" s="102" t="str">
        <f aca="false">IF(Y158="","",J158)</f>
        <v/>
      </c>
    </row>
    <row r="159" customFormat="false" ht="12" hidden="false" customHeight="false" outlineLevel="0" collapsed="false">
      <c r="A159" s="119" t="str">
        <f aca="false">IF(B159="","",A158+1)</f>
        <v/>
      </c>
      <c r="B159" s="80" t="str">
        <f aca="false">IF(B158="","",IF(B158+$C$2&lt;-0.05,"",B158+$C$2))</f>
        <v/>
      </c>
      <c r="C159" s="120"/>
      <c r="D159" s="80"/>
      <c r="E159" s="80"/>
      <c r="F159" s="122"/>
      <c r="G159" s="122"/>
      <c r="H159" s="122"/>
      <c r="I159" s="120"/>
      <c r="J159" s="123"/>
      <c r="K159" s="120" t="str">
        <f aca="false">IF(E159="","",0.5*(E159+B159))</f>
        <v/>
      </c>
      <c r="L159" s="48" t="str">
        <f aca="false">IF(I159=MAX($I$5:$I$200),A159,"")</f>
        <v/>
      </c>
      <c r="R159" s="48" t="str">
        <f aca="false">IF(C159="","",A159)</f>
        <v/>
      </c>
      <c r="S159" s="121" t="str">
        <f aca="false">IF(D159&lt;-Input!$C$25,D159,"")</f>
        <v/>
      </c>
      <c r="T159" s="121" t="str">
        <f aca="false">IF(D159="","",IF(D159&gt;-Input!$C$25,D159,""))</f>
        <v/>
      </c>
      <c r="U159" s="102" t="str">
        <f aca="false">IF(S159=MAX($S$5:$S$200),I159,IF(T159=MIN($T$5:$T$200),I159,""))</f>
        <v/>
      </c>
      <c r="V159" s="121" t="str">
        <f aca="false">IF(U159="","",J159)</f>
        <v/>
      </c>
      <c r="W159" s="48" t="str">
        <f aca="false">IF(E159="","",IF(E159&gt;Input!$C$25,E159,""))</f>
        <v/>
      </c>
      <c r="Y159" s="102" t="str">
        <f aca="false">IF(W159=MIN($W$5:$W$200),I159,IF(X159=MAX($X$5:$X$200),I159,""))</f>
        <v/>
      </c>
      <c r="Z159" s="102" t="str">
        <f aca="false">IF(Y159="","",J159)</f>
        <v/>
      </c>
    </row>
    <row r="160" customFormat="false" ht="12" hidden="false" customHeight="false" outlineLevel="0" collapsed="false">
      <c r="A160" s="119" t="str">
        <f aca="false">IF(B160="","",A159+1)</f>
        <v/>
      </c>
      <c r="B160" s="80" t="str">
        <f aca="false">IF(B159="","",IF(B159+$C$2&lt;-0.05,"",B159+$C$2))</f>
        <v/>
      </c>
      <c r="C160" s="120"/>
      <c r="D160" s="80"/>
      <c r="E160" s="80"/>
      <c r="F160" s="122"/>
      <c r="G160" s="122"/>
      <c r="H160" s="122"/>
      <c r="I160" s="120"/>
      <c r="J160" s="123"/>
      <c r="K160" s="120" t="str">
        <f aca="false">IF(E160="","",0.5*(E160+B160))</f>
        <v/>
      </c>
      <c r="L160" s="48" t="str">
        <f aca="false">IF(I160=MAX($I$5:$I$200),A160,"")</f>
        <v/>
      </c>
      <c r="R160" s="48" t="str">
        <f aca="false">IF(C160="","",A160)</f>
        <v/>
      </c>
      <c r="S160" s="121" t="str">
        <f aca="false">IF(D160&lt;-Input!$C$25,D160,"")</f>
        <v/>
      </c>
      <c r="T160" s="121" t="str">
        <f aca="false">IF(D160="","",IF(D160&gt;-Input!$C$25,D160,""))</f>
        <v/>
      </c>
      <c r="U160" s="102" t="str">
        <f aca="false">IF(S160=MAX($S$5:$S$200),I160,IF(T160=MIN($T$5:$T$200),I160,""))</f>
        <v/>
      </c>
      <c r="V160" s="121" t="str">
        <f aca="false">IF(U160="","",J160)</f>
        <v/>
      </c>
      <c r="W160" s="48" t="str">
        <f aca="false">IF(E160="","",IF(E160&gt;Input!$C$25,E160,""))</f>
        <v/>
      </c>
      <c r="Y160" s="102" t="str">
        <f aca="false">IF(W160=MIN($W$5:$W$200),I160,IF(X160=MAX($X$5:$X$200),I160,""))</f>
        <v/>
      </c>
      <c r="Z160" s="102" t="str">
        <f aca="false">IF(Y160="","",J160)</f>
        <v/>
      </c>
    </row>
    <row r="161" customFormat="false" ht="12" hidden="false" customHeight="false" outlineLevel="0" collapsed="false">
      <c r="A161" s="119" t="str">
        <f aca="false">IF(B161="","",A160+1)</f>
        <v/>
      </c>
      <c r="B161" s="80" t="str">
        <f aca="false">IF(B160="","",IF(B160+$C$2&lt;-0.05,"",B160+$C$2))</f>
        <v/>
      </c>
      <c r="C161" s="120"/>
      <c r="D161" s="80"/>
      <c r="E161" s="80"/>
      <c r="F161" s="122"/>
      <c r="G161" s="122"/>
      <c r="H161" s="122"/>
      <c r="I161" s="120"/>
      <c r="J161" s="123"/>
      <c r="K161" s="120" t="str">
        <f aca="false">IF(E161="","",0.5*(E161+B161))</f>
        <v/>
      </c>
      <c r="L161" s="48" t="str">
        <f aca="false">IF(I161=MAX($I$5:$I$200),A161,"")</f>
        <v/>
      </c>
      <c r="R161" s="48" t="str">
        <f aca="false">IF(C161="","",A161)</f>
        <v/>
      </c>
      <c r="S161" s="121" t="str">
        <f aca="false">IF(D161&lt;-Input!$C$25,D161,"")</f>
        <v/>
      </c>
      <c r="T161" s="121" t="str">
        <f aca="false">IF(D161="","",IF(D161&gt;-Input!$C$25,D161,""))</f>
        <v/>
      </c>
      <c r="U161" s="102" t="str">
        <f aca="false">IF(S161=MAX($S$5:$S$200),I161,IF(T161=MIN($T$5:$T$200),I161,""))</f>
        <v/>
      </c>
      <c r="V161" s="121" t="str">
        <f aca="false">IF(U161="","",J161)</f>
        <v/>
      </c>
      <c r="W161" s="48" t="str">
        <f aca="false">IF(E161="","",IF(E161&gt;Input!$C$25,E161,""))</f>
        <v/>
      </c>
      <c r="Y161" s="102" t="str">
        <f aca="false">IF(W161=MIN($W$5:$W$200),I161,IF(X161=MAX($X$5:$X$200),I161,""))</f>
        <v/>
      </c>
      <c r="Z161" s="102" t="str">
        <f aca="false">IF(Y161="","",J161)</f>
        <v/>
      </c>
    </row>
    <row r="162" customFormat="false" ht="12" hidden="false" customHeight="false" outlineLevel="0" collapsed="false">
      <c r="A162" s="119" t="str">
        <f aca="false">IF(B162="","",A161+1)</f>
        <v/>
      </c>
      <c r="B162" s="80" t="str">
        <f aca="false">IF(B161="","",IF(B161+$C$2&lt;-0.05,"",B161+$C$2))</f>
        <v/>
      </c>
      <c r="C162" s="120"/>
      <c r="D162" s="80"/>
      <c r="E162" s="80"/>
      <c r="F162" s="122"/>
      <c r="G162" s="122"/>
      <c r="H162" s="122"/>
      <c r="I162" s="120"/>
      <c r="J162" s="123"/>
      <c r="K162" s="120" t="str">
        <f aca="false">IF(E162="","",0.5*(E162+B162))</f>
        <v/>
      </c>
      <c r="L162" s="48" t="str">
        <f aca="false">IF(I162=MAX($I$5:$I$200),A162,"")</f>
        <v/>
      </c>
      <c r="R162" s="48" t="str">
        <f aca="false">IF(C162="","",A162)</f>
        <v/>
      </c>
      <c r="S162" s="121" t="str">
        <f aca="false">IF(D162&lt;-Input!$C$25,D162,"")</f>
        <v/>
      </c>
      <c r="T162" s="121" t="str">
        <f aca="false">IF(D162="","",IF(D162&gt;-Input!$C$25,D162,""))</f>
        <v/>
      </c>
      <c r="U162" s="102" t="str">
        <f aca="false">IF(S162=MAX($S$5:$S$200),I162,IF(T162=MIN($T$5:$T$200),I162,""))</f>
        <v/>
      </c>
      <c r="V162" s="121" t="str">
        <f aca="false">IF(U162="","",J162)</f>
        <v/>
      </c>
      <c r="W162" s="48" t="str">
        <f aca="false">IF(E162="","",IF(E162&gt;Input!$C$25,E162,""))</f>
        <v/>
      </c>
      <c r="Y162" s="102" t="str">
        <f aca="false">IF(W162=MIN($W$5:$W$200),I162,IF(X162=MAX($X$5:$X$200),I162,""))</f>
        <v/>
      </c>
      <c r="Z162" s="102" t="str">
        <f aca="false">IF(Y162="","",J162)</f>
        <v/>
      </c>
    </row>
    <row r="163" customFormat="false" ht="12" hidden="false" customHeight="false" outlineLevel="0" collapsed="false">
      <c r="A163" s="119" t="str">
        <f aca="false">IF(B163="","",A162+1)</f>
        <v/>
      </c>
      <c r="B163" s="80" t="str">
        <f aca="false">IF(B162="","",IF(B162+$C$2&lt;-0.05,"",B162+$C$2))</f>
        <v/>
      </c>
      <c r="C163" s="120"/>
      <c r="D163" s="80"/>
      <c r="E163" s="80"/>
      <c r="F163" s="122"/>
      <c r="G163" s="122"/>
      <c r="H163" s="122"/>
      <c r="I163" s="120"/>
      <c r="J163" s="123"/>
      <c r="K163" s="120" t="str">
        <f aca="false">IF(E163="","",0.5*(E163+B163))</f>
        <v/>
      </c>
      <c r="L163" s="48" t="str">
        <f aca="false">IF(I163=MAX($I$5:$I$200),A163,"")</f>
        <v/>
      </c>
      <c r="R163" s="48" t="str">
        <f aca="false">IF(C163="","",A163)</f>
        <v/>
      </c>
      <c r="S163" s="121" t="str">
        <f aca="false">IF(D163&lt;-Input!$C$25,D163,"")</f>
        <v/>
      </c>
      <c r="T163" s="121" t="str">
        <f aca="false">IF(D163="","",IF(D163&gt;-Input!$C$25,D163,""))</f>
        <v/>
      </c>
      <c r="U163" s="102" t="str">
        <f aca="false">IF(S163=MAX($S$5:$S$200),I163,IF(T163=MIN($T$5:$T$200),I163,""))</f>
        <v/>
      </c>
      <c r="V163" s="121" t="str">
        <f aca="false">IF(U163="","",J163)</f>
        <v/>
      </c>
      <c r="W163" s="48" t="str">
        <f aca="false">IF(E163="","",IF(E163&gt;Input!$C$25,E163,""))</f>
        <v/>
      </c>
      <c r="Y163" s="102" t="str">
        <f aca="false">IF(W163=MIN($W$5:$W$200),I163,IF(X163=MAX($X$5:$X$200),I163,""))</f>
        <v/>
      </c>
      <c r="Z163" s="102" t="str">
        <f aca="false">IF(Y163="","",J163)</f>
        <v/>
      </c>
    </row>
    <row r="164" customFormat="false" ht="12" hidden="false" customHeight="false" outlineLevel="0" collapsed="false">
      <c r="A164" s="119" t="str">
        <f aca="false">IF(B164="","",A163+1)</f>
        <v/>
      </c>
      <c r="B164" s="80" t="str">
        <f aca="false">IF(B163="","",IF(B163+$C$2&lt;-0.05,"",B163+$C$2))</f>
        <v/>
      </c>
      <c r="C164" s="120"/>
      <c r="D164" s="80"/>
      <c r="E164" s="80"/>
      <c r="F164" s="122"/>
      <c r="G164" s="122"/>
      <c r="H164" s="122"/>
      <c r="I164" s="120"/>
      <c r="J164" s="123"/>
      <c r="K164" s="120" t="str">
        <f aca="false">IF(E164="","",0.5*(E164+B164))</f>
        <v/>
      </c>
      <c r="L164" s="48" t="str">
        <f aca="false">IF(I164=MAX($I$5:$I$200),A164,"")</f>
        <v/>
      </c>
      <c r="R164" s="48" t="str">
        <f aca="false">IF(C164="","",A164)</f>
        <v/>
      </c>
      <c r="S164" s="121" t="str">
        <f aca="false">IF(D164&lt;-Input!$C$25,D164,"")</f>
        <v/>
      </c>
      <c r="T164" s="121" t="str">
        <f aca="false">IF(D164="","",IF(D164&gt;-Input!$C$25,D164,""))</f>
        <v/>
      </c>
      <c r="U164" s="102" t="str">
        <f aca="false">IF(S164=MAX($S$5:$S$200),I164,IF(T164=MIN($T$5:$T$200),I164,""))</f>
        <v/>
      </c>
      <c r="V164" s="121" t="str">
        <f aca="false">IF(U164="","",J164)</f>
        <v/>
      </c>
      <c r="W164" s="48" t="str">
        <f aca="false">IF(E164="","",IF(E164&gt;Input!$C$25,E164,""))</f>
        <v/>
      </c>
      <c r="Y164" s="102" t="str">
        <f aca="false">IF(W164=MIN($W$5:$W$200),I164,IF(X164=MAX($X$5:$X$200),I164,""))</f>
        <v/>
      </c>
      <c r="Z164" s="102" t="str">
        <f aca="false">IF(Y164="","",J164)</f>
        <v/>
      </c>
    </row>
    <row r="165" customFormat="false" ht="12" hidden="false" customHeight="false" outlineLevel="0" collapsed="false">
      <c r="A165" s="119" t="str">
        <f aca="false">IF(B165="","",A164+1)</f>
        <v/>
      </c>
      <c r="B165" s="80" t="str">
        <f aca="false">IF(B164="","",IF(B164+$C$2&lt;-0.05,"",B164+$C$2))</f>
        <v/>
      </c>
      <c r="C165" s="120"/>
      <c r="D165" s="80"/>
      <c r="E165" s="80"/>
      <c r="F165" s="122"/>
      <c r="G165" s="122"/>
      <c r="H165" s="122"/>
      <c r="I165" s="120"/>
      <c r="J165" s="123"/>
      <c r="K165" s="120" t="str">
        <f aca="false">IF(E165="","",0.5*(E165+B165))</f>
        <v/>
      </c>
      <c r="L165" s="48" t="str">
        <f aca="false">IF(I165=MAX($I$5:$I$200),A165,"")</f>
        <v/>
      </c>
      <c r="R165" s="48" t="str">
        <f aca="false">IF(C165="","",A165)</f>
        <v/>
      </c>
      <c r="S165" s="121" t="str">
        <f aca="false">IF(D165&lt;-Input!$C$25,D165,"")</f>
        <v/>
      </c>
      <c r="T165" s="121" t="str">
        <f aca="false">IF(D165="","",IF(D165&gt;-Input!$C$25,D165,""))</f>
        <v/>
      </c>
      <c r="U165" s="102" t="str">
        <f aca="false">IF(S165=MAX($S$5:$S$200),I165,IF(T165=MIN($T$5:$T$200),I165,""))</f>
        <v/>
      </c>
      <c r="V165" s="121" t="str">
        <f aca="false">IF(U165="","",J165)</f>
        <v/>
      </c>
      <c r="W165" s="48" t="str">
        <f aca="false">IF(E165="","",IF(E165&gt;Input!$C$25,E165,""))</f>
        <v/>
      </c>
      <c r="Y165" s="102" t="str">
        <f aca="false">IF(W165=MIN($W$5:$W$200),I165,IF(X165=MAX($X$5:$X$200),I165,""))</f>
        <v/>
      </c>
      <c r="Z165" s="102" t="str">
        <f aca="false">IF(Y165="","",J165)</f>
        <v/>
      </c>
    </row>
    <row r="166" customFormat="false" ht="12" hidden="false" customHeight="false" outlineLevel="0" collapsed="false">
      <c r="A166" s="119" t="str">
        <f aca="false">IF(B166="","",A165+1)</f>
        <v/>
      </c>
      <c r="B166" s="80" t="str">
        <f aca="false">IF(B165="","",IF(B165+$C$2&lt;-0.05,"",B165+$C$2))</f>
        <v/>
      </c>
      <c r="C166" s="120"/>
      <c r="D166" s="80"/>
      <c r="E166" s="80"/>
      <c r="F166" s="122"/>
      <c r="G166" s="122"/>
      <c r="H166" s="122"/>
      <c r="I166" s="120"/>
      <c r="J166" s="123"/>
      <c r="K166" s="120" t="str">
        <f aca="false">IF(E166="","",0.5*(E166+B166))</f>
        <v/>
      </c>
      <c r="L166" s="48" t="str">
        <f aca="false">IF(I166=MAX($I$5:$I$200),A166,"")</f>
        <v/>
      </c>
      <c r="R166" s="48" t="str">
        <f aca="false">IF(C166="","",A166)</f>
        <v/>
      </c>
      <c r="S166" s="121" t="str">
        <f aca="false">IF(D166&lt;-Input!$C$25,D166,"")</f>
        <v/>
      </c>
      <c r="T166" s="121" t="str">
        <f aca="false">IF(D166="","",IF(D166&gt;-Input!$C$25,D166,""))</f>
        <v/>
      </c>
      <c r="U166" s="102" t="str">
        <f aca="false">IF(S166=MAX($S$5:$S$200),I166,IF(T166=MIN($T$5:$T$200),I166,""))</f>
        <v/>
      </c>
      <c r="V166" s="121" t="str">
        <f aca="false">IF(U166="","",J166)</f>
        <v/>
      </c>
      <c r="W166" s="48" t="str">
        <f aca="false">IF(E166="","",IF(E166&gt;Input!$C$25,E166,""))</f>
        <v/>
      </c>
      <c r="Y166" s="102" t="str">
        <f aca="false">IF(W166=MIN($W$5:$W$200),I166,IF(X166=MAX($X$5:$X$200),I166,""))</f>
        <v/>
      </c>
      <c r="Z166" s="102" t="str">
        <f aca="false">IF(Y166="","",J166)</f>
        <v/>
      </c>
    </row>
    <row r="167" customFormat="false" ht="12" hidden="false" customHeight="false" outlineLevel="0" collapsed="false">
      <c r="A167" s="119" t="str">
        <f aca="false">IF(B167="","",A166+1)</f>
        <v/>
      </c>
      <c r="B167" s="80" t="str">
        <f aca="false">IF(B166="","",IF(B166+$C$2&lt;-0.05,"",B166+$C$2))</f>
        <v/>
      </c>
      <c r="C167" s="120"/>
      <c r="D167" s="80"/>
      <c r="E167" s="80"/>
      <c r="F167" s="122"/>
      <c r="G167" s="122"/>
      <c r="H167" s="122"/>
      <c r="I167" s="120"/>
      <c r="J167" s="123"/>
      <c r="K167" s="120" t="str">
        <f aca="false">IF(E167="","",0.5*(E167+B167))</f>
        <v/>
      </c>
      <c r="L167" s="48" t="str">
        <f aca="false">IF(I167=MAX($I$5:$I$200),A167,"")</f>
        <v/>
      </c>
      <c r="R167" s="48" t="str">
        <f aca="false">IF(C167="","",A167)</f>
        <v/>
      </c>
      <c r="S167" s="121" t="str">
        <f aca="false">IF(D167&lt;-Input!$C$25,D167,"")</f>
        <v/>
      </c>
      <c r="T167" s="121" t="str">
        <f aca="false">IF(D167="","",IF(D167&gt;-Input!$C$25,D167,""))</f>
        <v/>
      </c>
      <c r="U167" s="102" t="str">
        <f aca="false">IF(S167=MAX($S$5:$S$200),I167,IF(T167=MIN($T$5:$T$200),I167,""))</f>
        <v/>
      </c>
      <c r="V167" s="121" t="str">
        <f aca="false">IF(U167="","",J167)</f>
        <v/>
      </c>
      <c r="W167" s="48" t="str">
        <f aca="false">IF(E167="","",IF(E167&gt;Input!$C$25,E167,""))</f>
        <v/>
      </c>
      <c r="Y167" s="102" t="str">
        <f aca="false">IF(W167=MIN($W$5:$W$200),I167,IF(X167=MAX($X$5:$X$200),I167,""))</f>
        <v/>
      </c>
      <c r="Z167" s="102" t="str">
        <f aca="false">IF(Y167="","",J167)</f>
        <v/>
      </c>
    </row>
    <row r="168" customFormat="false" ht="12" hidden="false" customHeight="false" outlineLevel="0" collapsed="false">
      <c r="A168" s="119" t="str">
        <f aca="false">IF(B168="","",A167+1)</f>
        <v/>
      </c>
      <c r="B168" s="80" t="str">
        <f aca="false">IF(B167="","",IF(B167+$C$2&lt;-0.05,"",B167+$C$2))</f>
        <v/>
      </c>
      <c r="C168" s="120"/>
      <c r="D168" s="80"/>
      <c r="E168" s="80"/>
      <c r="F168" s="122"/>
      <c r="G168" s="122"/>
      <c r="H168" s="122"/>
      <c r="I168" s="120"/>
      <c r="J168" s="123"/>
      <c r="K168" s="120" t="str">
        <f aca="false">IF(E168="","",0.5*(E168+B168))</f>
        <v/>
      </c>
      <c r="L168" s="48" t="str">
        <f aca="false">IF(I168=MAX($I$5:$I$200),A168,"")</f>
        <v/>
      </c>
      <c r="R168" s="48" t="str">
        <f aca="false">IF(C168="","",A168)</f>
        <v/>
      </c>
      <c r="S168" s="121" t="str">
        <f aca="false">IF(D168&lt;-Input!$C$25,D168,"")</f>
        <v/>
      </c>
      <c r="T168" s="121" t="str">
        <f aca="false">IF(D168="","",IF(D168&gt;-Input!$C$25,D168,""))</f>
        <v/>
      </c>
      <c r="U168" s="102" t="str">
        <f aca="false">IF(S168=MAX($S$5:$S$200),I168,IF(T168=MIN($T$5:$T$200),I168,""))</f>
        <v/>
      </c>
      <c r="V168" s="121" t="str">
        <f aca="false">IF(U168="","",J168)</f>
        <v/>
      </c>
      <c r="W168" s="48" t="str">
        <f aca="false">IF(E168="","",IF(E168&gt;Input!$C$25,E168,""))</f>
        <v/>
      </c>
      <c r="Y168" s="102" t="str">
        <f aca="false">IF(W168=MIN($W$5:$W$200),I168,IF(X168=MAX($X$5:$X$200),I168,""))</f>
        <v/>
      </c>
      <c r="Z168" s="102" t="str">
        <f aca="false">IF(Y168="","",J168)</f>
        <v/>
      </c>
    </row>
    <row r="169" customFormat="false" ht="12" hidden="false" customHeight="false" outlineLevel="0" collapsed="false">
      <c r="A169" s="119" t="str">
        <f aca="false">IF(B169="","",A168+1)</f>
        <v/>
      </c>
      <c r="B169" s="80" t="str">
        <f aca="false">IF(B168="","",IF(B168+$C$2&lt;-0.05,"",B168+$C$2))</f>
        <v/>
      </c>
      <c r="C169" s="120"/>
      <c r="D169" s="80"/>
      <c r="E169" s="80"/>
      <c r="F169" s="122"/>
      <c r="G169" s="122"/>
      <c r="H169" s="122"/>
      <c r="I169" s="120"/>
      <c r="J169" s="123"/>
      <c r="K169" s="120" t="str">
        <f aca="false">IF(E169="","",0.5*(E169+B169))</f>
        <v/>
      </c>
      <c r="L169" s="48" t="str">
        <f aca="false">IF(I169=MAX($I$5:$I$200),A169,"")</f>
        <v/>
      </c>
      <c r="R169" s="48" t="str">
        <f aca="false">IF(C169="","",A169)</f>
        <v/>
      </c>
      <c r="S169" s="121" t="str">
        <f aca="false">IF(D169&lt;-Input!$C$25,D169,"")</f>
        <v/>
      </c>
      <c r="T169" s="121" t="str">
        <f aca="false">IF(D169="","",IF(D169&gt;-Input!$C$25,D169,""))</f>
        <v/>
      </c>
      <c r="U169" s="102" t="str">
        <f aca="false">IF(S169=MAX($S$5:$S$200),I169,IF(T169=MIN($T$5:$T$200),I169,""))</f>
        <v/>
      </c>
      <c r="V169" s="121" t="str">
        <f aca="false">IF(U169="","",J169)</f>
        <v/>
      </c>
      <c r="W169" s="48" t="str">
        <f aca="false">IF(E169="","",IF(E169&gt;Input!$C$25,E169,""))</f>
        <v/>
      </c>
      <c r="Y169" s="102" t="str">
        <f aca="false">IF(W169=MIN($W$5:$W$200),I169,IF(X169=MAX($X$5:$X$200),I169,""))</f>
        <v/>
      </c>
      <c r="Z169" s="102" t="str">
        <f aca="false">IF(Y169="","",J169)</f>
        <v/>
      </c>
    </row>
    <row r="170" customFormat="false" ht="12" hidden="false" customHeight="false" outlineLevel="0" collapsed="false">
      <c r="A170" s="119" t="str">
        <f aca="false">IF(B170="","",A169+1)</f>
        <v/>
      </c>
      <c r="B170" s="80" t="str">
        <f aca="false">IF(B169="","",IF(B169+$C$2&lt;-0.05,"",B169+$C$2))</f>
        <v/>
      </c>
      <c r="C170" s="120"/>
      <c r="D170" s="80"/>
      <c r="E170" s="80"/>
      <c r="F170" s="122"/>
      <c r="G170" s="122"/>
      <c r="H170" s="122"/>
      <c r="I170" s="120"/>
      <c r="J170" s="123"/>
      <c r="K170" s="120" t="str">
        <f aca="false">IF(E170="","",0.5*(E170+B170))</f>
        <v/>
      </c>
      <c r="L170" s="48" t="str">
        <f aca="false">IF(I170=MAX($I$5:$I$200),A170,"")</f>
        <v/>
      </c>
      <c r="R170" s="48" t="str">
        <f aca="false">IF(C170="","",A170)</f>
        <v/>
      </c>
      <c r="S170" s="121" t="str">
        <f aca="false">IF(D170&lt;-Input!$C$25,D170,"")</f>
        <v/>
      </c>
      <c r="T170" s="121" t="str">
        <f aca="false">IF(D170="","",IF(D170&gt;-Input!$C$25,D170,""))</f>
        <v/>
      </c>
      <c r="U170" s="102" t="str">
        <f aca="false">IF(S170=MAX($S$5:$S$200),I170,IF(T170=MIN($T$5:$T$200),I170,""))</f>
        <v/>
      </c>
      <c r="V170" s="121" t="str">
        <f aca="false">IF(U170="","",J170)</f>
        <v/>
      </c>
      <c r="W170" s="48" t="str">
        <f aca="false">IF(E170="","",IF(E170&gt;Input!$C$25,E170,""))</f>
        <v/>
      </c>
      <c r="Y170" s="102" t="str">
        <f aca="false">IF(W170=MIN($W$5:$W$200),I170,IF(X170=MAX($X$5:$X$200),I170,""))</f>
        <v/>
      </c>
      <c r="Z170" s="102" t="str">
        <f aca="false">IF(Y170="","",J170)</f>
        <v/>
      </c>
    </row>
    <row r="171" customFormat="false" ht="12" hidden="false" customHeight="false" outlineLevel="0" collapsed="false">
      <c r="A171" s="119" t="str">
        <f aca="false">IF(B171="","",A170+1)</f>
        <v/>
      </c>
      <c r="B171" s="80" t="str">
        <f aca="false">IF(B170="","",IF(B170+$C$2&lt;-0.05,"",B170+$C$2))</f>
        <v/>
      </c>
      <c r="C171" s="120"/>
      <c r="D171" s="80"/>
      <c r="E171" s="80"/>
      <c r="F171" s="122"/>
      <c r="G171" s="122"/>
      <c r="H171" s="122"/>
      <c r="I171" s="120"/>
      <c r="J171" s="123"/>
      <c r="K171" s="120" t="str">
        <f aca="false">IF(E171="","",0.5*(E171+B171))</f>
        <v/>
      </c>
      <c r="L171" s="48" t="str">
        <f aca="false">IF(I171=MAX($I$5:$I$200),A171,"")</f>
        <v/>
      </c>
      <c r="R171" s="48" t="str">
        <f aca="false">IF(C171="","",A171)</f>
        <v/>
      </c>
      <c r="S171" s="121" t="str">
        <f aca="false">IF(D171&lt;-Input!$C$25,D171,"")</f>
        <v/>
      </c>
      <c r="T171" s="121" t="str">
        <f aca="false">IF(D171="","",IF(D171&gt;-Input!$C$25,D171,""))</f>
        <v/>
      </c>
      <c r="U171" s="102" t="str">
        <f aca="false">IF(S171=MAX($S$5:$S$200),I171,IF(T171=MIN($T$5:$T$200),I171,""))</f>
        <v/>
      </c>
      <c r="V171" s="121" t="str">
        <f aca="false">IF(U171="","",J171)</f>
        <v/>
      </c>
      <c r="W171" s="48" t="str">
        <f aca="false">IF(E171="","",IF(E171&gt;Input!$C$25,E171,""))</f>
        <v/>
      </c>
      <c r="Y171" s="102" t="str">
        <f aca="false">IF(W171=MIN($W$5:$W$200),I171,IF(X171=MAX($X$5:$X$200),I171,""))</f>
        <v/>
      </c>
      <c r="Z171" s="102" t="str">
        <f aca="false">IF(Y171="","",J171)</f>
        <v/>
      </c>
    </row>
    <row r="172" customFormat="false" ht="12" hidden="false" customHeight="false" outlineLevel="0" collapsed="false">
      <c r="A172" s="119" t="str">
        <f aca="false">IF(B172="","",A171+1)</f>
        <v/>
      </c>
      <c r="B172" s="80" t="str">
        <f aca="false">IF(B171="","",IF(B171+$C$2&lt;-0.05,"",B171+$C$2))</f>
        <v/>
      </c>
      <c r="C172" s="120"/>
      <c r="D172" s="80"/>
      <c r="E172" s="80"/>
      <c r="F172" s="122"/>
      <c r="G172" s="122"/>
      <c r="H172" s="122"/>
      <c r="I172" s="120"/>
      <c r="J172" s="123"/>
      <c r="K172" s="120" t="str">
        <f aca="false">IF(E172="","",0.5*(E172+B172))</f>
        <v/>
      </c>
      <c r="L172" s="48" t="str">
        <f aca="false">IF(I172=MAX($I$5:$I$200),A172,"")</f>
        <v/>
      </c>
      <c r="R172" s="48" t="str">
        <f aca="false">IF(C172="","",A172)</f>
        <v/>
      </c>
      <c r="S172" s="121" t="str">
        <f aca="false">IF(D172&lt;-Input!$C$25,D172,"")</f>
        <v/>
      </c>
      <c r="T172" s="121" t="str">
        <f aca="false">IF(D172="","",IF(D172&gt;-Input!$C$25,D172,""))</f>
        <v/>
      </c>
      <c r="U172" s="102" t="str">
        <f aca="false">IF(S172=MAX($S$5:$S$200),I172,IF(T172=MIN($T$5:$T$200),I172,""))</f>
        <v/>
      </c>
      <c r="V172" s="121" t="str">
        <f aca="false">IF(U172="","",J172)</f>
        <v/>
      </c>
      <c r="W172" s="48" t="str">
        <f aca="false">IF(E172="","",IF(E172&gt;Input!$C$25,E172,""))</f>
        <v/>
      </c>
      <c r="Y172" s="102" t="str">
        <f aca="false">IF(W172=MIN($W$5:$W$200),I172,IF(X172=MAX($X$5:$X$200),I172,""))</f>
        <v/>
      </c>
      <c r="Z172" s="102" t="str">
        <f aca="false">IF(Y172="","",J172)</f>
        <v/>
      </c>
    </row>
    <row r="173" customFormat="false" ht="12" hidden="false" customHeight="false" outlineLevel="0" collapsed="false">
      <c r="A173" s="119" t="str">
        <f aca="false">IF(B173="","",A172+1)</f>
        <v/>
      </c>
      <c r="B173" s="80" t="str">
        <f aca="false">IF(B172="","",IF(B172+$C$2&lt;-0.05,"",B172+$C$2))</f>
        <v/>
      </c>
      <c r="C173" s="120"/>
      <c r="D173" s="80"/>
      <c r="E173" s="80"/>
      <c r="F173" s="122"/>
      <c r="G173" s="122"/>
      <c r="H173" s="122"/>
      <c r="I173" s="120"/>
      <c r="J173" s="123"/>
      <c r="K173" s="120" t="str">
        <f aca="false">IF(E173="","",0.5*(E173+B173))</f>
        <v/>
      </c>
      <c r="L173" s="48" t="str">
        <f aca="false">IF(I173=MAX($I$5:$I$200),A173,"")</f>
        <v/>
      </c>
      <c r="R173" s="48" t="str">
        <f aca="false">IF(C173="","",A173)</f>
        <v/>
      </c>
      <c r="S173" s="121" t="str">
        <f aca="false">IF(D173&lt;-Input!$C$25,D173,"")</f>
        <v/>
      </c>
      <c r="T173" s="121" t="str">
        <f aca="false">IF(D173="","",IF(D173&gt;-Input!$C$25,D173,""))</f>
        <v/>
      </c>
      <c r="U173" s="102" t="str">
        <f aca="false">IF(S173=MAX($S$5:$S$200),I173,IF(T173=MIN($T$5:$T$200),I173,""))</f>
        <v/>
      </c>
      <c r="V173" s="121" t="str">
        <f aca="false">IF(U173="","",J173)</f>
        <v/>
      </c>
      <c r="W173" s="48" t="str">
        <f aca="false">IF(E173="","",IF(E173&gt;Input!$C$25,E173,""))</f>
        <v/>
      </c>
      <c r="Y173" s="102" t="str">
        <f aca="false">IF(W173=MIN($W$5:$W$200),I173,IF(X173=MAX($X$5:$X$200),I173,""))</f>
        <v/>
      </c>
      <c r="Z173" s="102" t="str">
        <f aca="false">IF(Y173="","",J173)</f>
        <v/>
      </c>
    </row>
    <row r="174" customFormat="false" ht="12" hidden="false" customHeight="false" outlineLevel="0" collapsed="false">
      <c r="A174" s="48" t="str">
        <f aca="false">IF(B174="","",A173+1)</f>
        <v/>
      </c>
      <c r="B174" s="100" t="str">
        <f aca="false">IF(B173="","",IF(B173+$C$2&lt;-0.03,"",B173+$C$2))</f>
        <v/>
      </c>
      <c r="D174" s="100"/>
      <c r="E174" s="100"/>
      <c r="I174" s="105"/>
      <c r="J174" s="129"/>
      <c r="K174" s="100" t="str">
        <f aca="false">IF(E174="","",0.5*(E174+B174))</f>
        <v/>
      </c>
      <c r="R174" s="48" t="str">
        <f aca="false">IF(C174="","",A174)</f>
        <v/>
      </c>
      <c r="S174" s="121" t="str">
        <f aca="false">IF(D174&lt;-Input!$C$25,D174,"")</f>
        <v/>
      </c>
      <c r="T174" s="121" t="str">
        <f aca="false">IF(D174="","",IF(D174&gt;-Input!$C$25,D174,""))</f>
        <v/>
      </c>
      <c r="U174" s="102" t="str">
        <f aca="false">IF(S174=MAX($S$5:$S$200),I174,IF(T174=MIN($T$5:$T$200),I174,""))</f>
        <v/>
      </c>
      <c r="V174" s="121" t="str">
        <f aca="false">IF(U174="","",J174)</f>
        <v/>
      </c>
      <c r="W174" s="48" t="str">
        <f aca="false">IF(E174="","",IF(E174&gt;Input!$C$25,E174,""))</f>
        <v/>
      </c>
      <c r="Y174" s="102" t="str">
        <f aca="false">IF(W174=MIN($W$5:$W$200),I174,IF(X174=MAX($X$5:$X$200),I174,""))</f>
        <v/>
      </c>
      <c r="Z174" s="102" t="str">
        <f aca="false">IF(Y174="","",J174)</f>
        <v/>
      </c>
    </row>
    <row r="175" customFormat="false" ht="12" hidden="false" customHeight="false" outlineLevel="0" collapsed="false">
      <c r="A175" s="48" t="str">
        <f aca="false">IF(B175="","",A174+1)</f>
        <v/>
      </c>
      <c r="B175" s="100" t="str">
        <f aca="false">IF(B174="","",IF(B174+$C$2&lt;-0.03,"",B174+$C$2))</f>
        <v/>
      </c>
      <c r="D175" s="100"/>
      <c r="E175" s="100"/>
      <c r="I175" s="102"/>
      <c r="J175" s="129"/>
      <c r="K175" s="100" t="str">
        <f aca="false">IF(E175="","",0.5*(E175+B175))</f>
        <v/>
      </c>
      <c r="R175" s="48" t="str">
        <f aca="false">IF(C175="","",A175)</f>
        <v/>
      </c>
      <c r="S175" s="121" t="str">
        <f aca="false">IF(D175&lt;-Input!$C$25,D175,"")</f>
        <v/>
      </c>
      <c r="T175" s="121" t="str">
        <f aca="false">IF(D175="","",IF(D175&gt;-Input!$C$25,D175,""))</f>
        <v/>
      </c>
      <c r="U175" s="102" t="str">
        <f aca="false">IF(S175=MAX($S$5:$S$200),I175,IF(T175=MIN($T$5:$T$200),I175,""))</f>
        <v/>
      </c>
      <c r="V175" s="121" t="str">
        <f aca="false">IF(U175="","",J175)</f>
        <v/>
      </c>
      <c r="W175" s="48" t="str">
        <f aca="false">IF(E175="","",IF(E175&gt;Input!$C$25,E175,""))</f>
        <v/>
      </c>
      <c r="Y175" s="102" t="str">
        <f aca="false">IF(W175=MIN($W$5:$W$200),I175,IF(X175=MAX($X$5:$X$200),I175,""))</f>
        <v/>
      </c>
      <c r="Z175" s="102" t="str">
        <f aca="false">IF(Y175="","",J175)</f>
        <v/>
      </c>
    </row>
    <row r="176" customFormat="false" ht="12" hidden="false" customHeight="false" outlineLevel="0" collapsed="false">
      <c r="A176" s="48" t="str">
        <f aca="false">IF(B176="","",A175+1)</f>
        <v/>
      </c>
      <c r="B176" s="100" t="str">
        <f aca="false">IF(B175="","",IF(B175+$C$2&lt;-0.03,"",B175+$C$2))</f>
        <v/>
      </c>
      <c r="D176" s="100"/>
      <c r="E176" s="100"/>
      <c r="I176" s="102"/>
      <c r="J176" s="129"/>
      <c r="K176" s="100" t="str">
        <f aca="false">IF(E176="","",0.5*(E176+B176))</f>
        <v/>
      </c>
      <c r="R176" s="48" t="str">
        <f aca="false">IF(C176="","",A176)</f>
        <v/>
      </c>
      <c r="S176" s="121" t="str">
        <f aca="false">IF(D176&lt;-Input!$C$25,D176,"")</f>
        <v/>
      </c>
      <c r="T176" s="121" t="str">
        <f aca="false">IF(D176="","",IF(D176&gt;-Input!$C$25,D176,""))</f>
        <v/>
      </c>
      <c r="U176" s="102" t="str">
        <f aca="false">IF(S176=MAX($S$5:$S$200),I176,IF(T176=MIN($T$5:$T$200),I176,""))</f>
        <v/>
      </c>
      <c r="V176" s="121" t="str">
        <f aca="false">IF(U176="","",J176)</f>
        <v/>
      </c>
      <c r="W176" s="48" t="str">
        <f aca="false">IF(E176="","",IF(E176&gt;Input!$C$25,E176,""))</f>
        <v/>
      </c>
      <c r="Y176" s="102" t="str">
        <f aca="false">IF(W176=MIN($W$5:$W$200),I176,IF(X176=MAX($X$5:$X$200),I176,""))</f>
        <v/>
      </c>
      <c r="Z176" s="102" t="str">
        <f aca="false">IF(Y176="","",J176)</f>
        <v/>
      </c>
    </row>
    <row r="177" customFormat="false" ht="12" hidden="false" customHeight="false" outlineLevel="0" collapsed="false">
      <c r="A177" s="48" t="str">
        <f aca="false">IF(B177="","",A176+1)</f>
        <v/>
      </c>
      <c r="B177" s="100" t="str">
        <f aca="false">IF(B176="","",IF(B176+$C$2&lt;-0.03,"",B176+$C$2))</f>
        <v/>
      </c>
      <c r="D177" s="100"/>
      <c r="E177" s="100"/>
      <c r="I177" s="102"/>
      <c r="J177" s="129"/>
      <c r="K177" s="100" t="str">
        <f aca="false">IF(E177="","",0.5*(E177+B177))</f>
        <v/>
      </c>
      <c r="R177" s="48" t="str">
        <f aca="false">IF(C177="","",A177)</f>
        <v/>
      </c>
      <c r="S177" s="121" t="str">
        <f aca="false">IF(D177&lt;-Input!$C$25,D177,"")</f>
        <v/>
      </c>
      <c r="T177" s="121" t="str">
        <f aca="false">IF(D177="","",IF(D177&gt;-Input!$C$25,D177,""))</f>
        <v/>
      </c>
      <c r="U177" s="102" t="str">
        <f aca="false">IF(S177=MAX($S$5:$S$200),I177,IF(T177=MIN($T$5:$T$200),I177,""))</f>
        <v/>
      </c>
      <c r="V177" s="121" t="str">
        <f aca="false">IF(U177="","",J177)</f>
        <v/>
      </c>
      <c r="W177" s="48" t="str">
        <f aca="false">IF(E177="","",IF(E177&gt;Input!$C$25,E177,""))</f>
        <v/>
      </c>
      <c r="Y177" s="102" t="str">
        <f aca="false">IF(W177=MIN($W$5:$W$200),I177,IF(X177=MAX($X$5:$X$200),I177,""))</f>
        <v/>
      </c>
      <c r="Z177" s="102" t="str">
        <f aca="false">IF(Y177="","",J177)</f>
        <v/>
      </c>
    </row>
    <row r="178" customFormat="false" ht="12" hidden="false" customHeight="false" outlineLevel="0" collapsed="false">
      <c r="A178" s="48" t="str">
        <f aca="false">IF(B178="","",A177+1)</f>
        <v/>
      </c>
      <c r="B178" s="100" t="str">
        <f aca="false">IF(B177="","",IF(B177+$C$2&lt;-0.03,"",B177+$C$2))</f>
        <v/>
      </c>
      <c r="D178" s="100"/>
      <c r="E178" s="100"/>
      <c r="I178" s="102"/>
      <c r="J178" s="129"/>
      <c r="K178" s="100" t="str">
        <f aca="false">IF(E178="","",0.5*(E178+B178))</f>
        <v/>
      </c>
      <c r="R178" s="48" t="str">
        <f aca="false">IF(C178="","",A178)</f>
        <v/>
      </c>
      <c r="S178" s="121" t="str">
        <f aca="false">IF(D178&lt;-Input!$C$25,D178,"")</f>
        <v/>
      </c>
      <c r="T178" s="121" t="str">
        <f aca="false">IF(D178="","",IF(D178&gt;-Input!$C$25,D178,""))</f>
        <v/>
      </c>
      <c r="U178" s="102" t="str">
        <f aca="false">IF(S178=MAX($S$5:$S$200),I178,IF(T178=MIN($T$5:$T$200),I178,""))</f>
        <v/>
      </c>
      <c r="V178" s="121" t="str">
        <f aca="false">IF(U178="","",J178)</f>
        <v/>
      </c>
      <c r="W178" s="48" t="str">
        <f aca="false">IF(E178="","",IF(E178&gt;Input!$C$25,E178,""))</f>
        <v/>
      </c>
      <c r="Y178" s="102" t="str">
        <f aca="false">IF(W178=MIN($W$5:$W$200),I178,IF(X178=MAX($X$5:$X$200),I178,""))</f>
        <v/>
      </c>
      <c r="Z178" s="102" t="str">
        <f aca="false">IF(Y178="","",J178)</f>
        <v/>
      </c>
    </row>
    <row r="179" customFormat="false" ht="12" hidden="false" customHeight="false" outlineLevel="0" collapsed="false">
      <c r="A179" s="48" t="str">
        <f aca="false">IF(B179="","",A178+1)</f>
        <v/>
      </c>
      <c r="B179" s="100" t="str">
        <f aca="false">IF(B178="","",IF(B178+$C$2&lt;-0.03,"",B178+$C$2))</f>
        <v/>
      </c>
      <c r="D179" s="100"/>
      <c r="E179" s="100"/>
      <c r="I179" s="102"/>
      <c r="J179" s="129"/>
      <c r="K179" s="100" t="str">
        <f aca="false">IF(E179="","",0.5*(E179+B179))</f>
        <v/>
      </c>
      <c r="R179" s="48" t="str">
        <f aca="false">IF(C179="","",A179)</f>
        <v/>
      </c>
      <c r="S179" s="121" t="str">
        <f aca="false">IF(D179&lt;-Input!$C$25,D179,"")</f>
        <v/>
      </c>
      <c r="T179" s="121" t="str">
        <f aca="false">IF(D179="","",IF(D179&gt;-Input!$C$25,D179,""))</f>
        <v/>
      </c>
      <c r="U179" s="102" t="str">
        <f aca="false">IF(S179=MAX($S$5:$S$200),I179,IF(T179=MIN($T$5:$T$200),I179,""))</f>
        <v/>
      </c>
      <c r="V179" s="121" t="str">
        <f aca="false">IF(U179="","",J179)</f>
        <v/>
      </c>
      <c r="W179" s="48" t="str">
        <f aca="false">IF(E179="","",IF(E179&gt;Input!$C$25,E179,""))</f>
        <v/>
      </c>
      <c r="Y179" s="102" t="str">
        <f aca="false">IF(W179=MIN($W$5:$W$200),I179,IF(X179=MAX($X$5:$X$200),I179,""))</f>
        <v/>
      </c>
      <c r="Z179" s="102" t="str">
        <f aca="false">IF(Y179="","",J179)</f>
        <v/>
      </c>
    </row>
    <row r="180" customFormat="false" ht="12" hidden="false" customHeight="false" outlineLevel="0" collapsed="false">
      <c r="A180" s="48" t="str">
        <f aca="false">IF(B180="","",A179+1)</f>
        <v/>
      </c>
      <c r="B180" s="100" t="str">
        <f aca="false">IF(B179="","",IF(B179+$C$2&lt;-0.03,"",B179+$C$2))</f>
        <v/>
      </c>
      <c r="D180" s="100"/>
      <c r="E180" s="100"/>
      <c r="I180" s="102"/>
      <c r="J180" s="129"/>
      <c r="K180" s="100" t="str">
        <f aca="false">IF(E180="","",0.5*(E180+B180))</f>
        <v/>
      </c>
      <c r="R180" s="48" t="str">
        <f aca="false">IF(C180="","",A180)</f>
        <v/>
      </c>
      <c r="S180" s="121" t="str">
        <f aca="false">IF(D180&lt;-Input!$C$25,D180,"")</f>
        <v/>
      </c>
      <c r="T180" s="121" t="str">
        <f aca="false">IF(D180="","",IF(D180&gt;-Input!$C$25,D180,""))</f>
        <v/>
      </c>
      <c r="U180" s="102" t="str">
        <f aca="false">IF(S180=MAX($S$5:$S$200),I180,IF(T180=MIN($T$5:$T$200),I180,""))</f>
        <v/>
      </c>
      <c r="V180" s="121" t="str">
        <f aca="false">IF(U180="","",J180)</f>
        <v/>
      </c>
      <c r="W180" s="48" t="str">
        <f aca="false">IF(E180="","",IF(E180&gt;Input!$C$25,E180,""))</f>
        <v/>
      </c>
      <c r="Y180" s="102" t="str">
        <f aca="false">IF(W180=MIN($W$5:$W$200),I180,IF(X180=MAX($X$5:$X$200),I180,""))</f>
        <v/>
      </c>
      <c r="Z180" s="102" t="str">
        <f aca="false">IF(Y180="","",J180)</f>
        <v/>
      </c>
    </row>
    <row r="181" customFormat="false" ht="12" hidden="false" customHeight="false" outlineLevel="0" collapsed="false">
      <c r="A181" s="48" t="str">
        <f aca="false">IF(B181="","",A180+1)</f>
        <v/>
      </c>
      <c r="B181" s="100" t="str">
        <f aca="false">IF(B180="","",IF(B180+$C$2&lt;-0.03,"",B180+$C$2))</f>
        <v/>
      </c>
      <c r="D181" s="100"/>
      <c r="E181" s="100"/>
      <c r="I181" s="102"/>
      <c r="J181" s="129"/>
      <c r="K181" s="100" t="str">
        <f aca="false">IF(E181="","",0.5*(E181+B181))</f>
        <v/>
      </c>
      <c r="R181" s="48" t="str">
        <f aca="false">IF(C181="","",A181)</f>
        <v/>
      </c>
      <c r="S181" s="121" t="str">
        <f aca="false">IF(D181&lt;-Input!$C$25,D181,"")</f>
        <v/>
      </c>
      <c r="T181" s="121" t="str">
        <f aca="false">IF(D181="","",IF(D181&gt;-Input!$C$25,D181,""))</f>
        <v/>
      </c>
      <c r="U181" s="102" t="str">
        <f aca="false">IF(S181=MAX($S$5:$S$200),I181,IF(T181=MIN($T$5:$T$200),I181,""))</f>
        <v/>
      </c>
      <c r="V181" s="121" t="str">
        <f aca="false">IF(U181="","",J181)</f>
        <v/>
      </c>
      <c r="W181" s="48" t="str">
        <f aca="false">IF(E181="","",IF(E181&gt;Input!$C$25,E181,""))</f>
        <v/>
      </c>
      <c r="Y181" s="102" t="str">
        <f aca="false">IF(W181=MIN($W$5:$W$200),I181,IF(X181=MAX($X$5:$X$200),I181,""))</f>
        <v/>
      </c>
      <c r="Z181" s="102" t="str">
        <f aca="false">IF(Y181="","",J181)</f>
        <v/>
      </c>
    </row>
    <row r="182" customFormat="false" ht="12" hidden="false" customHeight="false" outlineLevel="0" collapsed="false">
      <c r="A182" s="48" t="str">
        <f aca="false">IF(B182="","",A181+1)</f>
        <v/>
      </c>
      <c r="B182" s="100" t="str">
        <f aca="false">IF(B181="","",IF(B181+$C$2&lt;-0.03,"",B181+$C$2))</f>
        <v/>
      </c>
      <c r="D182" s="100"/>
      <c r="E182" s="100"/>
      <c r="I182" s="102"/>
      <c r="J182" s="129"/>
      <c r="K182" s="100" t="str">
        <f aca="false">IF(E182="","",0.5*(E182+B182))</f>
        <v/>
      </c>
      <c r="R182" s="48" t="str">
        <f aca="false">IF(C182="","",A182)</f>
        <v/>
      </c>
      <c r="S182" s="121" t="str">
        <f aca="false">IF(D182&lt;-Input!$C$25,D182,"")</f>
        <v/>
      </c>
      <c r="T182" s="121" t="str">
        <f aca="false">IF(D182="","",IF(D182&gt;-Input!$C$25,D182,""))</f>
        <v/>
      </c>
      <c r="U182" s="102" t="str">
        <f aca="false">IF(S182=MAX($S$5:$S$200),I182,IF(T182=MIN($T$5:$T$200),I182,""))</f>
        <v/>
      </c>
      <c r="V182" s="121" t="str">
        <f aca="false">IF(U182="","",J182)</f>
        <v/>
      </c>
      <c r="W182" s="48" t="str">
        <f aca="false">IF(E182="","",IF(E182&gt;Input!$C$25,E182,""))</f>
        <v/>
      </c>
      <c r="Y182" s="102" t="str">
        <f aca="false">IF(W182=MIN($W$5:$W$200),I182,IF(X182=MAX($X$5:$X$200),I182,""))</f>
        <v/>
      </c>
      <c r="Z182" s="102" t="str">
        <f aca="false">IF(Y182="","",J182)</f>
        <v/>
      </c>
    </row>
    <row r="183" customFormat="false" ht="12" hidden="false" customHeight="false" outlineLevel="0" collapsed="false">
      <c r="A183" s="48" t="str">
        <f aca="false">IF(B183="","",A182+1)</f>
        <v/>
      </c>
      <c r="B183" s="100" t="str">
        <f aca="false">IF(B182="","",IF(B182+$C$2&lt;-0.03,"",B182+$C$2))</f>
        <v/>
      </c>
      <c r="D183" s="100"/>
      <c r="E183" s="100"/>
      <c r="I183" s="102"/>
      <c r="J183" s="129"/>
      <c r="K183" s="100" t="str">
        <f aca="false">IF(E183="","",0.5*(E183+B183))</f>
        <v/>
      </c>
      <c r="R183" s="48" t="str">
        <f aca="false">IF(C183="","",A183)</f>
        <v/>
      </c>
      <c r="S183" s="121" t="str">
        <f aca="false">IF(D183&lt;-Input!$C$25,D183,"")</f>
        <v/>
      </c>
      <c r="T183" s="121" t="str">
        <f aca="false">IF(D183="","",IF(D183&gt;-Input!$C$25,D183,""))</f>
        <v/>
      </c>
      <c r="U183" s="102" t="str">
        <f aca="false">IF(S183=MAX($S$5:$S$200),I183,IF(T183=MIN($T$5:$T$200),I183,""))</f>
        <v/>
      </c>
      <c r="V183" s="121" t="str">
        <f aca="false">IF(U183="","",J183)</f>
        <v/>
      </c>
      <c r="W183" s="48" t="str">
        <f aca="false">IF(E183="","",IF(E183&gt;Input!$C$25,E183,""))</f>
        <v/>
      </c>
      <c r="Y183" s="102" t="str">
        <f aca="false">IF(W183=MIN($W$5:$W$200),I183,IF(X183=MAX($X$5:$X$200),I183,""))</f>
        <v/>
      </c>
      <c r="Z183" s="102" t="str">
        <f aca="false">IF(Y183="","",J183)</f>
        <v/>
      </c>
    </row>
    <row r="184" customFormat="false" ht="12" hidden="false" customHeight="false" outlineLevel="0" collapsed="false">
      <c r="A184" s="48" t="str">
        <f aca="false">IF(B184="","",A183+1)</f>
        <v/>
      </c>
      <c r="B184" s="100" t="str">
        <f aca="false">IF(B183="","",IF(B183+$C$2&lt;-0.03,"",B183+$C$2))</f>
        <v/>
      </c>
      <c r="D184" s="100"/>
      <c r="E184" s="100"/>
      <c r="I184" s="102"/>
      <c r="J184" s="129"/>
      <c r="K184" s="100" t="str">
        <f aca="false">IF(E184="","",0.5*(E184+B184))</f>
        <v/>
      </c>
      <c r="R184" s="48" t="str">
        <f aca="false">IF(C184="","",A184)</f>
        <v/>
      </c>
      <c r="S184" s="121" t="str">
        <f aca="false">IF(D184&lt;-Input!$C$25,D184,"")</f>
        <v/>
      </c>
      <c r="T184" s="121" t="str">
        <f aca="false">IF(D184="","",IF(D184&gt;-Input!$C$25,D184,""))</f>
        <v/>
      </c>
      <c r="U184" s="102" t="str">
        <f aca="false">IF(S184=MAX($S$5:$S$200),I184,IF(T184=MIN($T$5:$T$200),I184,""))</f>
        <v/>
      </c>
      <c r="V184" s="121" t="str">
        <f aca="false">IF(U184="","",J184)</f>
        <v/>
      </c>
      <c r="W184" s="48" t="str">
        <f aca="false">IF(E184="","",IF(E184&gt;Input!$C$25,E184,""))</f>
        <v/>
      </c>
      <c r="Y184" s="102" t="str">
        <f aca="false">IF(W184=MIN($W$5:$W$200),I184,IF(X184=MAX($X$5:$X$200),I184,""))</f>
        <v/>
      </c>
      <c r="Z184" s="102" t="str">
        <f aca="false">IF(Y184="","",J184)</f>
        <v/>
      </c>
    </row>
    <row r="185" customFormat="false" ht="12" hidden="false" customHeight="false" outlineLevel="0" collapsed="false">
      <c r="A185" s="48" t="str">
        <f aca="false">IF(B185="","",A184+1)</f>
        <v/>
      </c>
      <c r="B185" s="100" t="str">
        <f aca="false">IF(B184="","",IF(B184+$C$2&lt;-0.03,"",B184+$C$2))</f>
        <v/>
      </c>
      <c r="D185" s="100"/>
      <c r="E185" s="100"/>
      <c r="I185" s="102"/>
      <c r="J185" s="129"/>
      <c r="K185" s="100" t="str">
        <f aca="false">IF(E185="","",0.5*(E185+B185))</f>
        <v/>
      </c>
      <c r="R185" s="48" t="str">
        <f aca="false">IF(C185="","",A185)</f>
        <v/>
      </c>
      <c r="S185" s="121" t="str">
        <f aca="false">IF(D185&lt;-Input!$C$25,D185,"")</f>
        <v/>
      </c>
      <c r="T185" s="121" t="str">
        <f aca="false">IF(D185="","",IF(D185&gt;-Input!$C$25,D185,""))</f>
        <v/>
      </c>
      <c r="U185" s="102" t="str">
        <f aca="false">IF(S185=MAX($S$5:$S$200),I185,IF(T185=MIN($T$5:$T$200),I185,""))</f>
        <v/>
      </c>
      <c r="V185" s="121" t="str">
        <f aca="false">IF(U185="","",J185)</f>
        <v/>
      </c>
      <c r="W185" s="48" t="str">
        <f aca="false">IF(E185="","",IF(E185&gt;Input!$C$25,E185,""))</f>
        <v/>
      </c>
      <c r="Y185" s="102" t="str">
        <f aca="false">IF(W185=MIN($W$5:$W$200),I185,IF(X185=MAX($X$5:$X$200),I185,""))</f>
        <v/>
      </c>
      <c r="Z185" s="102" t="str">
        <f aca="false">IF(Y185="","",J185)</f>
        <v/>
      </c>
    </row>
    <row r="186" customFormat="false" ht="12" hidden="false" customHeight="false" outlineLevel="0" collapsed="false">
      <c r="A186" s="48" t="str">
        <f aca="false">IF(B186="","",A185+1)</f>
        <v/>
      </c>
      <c r="B186" s="100" t="str">
        <f aca="false">IF(B185="","",IF(B185+$C$2&lt;-0.03,"",B185+$C$2))</f>
        <v/>
      </c>
      <c r="D186" s="100"/>
      <c r="E186" s="100"/>
      <c r="I186" s="102"/>
      <c r="J186" s="129"/>
      <c r="K186" s="100" t="str">
        <f aca="false">IF(E186="","",0.5*(E186+B186))</f>
        <v/>
      </c>
      <c r="R186" s="48" t="str">
        <f aca="false">IF(C186="","",A186)</f>
        <v/>
      </c>
      <c r="S186" s="121" t="str">
        <f aca="false">IF(D186&lt;-Input!$C$25,D186,"")</f>
        <v/>
      </c>
      <c r="T186" s="121" t="str">
        <f aca="false">IF(D186="","",IF(D186&gt;-Input!$C$25,D186,""))</f>
        <v/>
      </c>
      <c r="U186" s="102" t="str">
        <f aca="false">IF(S186=MAX($S$5:$S$200),I186,IF(T186=MIN($T$5:$T$200),I186,""))</f>
        <v/>
      </c>
      <c r="V186" s="121" t="str">
        <f aca="false">IF(U186="","",J186)</f>
        <v/>
      </c>
      <c r="W186" s="48" t="str">
        <f aca="false">IF(E186="","",IF(E186&gt;Input!$C$25,E186,""))</f>
        <v/>
      </c>
      <c r="Y186" s="102" t="str">
        <f aca="false">IF(W186=MIN($W$5:$W$200),I186,IF(X186=MAX($X$5:$X$200),I186,""))</f>
        <v/>
      </c>
      <c r="Z186" s="102" t="str">
        <f aca="false">IF(Y186="","",J186)</f>
        <v/>
      </c>
    </row>
    <row r="187" customFormat="false" ht="12" hidden="false" customHeight="false" outlineLevel="0" collapsed="false">
      <c r="A187" s="48" t="str">
        <f aca="false">IF(B187="","",A186+1)</f>
        <v/>
      </c>
      <c r="B187" s="100" t="str">
        <f aca="false">IF(B186="","",IF(B186+$C$2&lt;-0.03,"",B186+$C$2))</f>
        <v/>
      </c>
      <c r="D187" s="100"/>
      <c r="E187" s="100"/>
      <c r="I187" s="102"/>
      <c r="J187" s="129"/>
      <c r="K187" s="100" t="str">
        <f aca="false">IF(E187="","",0.5*(E187+B187))</f>
        <v/>
      </c>
      <c r="R187" s="48" t="str">
        <f aca="false">IF(C187="","",A187)</f>
        <v/>
      </c>
      <c r="S187" s="121" t="str">
        <f aca="false">IF(D187&lt;-Input!$C$25,D187,"")</f>
        <v/>
      </c>
      <c r="T187" s="121" t="str">
        <f aca="false">IF(D187="","",IF(D187&gt;-Input!$C$25,D187,""))</f>
        <v/>
      </c>
      <c r="U187" s="102" t="str">
        <f aca="false">IF(S187=MAX($S$5:$S$200),I187,IF(T187=MIN($T$5:$T$200),I187,""))</f>
        <v/>
      </c>
      <c r="V187" s="121" t="str">
        <f aca="false">IF(U187="","",J187)</f>
        <v/>
      </c>
      <c r="W187" s="48" t="str">
        <f aca="false">IF(E187="","",IF(E187&gt;Input!$C$25,E187,""))</f>
        <v/>
      </c>
      <c r="Y187" s="102" t="str">
        <f aca="false">IF(W187=MIN($W$5:$W$200),I187,IF(X187=MAX($X$5:$X$200),I187,""))</f>
        <v/>
      </c>
      <c r="Z187" s="102" t="str">
        <f aca="false">IF(Y187="","",J187)</f>
        <v/>
      </c>
    </row>
    <row r="188" customFormat="false" ht="12" hidden="false" customHeight="false" outlineLevel="0" collapsed="false">
      <c r="A188" s="48" t="str">
        <f aca="false">IF(B188="","",A187+1)</f>
        <v/>
      </c>
      <c r="B188" s="100" t="str">
        <f aca="false">IF(B187="","",IF(B187+$C$2&lt;-0.03,"",B187+$C$2))</f>
        <v/>
      </c>
      <c r="D188" s="100"/>
      <c r="E188" s="100"/>
      <c r="I188" s="102"/>
      <c r="J188" s="129"/>
      <c r="K188" s="100" t="str">
        <f aca="false">IF(E188="","",0.5*(E188+B188))</f>
        <v/>
      </c>
      <c r="R188" s="48" t="str">
        <f aca="false">IF(C188="","",A188)</f>
        <v/>
      </c>
      <c r="S188" s="121" t="str">
        <f aca="false">IF(D188&lt;-Input!$C$25,D188,"")</f>
        <v/>
      </c>
      <c r="T188" s="121" t="str">
        <f aca="false">IF(D188="","",IF(D188&gt;-Input!$C$25,D188,""))</f>
        <v/>
      </c>
      <c r="U188" s="102" t="str">
        <f aca="false">IF(S188=MAX($S$5:$S$200),I188,IF(T188=MIN($T$5:$T$200),I188,""))</f>
        <v/>
      </c>
      <c r="V188" s="121" t="str">
        <f aca="false">IF(U188="","",J188)</f>
        <v/>
      </c>
      <c r="W188" s="48" t="str">
        <f aca="false">IF(E188="","",IF(E188&gt;Input!$C$25,E188,""))</f>
        <v/>
      </c>
      <c r="Y188" s="102" t="str">
        <f aca="false">IF(W188=MIN($W$5:$W$200),I188,IF(X188=MAX($X$5:$X$200),I188,""))</f>
        <v/>
      </c>
      <c r="Z188" s="102" t="str">
        <f aca="false">IF(Y188="","",J188)</f>
        <v/>
      </c>
    </row>
    <row r="189" customFormat="false" ht="12" hidden="false" customHeight="false" outlineLevel="0" collapsed="false">
      <c r="A189" s="48" t="str">
        <f aca="false">IF(B189="","",A188+1)</f>
        <v/>
      </c>
      <c r="B189" s="100" t="str">
        <f aca="false">IF(B188="","",IF(B188+$C$2&lt;-0.03,"",B188+$C$2))</f>
        <v/>
      </c>
      <c r="D189" s="100"/>
      <c r="E189" s="100"/>
      <c r="I189" s="102"/>
      <c r="J189" s="129"/>
      <c r="K189" s="100" t="str">
        <f aca="false">IF(E189="","",0.5*(E189+B189))</f>
        <v/>
      </c>
      <c r="R189" s="48" t="str">
        <f aca="false">IF(C189="","",A189)</f>
        <v/>
      </c>
      <c r="S189" s="121" t="str">
        <f aca="false">IF(D189&lt;-Input!$C$25,D189,"")</f>
        <v/>
      </c>
      <c r="T189" s="121" t="str">
        <f aca="false">IF(D189="","",IF(D189&gt;-Input!$C$25,D189,""))</f>
        <v/>
      </c>
      <c r="U189" s="102" t="str">
        <f aca="false">IF(S189=MAX($S$5:$S$200),I189,IF(T189=MIN($T$5:$T$200),I189,""))</f>
        <v/>
      </c>
      <c r="V189" s="121" t="str">
        <f aca="false">IF(U189="","",J189)</f>
        <v/>
      </c>
      <c r="W189" s="48" t="str">
        <f aca="false">IF(E189="","",IF(E189&gt;Input!$C$25,E189,""))</f>
        <v/>
      </c>
      <c r="Y189" s="102" t="str">
        <f aca="false">IF(W189=MIN($W$5:$W$200),I189,IF(X189=MAX($X$5:$X$200),I189,""))</f>
        <v/>
      </c>
      <c r="Z189" s="102" t="str">
        <f aca="false">IF(Y189="","",J189)</f>
        <v/>
      </c>
    </row>
    <row r="190" customFormat="false" ht="12" hidden="false" customHeight="false" outlineLevel="0" collapsed="false">
      <c r="A190" s="48" t="str">
        <f aca="false">IF(B190="","",A189+1)</f>
        <v/>
      </c>
      <c r="B190" s="100" t="str">
        <f aca="false">IF(B189="","",IF(B189+$C$2&lt;-0.03,"",B189+$C$2))</f>
        <v/>
      </c>
      <c r="D190" s="100"/>
      <c r="E190" s="100"/>
      <c r="I190" s="102"/>
      <c r="J190" s="129"/>
      <c r="K190" s="100" t="str">
        <f aca="false">IF(E190="","",0.5*(E190+B190))</f>
        <v/>
      </c>
      <c r="R190" s="48" t="str">
        <f aca="false">IF(C190="","",A190)</f>
        <v/>
      </c>
      <c r="S190" s="121" t="str">
        <f aca="false">IF(D190&lt;-Input!$C$25,D190,"")</f>
        <v/>
      </c>
      <c r="T190" s="121" t="str">
        <f aca="false">IF(D190="","",IF(D190&gt;-Input!$C$25,D190,""))</f>
        <v/>
      </c>
      <c r="U190" s="102" t="str">
        <f aca="false">IF(S190=MAX($S$5:$S$200),I190,IF(T190=MIN($T$5:$T$200),I190,""))</f>
        <v/>
      </c>
      <c r="V190" s="121" t="str">
        <f aca="false">IF(U190="","",J190)</f>
        <v/>
      </c>
      <c r="W190" s="48" t="str">
        <f aca="false">IF(E190="","",IF(E190&gt;Input!$C$25,E190,""))</f>
        <v/>
      </c>
      <c r="Y190" s="102" t="str">
        <f aca="false">IF(W190=MIN($W$5:$W$200),I190,IF(X190=MAX($X$5:$X$200),I190,""))</f>
        <v/>
      </c>
      <c r="Z190" s="102" t="str">
        <f aca="false">IF(Y190="","",J190)</f>
        <v/>
      </c>
    </row>
    <row r="191" customFormat="false" ht="12" hidden="false" customHeight="false" outlineLevel="0" collapsed="false">
      <c r="A191" s="48" t="str">
        <f aca="false">IF(B191="","",A190+1)</f>
        <v/>
      </c>
      <c r="B191" s="100" t="str">
        <f aca="false">IF(B190="","",IF(B190+$C$2&lt;-0.03,"",B190+$C$2))</f>
        <v/>
      </c>
      <c r="D191" s="100"/>
      <c r="E191" s="100"/>
      <c r="I191" s="102"/>
      <c r="J191" s="129"/>
      <c r="K191" s="100" t="str">
        <f aca="false">IF(E191="","",0.5*(E191+B191))</f>
        <v/>
      </c>
      <c r="R191" s="48" t="str">
        <f aca="false">IF(C191="","",A191)</f>
        <v/>
      </c>
      <c r="S191" s="121" t="str">
        <f aca="false">IF(D191&lt;-Input!$C$25,D191,"")</f>
        <v/>
      </c>
      <c r="T191" s="121" t="str">
        <f aca="false">IF(D191="","",IF(D191&gt;-Input!$C$25,D191,""))</f>
        <v/>
      </c>
      <c r="U191" s="102" t="str">
        <f aca="false">IF(S191=MAX($S$5:$S$200),I191,IF(T191=MIN($T$5:$T$200),I191,""))</f>
        <v/>
      </c>
      <c r="V191" s="121" t="str">
        <f aca="false">IF(U191="","",J191)</f>
        <v/>
      </c>
      <c r="W191" s="48" t="str">
        <f aca="false">IF(E191="","",IF(E191&gt;Input!$C$25,E191,""))</f>
        <v/>
      </c>
      <c r="Y191" s="102" t="str">
        <f aca="false">IF(W191=MIN($W$5:$W$200),I191,IF(X191=MAX($X$5:$X$200),I191,""))</f>
        <v/>
      </c>
      <c r="Z191" s="102" t="str">
        <f aca="false">IF(Y191="","",J191)</f>
        <v/>
      </c>
    </row>
    <row r="192" customFormat="false" ht="12" hidden="false" customHeight="false" outlineLevel="0" collapsed="false">
      <c r="A192" s="48" t="str">
        <f aca="false">IF(B192="","",A191+1)</f>
        <v/>
      </c>
      <c r="B192" s="100" t="str">
        <f aca="false">IF(B191="","",IF(B191+$C$2&lt;-0.03,"",B191+$C$2))</f>
        <v/>
      </c>
      <c r="D192" s="100"/>
      <c r="E192" s="100"/>
      <c r="I192" s="102"/>
      <c r="J192" s="129"/>
      <c r="K192" s="100" t="str">
        <f aca="false">IF(E192="","",0.5*(E192+B192))</f>
        <v/>
      </c>
      <c r="R192" s="48" t="str">
        <f aca="false">IF(C192="","",A192)</f>
        <v/>
      </c>
      <c r="S192" s="121" t="str">
        <f aca="false">IF(D192&lt;-Input!$C$25,D192,"")</f>
        <v/>
      </c>
      <c r="T192" s="121" t="str">
        <f aca="false">IF(D192="","",IF(D192&gt;-Input!$C$25,D192,""))</f>
        <v/>
      </c>
      <c r="U192" s="102" t="str">
        <f aca="false">IF(S192=MAX($S$5:$S$200),I192,IF(T192=MIN($T$5:$T$200),I192,""))</f>
        <v/>
      </c>
      <c r="V192" s="121" t="str">
        <f aca="false">IF(U192="","",J192)</f>
        <v/>
      </c>
      <c r="W192" s="48" t="str">
        <f aca="false">IF(E192="","",IF(E192&gt;Input!$C$25,E192,""))</f>
        <v/>
      </c>
      <c r="Y192" s="102" t="str">
        <f aca="false">IF(W192=MIN($W$5:$W$200),I192,IF(X192=MAX($X$5:$X$200),I192,""))</f>
        <v/>
      </c>
      <c r="Z192" s="102" t="str">
        <f aca="false">IF(Y192="","",J192)</f>
        <v/>
      </c>
    </row>
    <row r="193" customFormat="false" ht="12" hidden="false" customHeight="false" outlineLevel="0" collapsed="false">
      <c r="A193" s="48" t="str">
        <f aca="false">IF(B193="","",A192+1)</f>
        <v/>
      </c>
      <c r="B193" s="100" t="str">
        <f aca="false">IF(B192="","",IF(B192+$C$2&lt;-0.03,"",B192+$C$2))</f>
        <v/>
      </c>
      <c r="D193" s="100"/>
      <c r="E193" s="100"/>
      <c r="I193" s="102"/>
      <c r="J193" s="129"/>
      <c r="K193" s="100" t="str">
        <f aca="false">IF(E193="","",0.5*(E193+B193))</f>
        <v/>
      </c>
      <c r="R193" s="48" t="str">
        <f aca="false">IF(C193="","",A193)</f>
        <v/>
      </c>
      <c r="S193" s="121" t="str">
        <f aca="false">IF(D193&lt;-Input!$C$25,D193,"")</f>
        <v/>
      </c>
      <c r="T193" s="121" t="str">
        <f aca="false">IF(D193="","",IF(D193&gt;-Input!$C$25,D193,""))</f>
        <v/>
      </c>
      <c r="U193" s="102" t="str">
        <f aca="false">IF(S193=MAX($S$5:$S$200),I193,IF(T193=MIN($T$5:$T$200),I193,""))</f>
        <v/>
      </c>
      <c r="V193" s="121" t="str">
        <f aca="false">IF(U193="","",J193)</f>
        <v/>
      </c>
      <c r="W193" s="48" t="str">
        <f aca="false">IF(E193="","",IF(E193&gt;Input!$C$25,E193,""))</f>
        <v/>
      </c>
      <c r="Y193" s="102" t="str">
        <f aca="false">IF(W193=MIN($W$5:$W$200),I193,IF(X193=MAX($X$5:$X$200),I193,""))</f>
        <v/>
      </c>
      <c r="Z193" s="102" t="str">
        <f aca="false">IF(Y193="","",J193)</f>
        <v/>
      </c>
    </row>
    <row r="194" customFormat="false" ht="12" hidden="false" customHeight="false" outlineLevel="0" collapsed="false">
      <c r="A194" s="48" t="str">
        <f aca="false">IF(B194="","",A193+1)</f>
        <v/>
      </c>
      <c r="B194" s="100" t="str">
        <f aca="false">IF(B193="","",IF(B193+$C$2&lt;-0.03,"",B193+$C$2))</f>
        <v/>
      </c>
      <c r="D194" s="100"/>
      <c r="E194" s="100"/>
      <c r="I194" s="102"/>
      <c r="J194" s="129"/>
      <c r="K194" s="100" t="str">
        <f aca="false">IF(E194="","",0.5*(E194+B194))</f>
        <v/>
      </c>
      <c r="R194" s="48" t="str">
        <f aca="false">IF(C194="","",A194)</f>
        <v/>
      </c>
      <c r="S194" s="121" t="str">
        <f aca="false">IF(D194&lt;-Input!$C$25,D194,"")</f>
        <v/>
      </c>
      <c r="T194" s="121" t="str">
        <f aca="false">IF(D194="","",IF(D194&gt;-Input!$C$25,D194,""))</f>
        <v/>
      </c>
      <c r="U194" s="102" t="str">
        <f aca="false">IF(S194=MAX($S$5:$S$200),I194,IF(T194=MIN($T$5:$T$200),I194,""))</f>
        <v/>
      </c>
      <c r="V194" s="121" t="str">
        <f aca="false">IF(U194="","",J194)</f>
        <v/>
      </c>
      <c r="W194" s="48" t="str">
        <f aca="false">IF(E194="","",IF(E194&gt;Input!$C$25,E194,""))</f>
        <v/>
      </c>
      <c r="Y194" s="102" t="str">
        <f aca="false">IF(W194=MIN($W$5:$W$200),I194,IF(X194=MAX($X$5:$X$200),I194,""))</f>
        <v/>
      </c>
      <c r="Z194" s="102" t="str">
        <f aca="false">IF(Y194="","",J194)</f>
        <v/>
      </c>
    </row>
    <row r="195" customFormat="false" ht="12" hidden="false" customHeight="false" outlineLevel="0" collapsed="false">
      <c r="A195" s="48" t="str">
        <f aca="false">IF(B195="","",A194+1)</f>
        <v/>
      </c>
      <c r="B195" s="100" t="str">
        <f aca="false">IF(B194="","",IF(B194+$C$2&lt;-0.03,"",B194+$C$2))</f>
        <v/>
      </c>
      <c r="D195" s="100"/>
      <c r="E195" s="100"/>
      <c r="I195" s="102"/>
      <c r="J195" s="129"/>
      <c r="K195" s="100" t="str">
        <f aca="false">IF(E195="","",0.5*(E195+B195))</f>
        <v/>
      </c>
      <c r="R195" s="48" t="str">
        <f aca="false">IF(C195="","",A195)</f>
        <v/>
      </c>
      <c r="S195" s="121" t="str">
        <f aca="false">IF(D195&lt;-Input!$C$25,D195,"")</f>
        <v/>
      </c>
      <c r="T195" s="121" t="str">
        <f aca="false">IF(D195="","",IF(D195&gt;-Input!$C$25,D195,""))</f>
        <v/>
      </c>
      <c r="U195" s="102" t="str">
        <f aca="false">IF(S195=MAX($S$5:$S$200),I195,IF(T195=MIN($T$5:$T$200),I195,""))</f>
        <v/>
      </c>
      <c r="V195" s="121" t="str">
        <f aca="false">IF(U195="","",J195)</f>
        <v/>
      </c>
      <c r="W195" s="48" t="str">
        <f aca="false">IF(E195="","",IF(E195&gt;Input!$C$25,E195,""))</f>
        <v/>
      </c>
      <c r="Y195" s="102" t="str">
        <f aca="false">IF(W195=MIN($W$5:$W$200),I195,IF(X195=MAX($X$5:$X$200),I195,""))</f>
        <v/>
      </c>
      <c r="Z195" s="102" t="str">
        <f aca="false">IF(Y195="","",J195)</f>
        <v/>
      </c>
    </row>
    <row r="196" customFormat="false" ht="12" hidden="false" customHeight="false" outlineLevel="0" collapsed="false">
      <c r="A196" s="48" t="str">
        <f aca="false">IF(B196="","",A195+1)</f>
        <v/>
      </c>
      <c r="B196" s="100" t="str">
        <f aca="false">IF(B195="","",IF(B195+$C$2&lt;-0.03,"",B195+$C$2))</f>
        <v/>
      </c>
      <c r="D196" s="100"/>
      <c r="E196" s="100"/>
      <c r="I196" s="102"/>
      <c r="J196" s="129"/>
      <c r="K196" s="100" t="str">
        <f aca="false">IF(E196="","",0.5*(E196+B196))</f>
        <v/>
      </c>
      <c r="R196" s="48" t="str">
        <f aca="false">IF(C196="","",A196)</f>
        <v/>
      </c>
      <c r="S196" s="121" t="str">
        <f aca="false">IF(D196&lt;-Input!$C$25,D196,"")</f>
        <v/>
      </c>
      <c r="T196" s="121" t="str">
        <f aca="false">IF(D196="","",IF(D196&gt;-Input!$C$25,D196,""))</f>
        <v/>
      </c>
      <c r="U196" s="102" t="str">
        <f aca="false">IF(S196=MAX($S$5:$S$200),I196,IF(T196=MIN($T$5:$T$200),I196,""))</f>
        <v/>
      </c>
      <c r="V196" s="121" t="str">
        <f aca="false">IF(U196="","",J196)</f>
        <v/>
      </c>
      <c r="W196" s="48" t="str">
        <f aca="false">IF(E196="","",IF(E196&gt;Input!$C$25,E196,""))</f>
        <v/>
      </c>
      <c r="Y196" s="102" t="str">
        <f aca="false">IF(W196=MIN($W$5:$W$200),I196,IF(X196=MAX($X$5:$X$200),I196,""))</f>
        <v/>
      </c>
      <c r="Z196" s="102" t="str">
        <f aca="false">IF(Y196="","",J196)</f>
        <v/>
      </c>
    </row>
    <row r="197" customFormat="false" ht="12" hidden="false" customHeight="false" outlineLevel="0" collapsed="false">
      <c r="A197" s="48" t="str">
        <f aca="false">IF(B197="","",A196+1)</f>
        <v/>
      </c>
      <c r="B197" s="100" t="str">
        <f aca="false">IF(B196="","",IF(B196+$C$2&lt;-0.03,"",B196+$C$2))</f>
        <v/>
      </c>
      <c r="D197" s="100"/>
      <c r="E197" s="100"/>
      <c r="I197" s="102"/>
      <c r="J197" s="129"/>
      <c r="K197" s="100" t="str">
        <f aca="false">IF(E197="","",0.5*(E197+B197))</f>
        <v/>
      </c>
      <c r="R197" s="48" t="str">
        <f aca="false">IF(C197="","",A197)</f>
        <v/>
      </c>
      <c r="S197" s="121" t="str">
        <f aca="false">IF(D197&lt;-Input!$C$25,D197,"")</f>
        <v/>
      </c>
      <c r="T197" s="121" t="str">
        <f aca="false">IF(D197="","",IF(D197&gt;-Input!$C$25,D197,""))</f>
        <v/>
      </c>
      <c r="U197" s="102" t="str">
        <f aca="false">IF(S197=MAX($S$5:$S$200),I197,IF(T197=MIN($T$5:$T$200),I197,""))</f>
        <v/>
      </c>
      <c r="V197" s="121" t="str">
        <f aca="false">IF(U197="","",J197)</f>
        <v/>
      </c>
      <c r="W197" s="48" t="str">
        <f aca="false">IF(E197="","",IF(E197&gt;Input!$C$25,E197,""))</f>
        <v/>
      </c>
      <c r="Y197" s="102" t="str">
        <f aca="false">IF(W197=MIN($W$5:$W$200),I197,IF(X197=MAX($X$5:$X$200),I197,""))</f>
        <v/>
      </c>
      <c r="Z197" s="102" t="str">
        <f aca="false">IF(Y197="","",J197)</f>
        <v/>
      </c>
    </row>
    <row r="198" customFormat="false" ht="12" hidden="false" customHeight="false" outlineLevel="0" collapsed="false">
      <c r="A198" s="48" t="str">
        <f aca="false">IF(B198="","",A197+1)</f>
        <v/>
      </c>
      <c r="B198" s="100" t="str">
        <f aca="false">IF(B197="","",IF(B197+$C$2&lt;-0.03,"",B197+$C$2))</f>
        <v/>
      </c>
      <c r="D198" s="100"/>
      <c r="E198" s="100"/>
      <c r="I198" s="102"/>
      <c r="J198" s="129"/>
      <c r="K198" s="100" t="str">
        <f aca="false">IF(E198="","",0.5*(E198+B198))</f>
        <v/>
      </c>
      <c r="R198" s="48" t="str">
        <f aca="false">IF(C198="","",A198)</f>
        <v/>
      </c>
      <c r="S198" s="121" t="str">
        <f aca="false">IF(D198&lt;-Input!$C$25,D198,"")</f>
        <v/>
      </c>
      <c r="T198" s="121" t="str">
        <f aca="false">IF(D198="","",IF(D198&gt;-Input!$C$25,D198,""))</f>
        <v/>
      </c>
      <c r="U198" s="102" t="str">
        <f aca="false">IF(S198=MAX($S$5:$S$200),I198,IF(T198=MIN($T$5:$T$200),I198,""))</f>
        <v/>
      </c>
      <c r="V198" s="121" t="str">
        <f aca="false">IF(U198="","",J198)</f>
        <v/>
      </c>
      <c r="W198" s="48" t="str">
        <f aca="false">IF(E198="","",IF(E198&gt;Input!$C$25,E198,""))</f>
        <v/>
      </c>
      <c r="Y198" s="102" t="str">
        <f aca="false">IF(W198=MIN($W$5:$W$200),I198,IF(X198=MAX($X$5:$X$200),I198,""))</f>
        <v/>
      </c>
      <c r="Z198" s="102" t="str">
        <f aca="false">IF(Y198="","",J198)</f>
        <v/>
      </c>
    </row>
    <row r="199" customFormat="false" ht="12" hidden="false" customHeight="false" outlineLevel="0" collapsed="false">
      <c r="A199" s="48" t="str">
        <f aca="false">IF(B199="","",A198+1)</f>
        <v/>
      </c>
      <c r="B199" s="100" t="str">
        <f aca="false">IF(B198="","",IF(B198+$C$2&lt;-0.03,"",B198+$C$2))</f>
        <v/>
      </c>
      <c r="D199" s="100"/>
      <c r="E199" s="100"/>
      <c r="I199" s="102"/>
      <c r="J199" s="129"/>
      <c r="K199" s="100" t="str">
        <f aca="false">IF(E199="","",0.5*(E199+B199))</f>
        <v/>
      </c>
      <c r="R199" s="48" t="str">
        <f aca="false">IF(C199="","",A199)</f>
        <v/>
      </c>
      <c r="S199" s="121" t="str">
        <f aca="false">IF(D199&lt;-Input!$C$25,D199,"")</f>
        <v/>
      </c>
      <c r="T199" s="121" t="str">
        <f aca="false">IF(D199="","",IF(D199&gt;-Input!$C$25,D199,""))</f>
        <v/>
      </c>
      <c r="U199" s="102" t="str">
        <f aca="false">IF(S199=MAX($S$5:$S$200),I199,IF(T199=MIN($T$5:$T$200),I199,""))</f>
        <v/>
      </c>
      <c r="V199" s="121" t="str">
        <f aca="false">IF(U199="","",J199)</f>
        <v/>
      </c>
      <c r="W199" s="48" t="str">
        <f aca="false">IF(E199="","",IF(E199&gt;Input!$C$25,E199,""))</f>
        <v/>
      </c>
      <c r="Y199" s="102" t="str">
        <f aca="false">IF(W199=MIN($W$5:$W$200),I199,IF(X199=MAX($X$5:$X$200),I199,""))</f>
        <v/>
      </c>
      <c r="Z199" s="102" t="str">
        <f aca="false">IF(Y199="","",J199)</f>
        <v/>
      </c>
    </row>
    <row r="200" customFormat="false" ht="12" hidden="false" customHeight="false" outlineLevel="0" collapsed="false">
      <c r="A200" s="48" t="str">
        <f aca="false">IF(B200="","",A199+1)</f>
        <v/>
      </c>
      <c r="B200" s="100" t="str">
        <f aca="false">IF(B199="","",IF(B199+$C$2&lt;-0.03,"",B199+$C$2))</f>
        <v/>
      </c>
      <c r="D200" s="100"/>
      <c r="E200" s="100"/>
      <c r="I200" s="102"/>
      <c r="J200" s="129"/>
      <c r="K200" s="100" t="str">
        <f aca="false">IF(E200="","",0.5*(E200+B200))</f>
        <v/>
      </c>
      <c r="R200" s="48" t="str">
        <f aca="false">IF(C200="","",A200)</f>
        <v/>
      </c>
      <c r="S200" s="121" t="str">
        <f aca="false">IF(D200&lt;-Input!$C$25,D200,"")</f>
        <v/>
      </c>
      <c r="T200" s="121" t="str">
        <f aca="false">IF(D200="","",IF(D200&gt;-Input!$C$25,D200,""))</f>
        <v/>
      </c>
      <c r="U200" s="102" t="str">
        <f aca="false">IF(S200=MAX($S$5:$S$200),I200,IF(T200=MIN($T$5:$T$200),I200,""))</f>
        <v/>
      </c>
      <c r="V200" s="121" t="str">
        <f aca="false">IF(U200="","",J200)</f>
        <v/>
      </c>
      <c r="W200" s="48" t="str">
        <f aca="false">IF(E200="","",IF(E200&gt;Input!$C$25,E200,""))</f>
        <v/>
      </c>
      <c r="Y200" s="102" t="str">
        <f aca="false">IF(W200=MIN($W$5:$W$200),I200,IF(X200=MAX($X$5:$X$200),I200,""))</f>
        <v/>
      </c>
      <c r="Z200" s="102" t="str">
        <f aca="false">IF(Y200="","",J200)</f>
        <v/>
      </c>
    </row>
    <row r="201" customFormat="false" ht="12" hidden="false" customHeight="false" outlineLevel="0" collapsed="false">
      <c r="B201" s="130"/>
      <c r="D201" s="121"/>
      <c r="E201" s="121"/>
      <c r="R201" s="48" t="str">
        <f aca="false">IF(C201="","",A201)</f>
        <v/>
      </c>
      <c r="U201" s="102"/>
      <c r="V201" s="102"/>
      <c r="Z201" s="102"/>
    </row>
    <row r="202" customFormat="false" ht="12" hidden="false" customHeight="false" outlineLevel="0" collapsed="false">
      <c r="B202" s="130"/>
      <c r="D202" s="121"/>
      <c r="E202" s="121"/>
      <c r="U202" s="102"/>
      <c r="V202" s="102"/>
      <c r="Z202" s="102"/>
    </row>
    <row r="203" customFormat="false" ht="12" hidden="false" customHeight="false" outlineLevel="0" collapsed="false">
      <c r="B203" s="130"/>
      <c r="D203" s="121"/>
      <c r="E203" s="121"/>
      <c r="Z203" s="102"/>
    </row>
    <row r="204" customFormat="false" ht="12" hidden="false" customHeight="false" outlineLevel="0" collapsed="false">
      <c r="B204" s="130"/>
      <c r="D204" s="121"/>
      <c r="E204" s="121"/>
      <c r="Z204" s="102"/>
    </row>
    <row r="205" customFormat="false" ht="12" hidden="false" customHeight="false" outlineLevel="0" collapsed="false">
      <c r="B205" s="130"/>
      <c r="D205" s="121"/>
      <c r="E205" s="121"/>
      <c r="Z205" s="102"/>
    </row>
    <row r="206" customFormat="false" ht="12" hidden="false" customHeight="false" outlineLevel="0" collapsed="false">
      <c r="B206" s="130"/>
      <c r="D206" s="121"/>
      <c r="E206" s="121"/>
    </row>
    <row r="207" customFormat="false" ht="12" hidden="false" customHeight="false" outlineLevel="0" collapsed="false">
      <c r="B207" s="130"/>
      <c r="D207" s="121"/>
      <c r="E207" s="121"/>
    </row>
    <row r="208" customFormat="false" ht="12" hidden="false" customHeight="false" outlineLevel="0" collapsed="false">
      <c r="B208" s="130"/>
      <c r="D208" s="121"/>
      <c r="E208" s="121"/>
    </row>
    <row r="209" customFormat="false" ht="12" hidden="false" customHeight="false" outlineLevel="0" collapsed="false">
      <c r="B209" s="130"/>
      <c r="D209" s="121"/>
      <c r="E209" s="121"/>
    </row>
    <row r="210" customFormat="false" ht="12" hidden="false" customHeight="false" outlineLevel="0" collapsed="false">
      <c r="B210" s="130"/>
      <c r="D210" s="121"/>
      <c r="E210" s="121"/>
    </row>
    <row r="211" customFormat="false" ht="12" hidden="false" customHeight="false" outlineLevel="0" collapsed="false">
      <c r="B211" s="130"/>
      <c r="D211" s="121"/>
      <c r="E211" s="121"/>
    </row>
    <row r="212" customFormat="false" ht="12" hidden="false" customHeight="false" outlineLevel="0" collapsed="false">
      <c r="B212" s="130"/>
      <c r="D212" s="121"/>
      <c r="E212" s="121"/>
    </row>
    <row r="213" customFormat="false" ht="12" hidden="false" customHeight="false" outlineLevel="0" collapsed="false">
      <c r="B213" s="130"/>
      <c r="D213" s="121"/>
      <c r="E213" s="121"/>
    </row>
    <row r="214" customFormat="false" ht="12" hidden="false" customHeight="false" outlineLevel="0" collapsed="false">
      <c r="B214" s="130"/>
      <c r="D214" s="121"/>
      <c r="E214" s="121"/>
    </row>
    <row r="215" customFormat="false" ht="12" hidden="false" customHeight="false" outlineLevel="0" collapsed="false">
      <c r="B215" s="130"/>
      <c r="D215" s="121"/>
      <c r="E215" s="121"/>
    </row>
    <row r="216" customFormat="false" ht="12" hidden="false" customHeight="false" outlineLevel="0" collapsed="false">
      <c r="B216" s="130"/>
      <c r="D216" s="121"/>
      <c r="E216" s="121"/>
    </row>
    <row r="217" customFormat="false" ht="12" hidden="false" customHeight="false" outlineLevel="0" collapsed="false">
      <c r="B217" s="130"/>
      <c r="D217" s="121"/>
      <c r="E217" s="121"/>
    </row>
    <row r="218" customFormat="false" ht="12" hidden="false" customHeight="false" outlineLevel="0" collapsed="false">
      <c r="B218" s="130"/>
      <c r="D218" s="121"/>
      <c r="E218" s="121"/>
    </row>
    <row r="219" customFormat="false" ht="12" hidden="false" customHeight="false" outlineLevel="0" collapsed="false">
      <c r="B219" s="130"/>
      <c r="D219" s="121"/>
      <c r="E219" s="121"/>
    </row>
    <row r="220" customFormat="false" ht="12" hidden="false" customHeight="false" outlineLevel="0" collapsed="false">
      <c r="B220" s="130"/>
      <c r="D220" s="121"/>
      <c r="E220" s="121"/>
    </row>
    <row r="221" customFormat="false" ht="12" hidden="false" customHeight="false" outlineLevel="0" collapsed="false">
      <c r="B221" s="130"/>
      <c r="D221" s="121"/>
      <c r="E221" s="121"/>
    </row>
    <row r="222" customFormat="false" ht="12" hidden="false" customHeight="false" outlineLevel="0" collapsed="false">
      <c r="B222" s="130"/>
      <c r="D222" s="121"/>
      <c r="E222" s="121"/>
    </row>
    <row r="223" customFormat="false" ht="12" hidden="false" customHeight="false" outlineLevel="0" collapsed="false">
      <c r="B223" s="130"/>
      <c r="D223" s="121"/>
      <c r="E223" s="121"/>
    </row>
    <row r="224" customFormat="false" ht="12" hidden="false" customHeight="false" outlineLevel="0" collapsed="false">
      <c r="B224" s="130"/>
      <c r="D224" s="121"/>
      <c r="E224" s="121"/>
    </row>
    <row r="225" customFormat="false" ht="12" hidden="false" customHeight="false" outlineLevel="0" collapsed="false">
      <c r="B225" s="130"/>
      <c r="D225" s="121"/>
      <c r="E225" s="121"/>
    </row>
    <row r="226" customFormat="false" ht="12" hidden="false" customHeight="false" outlineLevel="0" collapsed="false">
      <c r="B226" s="130"/>
      <c r="D226" s="121"/>
      <c r="E226" s="121"/>
    </row>
    <row r="227" customFormat="false" ht="12" hidden="false" customHeight="false" outlineLevel="0" collapsed="false">
      <c r="B227" s="130"/>
      <c r="D227" s="121"/>
      <c r="E227" s="121"/>
    </row>
    <row r="228" customFormat="false" ht="12" hidden="false" customHeight="false" outlineLevel="0" collapsed="false">
      <c r="B228" s="130"/>
      <c r="D228" s="121"/>
      <c r="E228" s="121"/>
    </row>
    <row r="229" customFormat="false" ht="12" hidden="false" customHeight="false" outlineLevel="0" collapsed="false">
      <c r="B229" s="130"/>
      <c r="D229" s="121"/>
      <c r="E229" s="121"/>
    </row>
    <row r="230" customFormat="false" ht="12" hidden="false" customHeight="false" outlineLevel="0" collapsed="false">
      <c r="B230" s="130"/>
      <c r="D230" s="121"/>
      <c r="E230" s="121"/>
    </row>
    <row r="231" customFormat="false" ht="12" hidden="false" customHeight="false" outlineLevel="0" collapsed="false">
      <c r="B231" s="130"/>
      <c r="D231" s="121"/>
      <c r="E231" s="121"/>
    </row>
    <row r="232" customFormat="false" ht="12" hidden="false" customHeight="false" outlineLevel="0" collapsed="false">
      <c r="B232" s="130"/>
      <c r="D232" s="121"/>
      <c r="E232" s="121"/>
    </row>
    <row r="233" customFormat="false" ht="12" hidden="false" customHeight="false" outlineLevel="0" collapsed="false">
      <c r="B233" s="130"/>
      <c r="D233" s="121"/>
      <c r="E233" s="121"/>
    </row>
    <row r="234" customFormat="false" ht="12" hidden="false" customHeight="false" outlineLevel="0" collapsed="false">
      <c r="B234" s="130"/>
      <c r="D234" s="121"/>
      <c r="E234" s="121"/>
    </row>
    <row r="235" customFormat="false" ht="12" hidden="false" customHeight="false" outlineLevel="0" collapsed="false">
      <c r="B235" s="130"/>
      <c r="D235" s="121"/>
      <c r="E235" s="121"/>
    </row>
    <row r="236" customFormat="false" ht="12" hidden="false" customHeight="false" outlineLevel="0" collapsed="false">
      <c r="B236" s="130"/>
      <c r="D236" s="121"/>
      <c r="E236" s="121"/>
    </row>
    <row r="237" customFormat="false" ht="12" hidden="false" customHeight="false" outlineLevel="0" collapsed="false">
      <c r="B237" s="130"/>
      <c r="D237" s="121"/>
      <c r="E237" s="121"/>
    </row>
    <row r="238" customFormat="false" ht="12" hidden="false" customHeight="false" outlineLevel="0" collapsed="false">
      <c r="B238" s="130"/>
      <c r="D238" s="121"/>
      <c r="E238" s="121"/>
    </row>
    <row r="239" customFormat="false" ht="12" hidden="false" customHeight="false" outlineLevel="0" collapsed="false">
      <c r="B239" s="130"/>
      <c r="D239" s="121"/>
      <c r="E239" s="121"/>
    </row>
    <row r="240" customFormat="false" ht="12" hidden="false" customHeight="false" outlineLevel="0" collapsed="false">
      <c r="B240" s="130"/>
      <c r="D240" s="121"/>
      <c r="E240" s="121"/>
    </row>
    <row r="241" customFormat="false" ht="12" hidden="false" customHeight="false" outlineLevel="0" collapsed="false">
      <c r="B241" s="130"/>
      <c r="D241" s="121"/>
      <c r="E241" s="121"/>
    </row>
    <row r="242" customFormat="false" ht="12" hidden="false" customHeight="false" outlineLevel="0" collapsed="false">
      <c r="B242" s="130"/>
      <c r="D242" s="121"/>
      <c r="E242" s="121"/>
    </row>
    <row r="243" customFormat="false" ht="12" hidden="false" customHeight="false" outlineLevel="0" collapsed="false">
      <c r="B243" s="130"/>
      <c r="D243" s="121"/>
      <c r="E243" s="121"/>
    </row>
    <row r="244" customFormat="false" ht="12" hidden="false" customHeight="false" outlineLevel="0" collapsed="false">
      <c r="B244" s="130"/>
      <c r="D244" s="121"/>
      <c r="E244" s="121"/>
    </row>
    <row r="245" customFormat="false" ht="12" hidden="false" customHeight="false" outlineLevel="0" collapsed="false">
      <c r="B245" s="130"/>
      <c r="D245" s="121"/>
      <c r="E245" s="121"/>
    </row>
    <row r="246" customFormat="false" ht="12" hidden="false" customHeight="false" outlineLevel="0" collapsed="false">
      <c r="B246" s="130"/>
      <c r="D246" s="121"/>
      <c r="E246" s="121"/>
    </row>
    <row r="247" customFormat="false" ht="12" hidden="false" customHeight="false" outlineLevel="0" collapsed="false">
      <c r="B247" s="130"/>
      <c r="D247" s="121"/>
      <c r="E247" s="121"/>
    </row>
    <row r="248" customFormat="false" ht="12" hidden="false" customHeight="false" outlineLevel="0" collapsed="false">
      <c r="B248" s="130"/>
      <c r="D248" s="121"/>
      <c r="E248" s="121"/>
    </row>
    <row r="249" customFormat="false" ht="12" hidden="false" customHeight="false" outlineLevel="0" collapsed="false">
      <c r="B249" s="130"/>
      <c r="D249" s="121"/>
      <c r="E249" s="121"/>
    </row>
    <row r="250" customFormat="false" ht="12" hidden="false" customHeight="false" outlineLevel="0" collapsed="false">
      <c r="B250" s="130"/>
      <c r="D250" s="121"/>
      <c r="E250" s="121"/>
    </row>
    <row r="251" customFormat="false" ht="12" hidden="false" customHeight="false" outlineLevel="0" collapsed="false">
      <c r="B251" s="130"/>
      <c r="D251" s="121"/>
      <c r="E251" s="121"/>
    </row>
    <row r="252" customFormat="false" ht="12" hidden="false" customHeight="false" outlineLevel="0" collapsed="false">
      <c r="B252" s="130"/>
      <c r="D252" s="121"/>
      <c r="E252" s="121"/>
    </row>
    <row r="253" customFormat="false" ht="12" hidden="false" customHeight="false" outlineLevel="0" collapsed="false">
      <c r="B253" s="130"/>
      <c r="D253" s="121"/>
      <c r="E253" s="121"/>
    </row>
    <row r="254" customFormat="false" ht="12" hidden="false" customHeight="false" outlineLevel="0" collapsed="false">
      <c r="B254" s="130"/>
      <c r="D254" s="121"/>
      <c r="E254" s="121"/>
    </row>
    <row r="255" customFormat="false" ht="12" hidden="false" customHeight="false" outlineLevel="0" collapsed="false">
      <c r="B255" s="130"/>
      <c r="D255" s="121"/>
      <c r="E255" s="121"/>
    </row>
    <row r="256" customFormat="false" ht="12" hidden="false" customHeight="false" outlineLevel="0" collapsed="false">
      <c r="B256" s="130"/>
      <c r="D256" s="121"/>
      <c r="E256" s="121"/>
    </row>
    <row r="257" customFormat="false" ht="12" hidden="false" customHeight="false" outlineLevel="0" collapsed="false">
      <c r="B257" s="130"/>
      <c r="D257" s="121"/>
      <c r="E257" s="121"/>
    </row>
    <row r="258" customFormat="false" ht="12" hidden="false" customHeight="false" outlineLevel="0" collapsed="false">
      <c r="B258" s="130"/>
      <c r="D258" s="121"/>
      <c r="E258" s="121"/>
    </row>
    <row r="259" customFormat="false" ht="12" hidden="false" customHeight="false" outlineLevel="0" collapsed="false">
      <c r="B259" s="130"/>
      <c r="D259" s="121"/>
      <c r="E259" s="121"/>
    </row>
    <row r="260" customFormat="false" ht="12" hidden="false" customHeight="false" outlineLevel="0" collapsed="false">
      <c r="B260" s="130"/>
      <c r="D260" s="121"/>
      <c r="E260" s="121"/>
    </row>
    <row r="261" customFormat="false" ht="12" hidden="false" customHeight="false" outlineLevel="0" collapsed="false">
      <c r="B261" s="130"/>
      <c r="D261" s="121"/>
      <c r="E261" s="121"/>
    </row>
    <row r="262" customFormat="false" ht="12" hidden="false" customHeight="false" outlineLevel="0" collapsed="false">
      <c r="B262" s="130"/>
      <c r="D262" s="121"/>
      <c r="E262" s="121"/>
    </row>
    <row r="263" customFormat="false" ht="12" hidden="false" customHeight="false" outlineLevel="0" collapsed="false">
      <c r="B263" s="130"/>
      <c r="D263" s="121"/>
      <c r="E263" s="121"/>
    </row>
    <row r="264" customFormat="false" ht="12" hidden="false" customHeight="false" outlineLevel="0" collapsed="false">
      <c r="B264" s="130"/>
      <c r="D264" s="121"/>
      <c r="E264" s="121"/>
    </row>
    <row r="265" customFormat="false" ht="12" hidden="false" customHeight="false" outlineLevel="0" collapsed="false">
      <c r="B265" s="130"/>
      <c r="D265" s="121"/>
      <c r="E265" s="121"/>
    </row>
    <row r="266" customFormat="false" ht="12" hidden="false" customHeight="false" outlineLevel="0" collapsed="false">
      <c r="B266" s="130"/>
      <c r="D266" s="121"/>
      <c r="E266" s="121"/>
    </row>
    <row r="267" customFormat="false" ht="12" hidden="false" customHeight="false" outlineLevel="0" collapsed="false">
      <c r="B267" s="130"/>
      <c r="D267" s="121"/>
      <c r="E267" s="121"/>
    </row>
    <row r="268" customFormat="false" ht="12" hidden="false" customHeight="false" outlineLevel="0" collapsed="false">
      <c r="B268" s="130"/>
      <c r="D268" s="121"/>
      <c r="E268" s="121"/>
    </row>
    <row r="269" customFormat="false" ht="12" hidden="false" customHeight="false" outlineLevel="0" collapsed="false">
      <c r="B269" s="130"/>
      <c r="D269" s="121"/>
      <c r="E269" s="121"/>
    </row>
    <row r="270" customFormat="false" ht="12" hidden="false" customHeight="false" outlineLevel="0" collapsed="false">
      <c r="B270" s="130"/>
      <c r="D270" s="121"/>
      <c r="E270" s="121"/>
    </row>
    <row r="271" customFormat="false" ht="12" hidden="false" customHeight="false" outlineLevel="0" collapsed="false">
      <c r="B271" s="130"/>
      <c r="D271" s="121"/>
      <c r="E271" s="121"/>
    </row>
    <row r="272" customFormat="false" ht="12" hidden="false" customHeight="false" outlineLevel="0" collapsed="false">
      <c r="B272" s="130"/>
      <c r="D272" s="121"/>
      <c r="E272" s="121"/>
    </row>
    <row r="273" customFormat="false" ht="12" hidden="false" customHeight="false" outlineLevel="0" collapsed="false">
      <c r="B273" s="130"/>
      <c r="D273" s="121"/>
      <c r="E273" s="121"/>
    </row>
    <row r="274" customFormat="false" ht="12" hidden="false" customHeight="false" outlineLevel="0" collapsed="false">
      <c r="B274" s="130"/>
      <c r="D274" s="121"/>
      <c r="E274" s="121"/>
    </row>
    <row r="275" customFormat="false" ht="12" hidden="false" customHeight="false" outlineLevel="0" collapsed="false">
      <c r="B275" s="130"/>
      <c r="D275" s="121"/>
      <c r="E275" s="121"/>
    </row>
    <row r="276" customFormat="false" ht="12" hidden="false" customHeight="false" outlineLevel="0" collapsed="false">
      <c r="B276" s="130"/>
      <c r="D276" s="121"/>
      <c r="E276" s="121"/>
    </row>
    <row r="277" customFormat="false" ht="12" hidden="false" customHeight="false" outlineLevel="0" collapsed="false">
      <c r="B277" s="130"/>
      <c r="D277" s="121"/>
      <c r="E277" s="121"/>
    </row>
    <row r="278" customFormat="false" ht="12" hidden="false" customHeight="false" outlineLevel="0" collapsed="false">
      <c r="B278" s="130"/>
      <c r="D278" s="121"/>
      <c r="E278" s="121"/>
    </row>
    <row r="279" customFormat="false" ht="12" hidden="false" customHeight="false" outlineLevel="0" collapsed="false">
      <c r="B279" s="130"/>
      <c r="D279" s="121"/>
      <c r="E279" s="121"/>
    </row>
    <row r="280" customFormat="false" ht="12" hidden="false" customHeight="false" outlineLevel="0" collapsed="false">
      <c r="B280" s="130"/>
      <c r="D280" s="121"/>
      <c r="E280" s="121"/>
    </row>
    <row r="281" customFormat="false" ht="12" hidden="false" customHeight="false" outlineLevel="0" collapsed="false">
      <c r="B281" s="130"/>
      <c r="D281" s="121"/>
      <c r="E281" s="121"/>
    </row>
    <row r="282" customFormat="false" ht="12" hidden="false" customHeight="false" outlineLevel="0" collapsed="false">
      <c r="B282" s="130"/>
      <c r="D282" s="121"/>
      <c r="E282" s="121"/>
    </row>
    <row r="283" customFormat="false" ht="12" hidden="false" customHeight="false" outlineLevel="0" collapsed="false">
      <c r="B283" s="130"/>
      <c r="D283" s="121"/>
      <c r="E283" s="121"/>
    </row>
    <row r="284" customFormat="false" ht="12" hidden="false" customHeight="false" outlineLevel="0" collapsed="false">
      <c r="B284" s="130"/>
      <c r="D284" s="121"/>
      <c r="E284" s="121"/>
    </row>
    <row r="285" customFormat="false" ht="12" hidden="false" customHeight="false" outlineLevel="0" collapsed="false">
      <c r="B285" s="130"/>
      <c r="D285" s="121"/>
      <c r="E285" s="121"/>
    </row>
    <row r="286" customFormat="false" ht="12" hidden="false" customHeight="false" outlineLevel="0" collapsed="false">
      <c r="B286" s="130"/>
      <c r="D286" s="121"/>
      <c r="E286" s="121"/>
    </row>
    <row r="287" customFormat="false" ht="12" hidden="false" customHeight="false" outlineLevel="0" collapsed="false">
      <c r="B287" s="130"/>
      <c r="D287" s="121"/>
      <c r="E287" s="121"/>
    </row>
    <row r="288" customFormat="false" ht="12" hidden="false" customHeight="false" outlineLevel="0" collapsed="false">
      <c r="B288" s="130"/>
      <c r="D288" s="121"/>
      <c r="E288" s="121"/>
    </row>
    <row r="289" customFormat="false" ht="12" hidden="false" customHeight="false" outlineLevel="0" collapsed="false">
      <c r="B289" s="130"/>
      <c r="D289" s="121"/>
      <c r="E289" s="121"/>
    </row>
    <row r="290" customFormat="false" ht="12" hidden="false" customHeight="false" outlineLevel="0" collapsed="false">
      <c r="B290" s="130"/>
      <c r="D290" s="121"/>
      <c r="E290" s="121"/>
    </row>
    <row r="291" customFormat="false" ht="12" hidden="false" customHeight="false" outlineLevel="0" collapsed="false">
      <c r="B291" s="130"/>
      <c r="D291" s="121"/>
      <c r="E291" s="121"/>
    </row>
    <row r="292" customFormat="false" ht="12" hidden="false" customHeight="false" outlineLevel="0" collapsed="false">
      <c r="B292" s="130"/>
      <c r="D292" s="121"/>
      <c r="E292" s="121"/>
    </row>
    <row r="293" customFormat="false" ht="12" hidden="false" customHeight="false" outlineLevel="0" collapsed="false">
      <c r="B293" s="130"/>
      <c r="D293" s="121"/>
      <c r="E293" s="121"/>
    </row>
    <row r="294" customFormat="false" ht="12" hidden="false" customHeight="false" outlineLevel="0" collapsed="false">
      <c r="B294" s="130"/>
      <c r="D294" s="121"/>
      <c r="E294" s="121"/>
    </row>
    <row r="295" customFormat="false" ht="12" hidden="false" customHeight="false" outlineLevel="0" collapsed="false">
      <c r="B295" s="130"/>
      <c r="D295" s="121"/>
      <c r="E295" s="121"/>
    </row>
    <row r="296" customFormat="false" ht="12" hidden="false" customHeight="false" outlineLevel="0" collapsed="false">
      <c r="B296" s="130"/>
      <c r="D296" s="121"/>
      <c r="E296" s="121"/>
    </row>
    <row r="297" customFormat="false" ht="12" hidden="false" customHeight="false" outlineLevel="0" collapsed="false">
      <c r="B297" s="130"/>
      <c r="D297" s="121"/>
      <c r="E297" s="121"/>
    </row>
    <row r="298" customFormat="false" ht="12" hidden="false" customHeight="false" outlineLevel="0" collapsed="false">
      <c r="B298" s="130"/>
      <c r="D298" s="121"/>
      <c r="E298" s="121"/>
    </row>
    <row r="299" customFormat="false" ht="12" hidden="false" customHeight="false" outlineLevel="0" collapsed="false">
      <c r="B299" s="130"/>
      <c r="D299" s="121"/>
      <c r="E299" s="121"/>
    </row>
    <row r="300" customFormat="false" ht="12" hidden="false" customHeight="false" outlineLevel="0" collapsed="false">
      <c r="B300" s="130"/>
      <c r="D300" s="121"/>
      <c r="E300" s="121"/>
    </row>
    <row r="301" customFormat="false" ht="12" hidden="false" customHeight="false" outlineLevel="0" collapsed="false">
      <c r="B301" s="130"/>
      <c r="D301" s="121"/>
      <c r="E301" s="121"/>
    </row>
    <row r="302" customFormat="false" ht="12" hidden="false" customHeight="false" outlineLevel="0" collapsed="false">
      <c r="B302" s="130"/>
      <c r="D302" s="121"/>
      <c r="E302" s="121"/>
    </row>
    <row r="303" customFormat="false" ht="12" hidden="false" customHeight="false" outlineLevel="0" collapsed="false">
      <c r="B303" s="130"/>
      <c r="D303" s="121"/>
      <c r="E303" s="121"/>
    </row>
    <row r="304" customFormat="false" ht="12" hidden="false" customHeight="false" outlineLevel="0" collapsed="false">
      <c r="B304" s="130"/>
      <c r="D304" s="121"/>
      <c r="E304" s="121"/>
    </row>
    <row r="305" customFormat="false" ht="12" hidden="false" customHeight="false" outlineLevel="0" collapsed="false">
      <c r="B305" s="130"/>
      <c r="D305" s="121"/>
      <c r="E305" s="121"/>
    </row>
    <row r="306" customFormat="false" ht="12" hidden="false" customHeight="false" outlineLevel="0" collapsed="false">
      <c r="B306" s="130"/>
      <c r="D306" s="121"/>
      <c r="E306" s="121"/>
    </row>
    <row r="307" customFormat="false" ht="12" hidden="false" customHeight="false" outlineLevel="0" collapsed="false">
      <c r="B307" s="130"/>
      <c r="D307" s="121"/>
      <c r="E307" s="121"/>
    </row>
    <row r="308" customFormat="false" ht="12" hidden="false" customHeight="false" outlineLevel="0" collapsed="false">
      <c r="B308" s="130"/>
      <c r="D308" s="121"/>
      <c r="E308" s="121"/>
    </row>
    <row r="309" customFormat="false" ht="12" hidden="false" customHeight="false" outlineLevel="0" collapsed="false">
      <c r="B309" s="130"/>
      <c r="D309" s="121"/>
      <c r="E309" s="121"/>
    </row>
    <row r="310" customFormat="false" ht="12" hidden="false" customHeight="false" outlineLevel="0" collapsed="false">
      <c r="B310" s="130"/>
      <c r="D310" s="121"/>
      <c r="E310" s="121"/>
    </row>
    <row r="311" customFormat="false" ht="12" hidden="false" customHeight="false" outlineLevel="0" collapsed="false">
      <c r="B311" s="130"/>
      <c r="D311" s="121"/>
      <c r="E311" s="121"/>
    </row>
    <row r="312" customFormat="false" ht="12" hidden="false" customHeight="false" outlineLevel="0" collapsed="false">
      <c r="B312" s="130"/>
      <c r="D312" s="121"/>
      <c r="E312" s="121"/>
    </row>
    <row r="313" customFormat="false" ht="12" hidden="false" customHeight="false" outlineLevel="0" collapsed="false">
      <c r="B313" s="130"/>
      <c r="D313" s="121"/>
      <c r="E313" s="121"/>
    </row>
    <row r="314" customFormat="false" ht="12" hidden="false" customHeight="false" outlineLevel="0" collapsed="false">
      <c r="B314" s="130"/>
      <c r="D314" s="121"/>
      <c r="E314" s="121"/>
    </row>
    <row r="315" customFormat="false" ht="12" hidden="false" customHeight="false" outlineLevel="0" collapsed="false">
      <c r="B315" s="130"/>
      <c r="D315" s="121"/>
      <c r="E315" s="121"/>
    </row>
    <row r="316" customFormat="false" ht="12" hidden="false" customHeight="false" outlineLevel="0" collapsed="false">
      <c r="B316" s="130"/>
      <c r="D316" s="121"/>
      <c r="E316" s="121"/>
    </row>
    <row r="317" customFormat="false" ht="12" hidden="false" customHeight="false" outlineLevel="0" collapsed="false">
      <c r="B317" s="130"/>
      <c r="D317" s="121"/>
      <c r="E317" s="121"/>
    </row>
    <row r="318" customFormat="false" ht="12" hidden="false" customHeight="false" outlineLevel="0" collapsed="false">
      <c r="B318" s="130"/>
      <c r="D318" s="121"/>
      <c r="E318" s="121"/>
    </row>
    <row r="319" customFormat="false" ht="12" hidden="false" customHeight="false" outlineLevel="0" collapsed="false">
      <c r="B319" s="130"/>
      <c r="D319" s="121"/>
      <c r="E319" s="121"/>
    </row>
    <row r="320" customFormat="false" ht="12" hidden="false" customHeight="false" outlineLevel="0" collapsed="false">
      <c r="B320" s="130"/>
      <c r="D320" s="121"/>
      <c r="E320" s="121"/>
    </row>
    <row r="321" customFormat="false" ht="12" hidden="false" customHeight="false" outlineLevel="0" collapsed="false">
      <c r="B321" s="130"/>
      <c r="D321" s="121"/>
      <c r="E321" s="121"/>
    </row>
    <row r="322" customFormat="false" ht="12" hidden="false" customHeight="false" outlineLevel="0" collapsed="false">
      <c r="B322" s="130"/>
      <c r="D322" s="121"/>
      <c r="E322" s="121"/>
    </row>
    <row r="323" customFormat="false" ht="12" hidden="false" customHeight="false" outlineLevel="0" collapsed="false">
      <c r="B323" s="130"/>
      <c r="D323" s="121"/>
      <c r="E323" s="121"/>
    </row>
    <row r="324" customFormat="false" ht="12" hidden="false" customHeight="false" outlineLevel="0" collapsed="false">
      <c r="B324" s="130"/>
      <c r="D324" s="121"/>
      <c r="E324" s="121"/>
    </row>
    <row r="325" customFormat="false" ht="12" hidden="false" customHeight="false" outlineLevel="0" collapsed="false">
      <c r="B325" s="130"/>
      <c r="D325" s="121"/>
      <c r="E325" s="121"/>
    </row>
    <row r="326" customFormat="false" ht="12" hidden="false" customHeight="false" outlineLevel="0" collapsed="false">
      <c r="B326" s="130"/>
      <c r="D326" s="121"/>
      <c r="E326" s="121"/>
    </row>
    <row r="327" customFormat="false" ht="12" hidden="false" customHeight="false" outlineLevel="0" collapsed="false">
      <c r="B327" s="130"/>
      <c r="D327" s="121"/>
      <c r="E327" s="121"/>
    </row>
    <row r="328" customFormat="false" ht="12" hidden="false" customHeight="false" outlineLevel="0" collapsed="false">
      <c r="B328" s="130"/>
      <c r="D328" s="121"/>
      <c r="E328" s="121"/>
    </row>
    <row r="329" customFormat="false" ht="12" hidden="false" customHeight="false" outlineLevel="0" collapsed="false">
      <c r="B329" s="130"/>
      <c r="D329" s="121"/>
      <c r="E329" s="121"/>
    </row>
    <row r="330" customFormat="false" ht="12" hidden="false" customHeight="false" outlineLevel="0" collapsed="false">
      <c r="B330" s="130"/>
      <c r="D330" s="121"/>
      <c r="E330" s="121"/>
    </row>
    <row r="331" customFormat="false" ht="12" hidden="false" customHeight="false" outlineLevel="0" collapsed="false">
      <c r="B331" s="130"/>
      <c r="D331" s="121"/>
      <c r="E331" s="121"/>
    </row>
    <row r="332" customFormat="false" ht="12" hidden="false" customHeight="false" outlineLevel="0" collapsed="false">
      <c r="B332" s="130"/>
      <c r="D332" s="121"/>
      <c r="E332" s="121"/>
    </row>
    <row r="333" customFormat="false" ht="12" hidden="false" customHeight="false" outlineLevel="0" collapsed="false">
      <c r="B333" s="130"/>
      <c r="D333" s="121"/>
      <c r="E333" s="121"/>
    </row>
    <row r="334" customFormat="false" ht="12" hidden="false" customHeight="false" outlineLevel="0" collapsed="false">
      <c r="B334" s="130"/>
      <c r="D334" s="121"/>
      <c r="E334" s="121"/>
    </row>
    <row r="335" customFormat="false" ht="12" hidden="false" customHeight="false" outlineLevel="0" collapsed="false">
      <c r="B335" s="130"/>
      <c r="D335" s="121"/>
      <c r="E335" s="121"/>
    </row>
    <row r="336" customFormat="false" ht="12" hidden="false" customHeight="false" outlineLevel="0" collapsed="false">
      <c r="B336" s="130"/>
      <c r="D336" s="121"/>
      <c r="E336" s="121"/>
    </row>
    <row r="337" customFormat="false" ht="12" hidden="false" customHeight="false" outlineLevel="0" collapsed="false">
      <c r="B337" s="130"/>
      <c r="D337" s="121"/>
      <c r="E337" s="121"/>
    </row>
    <row r="338" customFormat="false" ht="12" hidden="false" customHeight="false" outlineLevel="0" collapsed="false">
      <c r="B338" s="130"/>
      <c r="D338" s="121"/>
      <c r="E338" s="121"/>
    </row>
    <row r="339" customFormat="false" ht="12" hidden="false" customHeight="false" outlineLevel="0" collapsed="false">
      <c r="B339" s="130"/>
      <c r="D339" s="121"/>
      <c r="E339" s="121"/>
    </row>
    <row r="340" customFormat="false" ht="12" hidden="false" customHeight="false" outlineLevel="0" collapsed="false">
      <c r="B340" s="130"/>
      <c r="D340" s="121"/>
      <c r="E340" s="121"/>
    </row>
    <row r="341" customFormat="false" ht="12" hidden="false" customHeight="false" outlineLevel="0" collapsed="false">
      <c r="B341" s="130"/>
      <c r="D341" s="121"/>
      <c r="E341" s="121"/>
    </row>
    <row r="342" customFormat="false" ht="12" hidden="false" customHeight="false" outlineLevel="0" collapsed="false">
      <c r="B342" s="130"/>
      <c r="D342" s="121"/>
      <c r="E342" s="121"/>
    </row>
    <row r="343" customFormat="false" ht="12" hidden="false" customHeight="false" outlineLevel="0" collapsed="false">
      <c r="B343" s="130"/>
      <c r="D343" s="121"/>
      <c r="E343" s="121"/>
    </row>
    <row r="344" customFormat="false" ht="12" hidden="false" customHeight="false" outlineLevel="0" collapsed="false">
      <c r="B344" s="130"/>
      <c r="D344" s="121"/>
      <c r="E344" s="121"/>
    </row>
    <row r="345" customFormat="false" ht="12" hidden="false" customHeight="false" outlineLevel="0" collapsed="false">
      <c r="B345" s="130"/>
      <c r="D345" s="121"/>
      <c r="E345" s="121"/>
    </row>
    <row r="346" customFormat="false" ht="12" hidden="false" customHeight="false" outlineLevel="0" collapsed="false">
      <c r="B346" s="130"/>
      <c r="D346" s="121"/>
      <c r="E346" s="121"/>
    </row>
    <row r="347" customFormat="false" ht="12" hidden="false" customHeight="false" outlineLevel="0" collapsed="false">
      <c r="B347" s="130"/>
      <c r="D347" s="121"/>
      <c r="E347" s="121"/>
    </row>
    <row r="348" customFormat="false" ht="12" hidden="false" customHeight="false" outlineLevel="0" collapsed="false">
      <c r="B348" s="130"/>
      <c r="D348" s="121"/>
      <c r="E348" s="121"/>
    </row>
    <row r="349" customFormat="false" ht="12" hidden="false" customHeight="false" outlineLevel="0" collapsed="false">
      <c r="B349" s="130"/>
      <c r="D349" s="121"/>
      <c r="E349" s="121"/>
    </row>
    <row r="350" customFormat="false" ht="12" hidden="false" customHeight="false" outlineLevel="0" collapsed="false">
      <c r="B350" s="130"/>
      <c r="D350" s="121"/>
      <c r="E350" s="121"/>
    </row>
    <row r="351" customFormat="false" ht="12" hidden="false" customHeight="false" outlineLevel="0" collapsed="false">
      <c r="B351" s="130"/>
      <c r="D351" s="121"/>
      <c r="E351" s="121"/>
    </row>
    <row r="352" customFormat="false" ht="12" hidden="false" customHeight="false" outlineLevel="0" collapsed="false">
      <c r="B352" s="130"/>
      <c r="D352" s="121"/>
      <c r="E352" s="121"/>
    </row>
    <row r="353" customFormat="false" ht="12" hidden="false" customHeight="false" outlineLevel="0" collapsed="false">
      <c r="B353" s="130"/>
      <c r="D353" s="121"/>
      <c r="E353" s="121"/>
    </row>
    <row r="354" customFormat="false" ht="12" hidden="false" customHeight="false" outlineLevel="0" collapsed="false">
      <c r="B354" s="130"/>
      <c r="D354" s="121"/>
      <c r="E354" s="121"/>
    </row>
    <row r="355" customFormat="false" ht="12" hidden="false" customHeight="false" outlineLevel="0" collapsed="false">
      <c r="B355" s="130"/>
      <c r="D355" s="121"/>
      <c r="E355" s="121"/>
    </row>
    <row r="356" customFormat="false" ht="12" hidden="false" customHeight="false" outlineLevel="0" collapsed="false">
      <c r="B356" s="130"/>
      <c r="D356" s="121"/>
      <c r="E356" s="121"/>
    </row>
    <row r="357" customFormat="false" ht="12" hidden="false" customHeight="false" outlineLevel="0" collapsed="false">
      <c r="B357" s="130"/>
      <c r="D357" s="121"/>
      <c r="E357" s="121"/>
    </row>
    <row r="358" customFormat="false" ht="12" hidden="false" customHeight="false" outlineLevel="0" collapsed="false">
      <c r="B358" s="130"/>
      <c r="D358" s="121"/>
      <c r="E358" s="121"/>
    </row>
    <row r="359" customFormat="false" ht="12" hidden="false" customHeight="false" outlineLevel="0" collapsed="false">
      <c r="B359" s="130"/>
      <c r="D359" s="121"/>
      <c r="E359" s="121"/>
    </row>
    <row r="360" customFormat="false" ht="12" hidden="false" customHeight="false" outlineLevel="0" collapsed="false">
      <c r="B360" s="130"/>
      <c r="D360" s="121"/>
      <c r="E360" s="121"/>
    </row>
    <row r="361" customFormat="false" ht="12" hidden="false" customHeight="false" outlineLevel="0" collapsed="false">
      <c r="B361" s="130"/>
      <c r="D361" s="121"/>
      <c r="E361" s="121"/>
    </row>
    <row r="362" customFormat="false" ht="12" hidden="false" customHeight="false" outlineLevel="0" collapsed="false">
      <c r="B362" s="130"/>
      <c r="D362" s="121"/>
      <c r="E362" s="121"/>
    </row>
    <row r="363" customFormat="false" ht="12" hidden="false" customHeight="false" outlineLevel="0" collapsed="false">
      <c r="B363" s="130"/>
      <c r="D363" s="121"/>
      <c r="E363" s="121"/>
    </row>
    <row r="364" customFormat="false" ht="12" hidden="false" customHeight="false" outlineLevel="0" collapsed="false">
      <c r="B364" s="130"/>
      <c r="D364" s="121"/>
      <c r="E364" s="121"/>
    </row>
    <row r="365" customFormat="false" ht="12" hidden="false" customHeight="false" outlineLevel="0" collapsed="false">
      <c r="B365" s="130"/>
      <c r="D365" s="121"/>
      <c r="E365" s="121"/>
    </row>
    <row r="366" customFormat="false" ht="12" hidden="false" customHeight="false" outlineLevel="0" collapsed="false">
      <c r="B366" s="130"/>
      <c r="D366" s="121"/>
      <c r="E366" s="121"/>
    </row>
    <row r="367" customFormat="false" ht="12" hidden="false" customHeight="false" outlineLevel="0" collapsed="false">
      <c r="B367" s="130"/>
      <c r="D367" s="121"/>
      <c r="E367" s="121"/>
    </row>
    <row r="368" customFormat="false" ht="12" hidden="false" customHeight="false" outlineLevel="0" collapsed="false">
      <c r="B368" s="130"/>
      <c r="D368" s="121"/>
      <c r="E368" s="121"/>
    </row>
    <row r="369" customFormat="false" ht="12" hidden="false" customHeight="false" outlineLevel="0" collapsed="false">
      <c r="B369" s="130"/>
      <c r="D369" s="121"/>
      <c r="E369" s="121"/>
    </row>
    <row r="370" customFormat="false" ht="12" hidden="false" customHeight="false" outlineLevel="0" collapsed="false">
      <c r="B370" s="130"/>
      <c r="D370" s="121"/>
      <c r="E370" s="121"/>
    </row>
    <row r="371" customFormat="false" ht="12" hidden="false" customHeight="false" outlineLevel="0" collapsed="false">
      <c r="B371" s="130"/>
      <c r="D371" s="121"/>
      <c r="E371" s="121"/>
    </row>
    <row r="372" customFormat="false" ht="12" hidden="false" customHeight="false" outlineLevel="0" collapsed="false">
      <c r="B372" s="130"/>
      <c r="D372" s="121"/>
      <c r="E372" s="121"/>
    </row>
    <row r="373" customFormat="false" ht="12" hidden="false" customHeight="false" outlineLevel="0" collapsed="false">
      <c r="B373" s="130"/>
      <c r="D373" s="121"/>
      <c r="E373" s="121"/>
    </row>
    <row r="374" customFormat="false" ht="12" hidden="false" customHeight="false" outlineLevel="0" collapsed="false">
      <c r="B374" s="130"/>
      <c r="D374" s="121"/>
      <c r="E374" s="121"/>
    </row>
    <row r="375" customFormat="false" ht="12" hidden="false" customHeight="false" outlineLevel="0" collapsed="false">
      <c r="B375" s="130"/>
      <c r="D375" s="121"/>
      <c r="E375" s="121"/>
    </row>
    <row r="376" customFormat="false" ht="12" hidden="false" customHeight="false" outlineLevel="0" collapsed="false">
      <c r="B376" s="130"/>
      <c r="D376" s="121"/>
      <c r="E376" s="121"/>
    </row>
    <row r="377" customFormat="false" ht="12" hidden="false" customHeight="false" outlineLevel="0" collapsed="false">
      <c r="B377" s="130"/>
      <c r="D377" s="121"/>
      <c r="E377" s="121"/>
    </row>
    <row r="378" customFormat="false" ht="12" hidden="false" customHeight="false" outlineLevel="0" collapsed="false">
      <c r="B378" s="130"/>
      <c r="D378" s="121"/>
      <c r="E378" s="121"/>
    </row>
    <row r="379" customFormat="false" ht="12" hidden="false" customHeight="false" outlineLevel="0" collapsed="false">
      <c r="B379" s="130"/>
      <c r="D379" s="121"/>
      <c r="E379" s="121"/>
    </row>
    <row r="380" customFormat="false" ht="12" hidden="false" customHeight="false" outlineLevel="0" collapsed="false">
      <c r="B380" s="130"/>
      <c r="D380" s="121"/>
      <c r="E380" s="121"/>
    </row>
    <row r="381" customFormat="false" ht="12" hidden="false" customHeight="false" outlineLevel="0" collapsed="false">
      <c r="B381" s="130"/>
      <c r="D381" s="121"/>
      <c r="E381" s="121"/>
    </row>
    <row r="382" customFormat="false" ht="12" hidden="false" customHeight="false" outlineLevel="0" collapsed="false">
      <c r="B382" s="130"/>
      <c r="D382" s="121"/>
      <c r="E382" s="121"/>
    </row>
    <row r="383" customFormat="false" ht="12" hidden="false" customHeight="false" outlineLevel="0" collapsed="false">
      <c r="B383" s="130"/>
      <c r="D383" s="121"/>
      <c r="E383" s="121"/>
    </row>
    <row r="384" customFormat="false" ht="12" hidden="false" customHeight="false" outlineLevel="0" collapsed="false">
      <c r="B384" s="130"/>
      <c r="D384" s="121"/>
      <c r="E384" s="121"/>
    </row>
    <row r="385" customFormat="false" ht="12" hidden="false" customHeight="false" outlineLevel="0" collapsed="false">
      <c r="B385" s="130"/>
      <c r="D385" s="121"/>
      <c r="E385" s="121"/>
    </row>
    <row r="386" customFormat="false" ht="12" hidden="false" customHeight="false" outlineLevel="0" collapsed="false">
      <c r="B386" s="130"/>
      <c r="D386" s="121"/>
      <c r="E386" s="121"/>
    </row>
    <row r="387" customFormat="false" ht="12" hidden="false" customHeight="false" outlineLevel="0" collapsed="false">
      <c r="B387" s="130"/>
      <c r="D387" s="121"/>
      <c r="E387" s="121"/>
    </row>
    <row r="388" customFormat="false" ht="12" hidden="false" customHeight="false" outlineLevel="0" collapsed="false">
      <c r="B388" s="130"/>
      <c r="D388" s="121"/>
      <c r="E388" s="121"/>
    </row>
    <row r="389" customFormat="false" ht="12" hidden="false" customHeight="false" outlineLevel="0" collapsed="false">
      <c r="B389" s="130"/>
      <c r="D389" s="121"/>
      <c r="E389" s="121"/>
    </row>
    <row r="390" customFormat="false" ht="12" hidden="false" customHeight="false" outlineLevel="0" collapsed="false">
      <c r="B390" s="130"/>
      <c r="D390" s="121"/>
      <c r="E390" s="121"/>
    </row>
    <row r="391" customFormat="false" ht="12" hidden="false" customHeight="false" outlineLevel="0" collapsed="false">
      <c r="B391" s="130"/>
      <c r="D391" s="121"/>
      <c r="E391" s="121"/>
    </row>
    <row r="392" customFormat="false" ht="12" hidden="false" customHeight="false" outlineLevel="0" collapsed="false">
      <c r="B392" s="130"/>
      <c r="D392" s="121"/>
      <c r="E392" s="121"/>
    </row>
    <row r="393" customFormat="false" ht="12" hidden="false" customHeight="false" outlineLevel="0" collapsed="false">
      <c r="B393" s="130"/>
      <c r="D393" s="121"/>
      <c r="E393" s="121"/>
    </row>
    <row r="394" customFormat="false" ht="12" hidden="false" customHeight="false" outlineLevel="0" collapsed="false">
      <c r="B394" s="130"/>
      <c r="D394" s="121"/>
      <c r="E394" s="121"/>
    </row>
    <row r="395" customFormat="false" ht="12" hidden="false" customHeight="false" outlineLevel="0" collapsed="false">
      <c r="B395" s="130"/>
      <c r="D395" s="121"/>
      <c r="E395" s="121"/>
    </row>
    <row r="396" customFormat="false" ht="12" hidden="false" customHeight="false" outlineLevel="0" collapsed="false">
      <c r="B396" s="130"/>
      <c r="D396" s="121"/>
      <c r="E396" s="121"/>
    </row>
    <row r="397" customFormat="false" ht="12" hidden="false" customHeight="false" outlineLevel="0" collapsed="false">
      <c r="B397" s="130"/>
      <c r="D397" s="121"/>
      <c r="E397" s="121"/>
    </row>
    <row r="398" customFormat="false" ht="12" hidden="false" customHeight="false" outlineLevel="0" collapsed="false">
      <c r="B398" s="130"/>
      <c r="D398" s="121"/>
      <c r="E398" s="121"/>
    </row>
    <row r="399" customFormat="false" ht="12" hidden="false" customHeight="false" outlineLevel="0" collapsed="false">
      <c r="B399" s="130"/>
      <c r="D399" s="121"/>
      <c r="E399" s="121"/>
    </row>
    <row r="400" customFormat="false" ht="12" hidden="false" customHeight="false" outlineLevel="0" collapsed="false">
      <c r="B400" s="130"/>
      <c r="D400" s="121"/>
      <c r="E400" s="121"/>
    </row>
    <row r="401" customFormat="false" ht="12" hidden="false" customHeight="false" outlineLevel="0" collapsed="false">
      <c r="B401" s="130"/>
      <c r="D401" s="121"/>
      <c r="E401" s="121"/>
    </row>
    <row r="402" customFormat="false" ht="12" hidden="false" customHeight="false" outlineLevel="0" collapsed="false">
      <c r="B402" s="130"/>
      <c r="D402" s="121"/>
      <c r="E402" s="121"/>
    </row>
    <row r="403" customFormat="false" ht="12" hidden="false" customHeight="false" outlineLevel="0" collapsed="false">
      <c r="B403" s="130"/>
      <c r="D403" s="121"/>
      <c r="E403" s="121"/>
    </row>
    <row r="404" customFormat="false" ht="12" hidden="false" customHeight="false" outlineLevel="0" collapsed="false">
      <c r="B404" s="130"/>
      <c r="D404" s="121"/>
      <c r="E404" s="121"/>
    </row>
    <row r="405" customFormat="false" ht="12" hidden="false" customHeight="false" outlineLevel="0" collapsed="false">
      <c r="B405" s="130"/>
      <c r="D405" s="121"/>
      <c r="E405" s="121"/>
    </row>
    <row r="406" customFormat="false" ht="12" hidden="false" customHeight="false" outlineLevel="0" collapsed="false">
      <c r="B406" s="130"/>
      <c r="D406" s="121"/>
      <c r="E406" s="121"/>
    </row>
    <row r="407" customFormat="false" ht="12" hidden="false" customHeight="false" outlineLevel="0" collapsed="false">
      <c r="B407" s="130"/>
      <c r="D407" s="121"/>
      <c r="E407" s="121"/>
    </row>
    <row r="408" customFormat="false" ht="12" hidden="false" customHeight="false" outlineLevel="0" collapsed="false">
      <c r="B408" s="130"/>
      <c r="D408" s="121"/>
      <c r="E408" s="121"/>
    </row>
    <row r="409" customFormat="false" ht="12" hidden="false" customHeight="false" outlineLevel="0" collapsed="false">
      <c r="B409" s="130"/>
      <c r="D409" s="121"/>
      <c r="E409" s="121"/>
    </row>
    <row r="410" customFormat="false" ht="12" hidden="false" customHeight="false" outlineLevel="0" collapsed="false">
      <c r="B410" s="130"/>
      <c r="D410" s="121"/>
      <c r="E410" s="121"/>
    </row>
    <row r="411" customFormat="false" ht="12" hidden="false" customHeight="false" outlineLevel="0" collapsed="false">
      <c r="B411" s="130"/>
      <c r="D411" s="121"/>
      <c r="E411" s="121"/>
    </row>
    <row r="412" customFormat="false" ht="12" hidden="false" customHeight="false" outlineLevel="0" collapsed="false">
      <c r="B412" s="130"/>
      <c r="D412" s="121"/>
      <c r="E412" s="121"/>
    </row>
    <row r="413" customFormat="false" ht="12" hidden="false" customHeight="false" outlineLevel="0" collapsed="false">
      <c r="B413" s="130"/>
      <c r="D413" s="121"/>
      <c r="E413" s="121"/>
    </row>
    <row r="414" customFormat="false" ht="12" hidden="false" customHeight="false" outlineLevel="0" collapsed="false">
      <c r="B414" s="130"/>
      <c r="D414" s="121"/>
      <c r="E414" s="121"/>
    </row>
    <row r="415" customFormat="false" ht="12" hidden="false" customHeight="false" outlineLevel="0" collapsed="false">
      <c r="B415" s="130"/>
      <c r="D415" s="121"/>
      <c r="E415" s="121"/>
    </row>
    <row r="416" customFormat="false" ht="12" hidden="false" customHeight="false" outlineLevel="0" collapsed="false">
      <c r="B416" s="130"/>
      <c r="D416" s="121"/>
      <c r="E416" s="121"/>
    </row>
    <row r="417" customFormat="false" ht="12" hidden="false" customHeight="false" outlineLevel="0" collapsed="false">
      <c r="B417" s="130"/>
      <c r="D417" s="121"/>
      <c r="E417" s="121"/>
    </row>
    <row r="418" customFormat="false" ht="12" hidden="false" customHeight="false" outlineLevel="0" collapsed="false">
      <c r="B418" s="130"/>
      <c r="D418" s="121"/>
      <c r="E418" s="121"/>
    </row>
    <row r="419" customFormat="false" ht="12" hidden="false" customHeight="false" outlineLevel="0" collapsed="false">
      <c r="B419" s="130"/>
      <c r="D419" s="121"/>
      <c r="E419" s="121"/>
    </row>
    <row r="420" customFormat="false" ht="12" hidden="false" customHeight="false" outlineLevel="0" collapsed="false">
      <c r="B420" s="130"/>
      <c r="D420" s="121"/>
      <c r="E420" s="121"/>
    </row>
    <row r="421" customFormat="false" ht="12" hidden="false" customHeight="false" outlineLevel="0" collapsed="false">
      <c r="B421" s="130"/>
      <c r="D421" s="121"/>
      <c r="E421" s="121"/>
    </row>
    <row r="422" customFormat="false" ht="12" hidden="false" customHeight="false" outlineLevel="0" collapsed="false">
      <c r="B422" s="130"/>
      <c r="D422" s="121"/>
      <c r="E422" s="121"/>
    </row>
    <row r="423" customFormat="false" ht="12" hidden="false" customHeight="false" outlineLevel="0" collapsed="false">
      <c r="B423" s="130"/>
      <c r="D423" s="121"/>
      <c r="E423" s="121"/>
    </row>
    <row r="424" customFormat="false" ht="12" hidden="false" customHeight="false" outlineLevel="0" collapsed="false">
      <c r="B424" s="130"/>
      <c r="D424" s="121"/>
      <c r="E424" s="121"/>
    </row>
    <row r="425" customFormat="false" ht="12" hidden="false" customHeight="false" outlineLevel="0" collapsed="false">
      <c r="B425" s="130"/>
      <c r="D425" s="121"/>
      <c r="E425" s="121"/>
    </row>
    <row r="426" customFormat="false" ht="12" hidden="false" customHeight="false" outlineLevel="0" collapsed="false">
      <c r="B426" s="130"/>
      <c r="D426" s="121"/>
      <c r="E426" s="121"/>
    </row>
    <row r="427" customFormat="false" ht="12" hidden="false" customHeight="false" outlineLevel="0" collapsed="false">
      <c r="B427" s="130"/>
      <c r="D427" s="121"/>
      <c r="E427" s="121"/>
    </row>
    <row r="428" customFormat="false" ht="12" hidden="false" customHeight="false" outlineLevel="0" collapsed="false">
      <c r="B428" s="130"/>
      <c r="D428" s="121"/>
      <c r="E428" s="121"/>
    </row>
    <row r="429" customFormat="false" ht="12" hidden="false" customHeight="false" outlineLevel="0" collapsed="false">
      <c r="B429" s="130"/>
      <c r="D429" s="121"/>
      <c r="E429" s="121"/>
    </row>
    <row r="430" customFormat="false" ht="12" hidden="false" customHeight="false" outlineLevel="0" collapsed="false">
      <c r="B430" s="130"/>
      <c r="D430" s="121"/>
      <c r="E430" s="121"/>
    </row>
    <row r="431" customFormat="false" ht="12" hidden="false" customHeight="false" outlineLevel="0" collapsed="false">
      <c r="B431" s="130"/>
      <c r="D431" s="121"/>
      <c r="E431" s="121"/>
    </row>
    <row r="432" customFormat="false" ht="12" hidden="false" customHeight="false" outlineLevel="0" collapsed="false">
      <c r="B432" s="130"/>
      <c r="D432" s="121"/>
      <c r="E432" s="121"/>
    </row>
    <row r="433" customFormat="false" ht="12" hidden="false" customHeight="false" outlineLevel="0" collapsed="false">
      <c r="B433" s="130"/>
      <c r="D433" s="121"/>
      <c r="E433" s="121"/>
    </row>
    <row r="434" customFormat="false" ht="12" hidden="false" customHeight="false" outlineLevel="0" collapsed="false">
      <c r="B434" s="130"/>
      <c r="D434" s="121"/>
      <c r="E434" s="121"/>
    </row>
    <row r="435" customFormat="false" ht="12" hidden="false" customHeight="false" outlineLevel="0" collapsed="false">
      <c r="B435" s="130"/>
      <c r="D435" s="121"/>
      <c r="E435" s="121"/>
    </row>
    <row r="436" customFormat="false" ht="12" hidden="false" customHeight="false" outlineLevel="0" collapsed="false">
      <c r="B436" s="130"/>
      <c r="D436" s="121"/>
      <c r="E436" s="121"/>
    </row>
    <row r="437" customFormat="false" ht="12" hidden="false" customHeight="false" outlineLevel="0" collapsed="false">
      <c r="B437" s="130"/>
      <c r="D437" s="121"/>
      <c r="E437" s="121"/>
    </row>
    <row r="438" customFormat="false" ht="12" hidden="false" customHeight="false" outlineLevel="0" collapsed="false">
      <c r="B438" s="130"/>
      <c r="D438" s="121"/>
      <c r="E438" s="121"/>
    </row>
    <row r="439" customFormat="false" ht="12" hidden="false" customHeight="false" outlineLevel="0" collapsed="false">
      <c r="B439" s="130"/>
      <c r="D439" s="121"/>
      <c r="E439" s="121"/>
    </row>
    <row r="440" customFormat="false" ht="12" hidden="false" customHeight="false" outlineLevel="0" collapsed="false">
      <c r="B440" s="130"/>
      <c r="D440" s="121"/>
      <c r="E440" s="121"/>
    </row>
    <row r="441" customFormat="false" ht="12" hidden="false" customHeight="false" outlineLevel="0" collapsed="false">
      <c r="B441" s="130"/>
      <c r="D441" s="121"/>
      <c r="E441" s="121"/>
    </row>
    <row r="442" customFormat="false" ht="12" hidden="false" customHeight="false" outlineLevel="0" collapsed="false">
      <c r="B442" s="130"/>
      <c r="D442" s="121"/>
      <c r="E442" s="121"/>
    </row>
    <row r="443" customFormat="false" ht="12" hidden="false" customHeight="false" outlineLevel="0" collapsed="false">
      <c r="B443" s="130"/>
      <c r="D443" s="121"/>
      <c r="E443" s="121"/>
    </row>
    <row r="444" customFormat="false" ht="12" hidden="false" customHeight="false" outlineLevel="0" collapsed="false">
      <c r="B444" s="130"/>
      <c r="D444" s="121"/>
      <c r="E444" s="121"/>
    </row>
    <row r="445" customFormat="false" ht="12" hidden="false" customHeight="false" outlineLevel="0" collapsed="false">
      <c r="B445" s="130"/>
      <c r="D445" s="121"/>
      <c r="E445" s="121"/>
    </row>
    <row r="446" customFormat="false" ht="12" hidden="false" customHeight="false" outlineLevel="0" collapsed="false">
      <c r="B446" s="130"/>
      <c r="D446" s="121"/>
      <c r="E446" s="121"/>
    </row>
    <row r="447" customFormat="false" ht="12" hidden="false" customHeight="false" outlineLevel="0" collapsed="false">
      <c r="B447" s="130"/>
      <c r="D447" s="121"/>
      <c r="E447" s="121"/>
    </row>
    <row r="448" customFormat="false" ht="12" hidden="false" customHeight="false" outlineLevel="0" collapsed="false">
      <c r="B448" s="130"/>
      <c r="D448" s="121"/>
      <c r="E448" s="121"/>
    </row>
    <row r="449" customFormat="false" ht="12" hidden="false" customHeight="false" outlineLevel="0" collapsed="false">
      <c r="B449" s="130"/>
      <c r="D449" s="121"/>
      <c r="E449" s="121"/>
    </row>
    <row r="450" customFormat="false" ht="12" hidden="false" customHeight="false" outlineLevel="0" collapsed="false">
      <c r="B450" s="130"/>
      <c r="D450" s="121"/>
      <c r="E450" s="121"/>
    </row>
    <row r="451" customFormat="false" ht="12" hidden="false" customHeight="false" outlineLevel="0" collapsed="false">
      <c r="B451" s="130"/>
      <c r="D451" s="121"/>
      <c r="E451" s="121"/>
    </row>
    <row r="452" customFormat="false" ht="12" hidden="false" customHeight="false" outlineLevel="0" collapsed="false">
      <c r="B452" s="130"/>
      <c r="D452" s="121"/>
      <c r="E452" s="121"/>
    </row>
    <row r="453" customFormat="false" ht="12" hidden="false" customHeight="false" outlineLevel="0" collapsed="false">
      <c r="B453" s="130"/>
      <c r="D453" s="121"/>
      <c r="E453" s="121"/>
    </row>
    <row r="454" customFormat="false" ht="12" hidden="false" customHeight="false" outlineLevel="0" collapsed="false">
      <c r="B454" s="130"/>
      <c r="D454" s="121"/>
      <c r="E454" s="121"/>
    </row>
    <row r="455" customFormat="false" ht="12" hidden="false" customHeight="false" outlineLevel="0" collapsed="false">
      <c r="B455" s="130"/>
      <c r="D455" s="121"/>
      <c r="E455" s="121"/>
    </row>
    <row r="456" customFormat="false" ht="12" hidden="false" customHeight="false" outlineLevel="0" collapsed="false">
      <c r="B456" s="130"/>
      <c r="D456" s="121"/>
      <c r="E456" s="121"/>
    </row>
    <row r="457" customFormat="false" ht="12" hidden="false" customHeight="false" outlineLevel="0" collapsed="false">
      <c r="B457" s="130"/>
      <c r="D457" s="121"/>
      <c r="E457" s="121"/>
    </row>
    <row r="458" customFormat="false" ht="12" hidden="false" customHeight="false" outlineLevel="0" collapsed="false">
      <c r="B458" s="130"/>
      <c r="D458" s="121"/>
      <c r="E458" s="121"/>
    </row>
    <row r="459" customFormat="false" ht="12" hidden="false" customHeight="false" outlineLevel="0" collapsed="false">
      <c r="B459" s="130"/>
      <c r="D459" s="121"/>
      <c r="E459" s="121"/>
    </row>
    <row r="460" customFormat="false" ht="12" hidden="false" customHeight="false" outlineLevel="0" collapsed="false">
      <c r="B460" s="130"/>
      <c r="D460" s="121"/>
      <c r="E460" s="121"/>
    </row>
    <row r="461" customFormat="false" ht="12" hidden="false" customHeight="false" outlineLevel="0" collapsed="false">
      <c r="B461" s="130"/>
      <c r="D461" s="121"/>
      <c r="E461" s="121"/>
    </row>
    <row r="462" customFormat="false" ht="12" hidden="false" customHeight="false" outlineLevel="0" collapsed="false">
      <c r="B462" s="130"/>
      <c r="D462" s="121"/>
      <c r="E462" s="121"/>
    </row>
    <row r="463" customFormat="false" ht="12" hidden="false" customHeight="false" outlineLevel="0" collapsed="false">
      <c r="B463" s="130"/>
      <c r="D463" s="121"/>
      <c r="E463" s="121"/>
    </row>
    <row r="464" customFormat="false" ht="12" hidden="false" customHeight="false" outlineLevel="0" collapsed="false">
      <c r="B464" s="130"/>
      <c r="D464" s="121"/>
      <c r="E464" s="121"/>
    </row>
    <row r="465" customFormat="false" ht="12" hidden="false" customHeight="false" outlineLevel="0" collapsed="false">
      <c r="B465" s="130"/>
      <c r="D465" s="121"/>
      <c r="E465" s="121"/>
    </row>
    <row r="466" customFormat="false" ht="12" hidden="false" customHeight="false" outlineLevel="0" collapsed="false">
      <c r="B466" s="130"/>
      <c r="D466" s="121"/>
      <c r="E466" s="121"/>
    </row>
    <row r="467" customFormat="false" ht="12" hidden="false" customHeight="false" outlineLevel="0" collapsed="false">
      <c r="B467" s="130"/>
      <c r="D467" s="121"/>
      <c r="E467" s="121"/>
    </row>
    <row r="468" customFormat="false" ht="12" hidden="false" customHeight="false" outlineLevel="0" collapsed="false">
      <c r="B468" s="130"/>
      <c r="D468" s="121"/>
      <c r="E468" s="121"/>
    </row>
    <row r="469" customFormat="false" ht="12" hidden="false" customHeight="false" outlineLevel="0" collapsed="false">
      <c r="B469" s="130"/>
      <c r="D469" s="121"/>
      <c r="E469" s="121"/>
    </row>
    <row r="470" customFormat="false" ht="12" hidden="false" customHeight="false" outlineLevel="0" collapsed="false">
      <c r="B470" s="130"/>
      <c r="D470" s="121"/>
      <c r="E470" s="121"/>
    </row>
    <row r="471" customFormat="false" ht="12" hidden="false" customHeight="false" outlineLevel="0" collapsed="false">
      <c r="B471" s="130"/>
      <c r="D471" s="121"/>
      <c r="E471" s="121"/>
    </row>
    <row r="472" customFormat="false" ht="12" hidden="false" customHeight="false" outlineLevel="0" collapsed="false">
      <c r="B472" s="130"/>
      <c r="D472" s="121"/>
      <c r="E472" s="121"/>
    </row>
    <row r="473" customFormat="false" ht="12" hidden="false" customHeight="false" outlineLevel="0" collapsed="false">
      <c r="B473" s="130"/>
      <c r="D473" s="121"/>
      <c r="E473" s="121"/>
    </row>
    <row r="474" customFormat="false" ht="12" hidden="false" customHeight="false" outlineLevel="0" collapsed="false">
      <c r="B474" s="130"/>
      <c r="D474" s="121"/>
      <c r="E474" s="121"/>
    </row>
    <row r="475" customFormat="false" ht="12" hidden="false" customHeight="false" outlineLevel="0" collapsed="false">
      <c r="B475" s="130"/>
      <c r="D475" s="121"/>
      <c r="E475" s="121"/>
    </row>
    <row r="476" customFormat="false" ht="12" hidden="false" customHeight="false" outlineLevel="0" collapsed="false">
      <c r="B476" s="130"/>
      <c r="D476" s="121"/>
      <c r="E476" s="121"/>
    </row>
    <row r="477" customFormat="false" ht="12" hidden="false" customHeight="false" outlineLevel="0" collapsed="false">
      <c r="B477" s="130"/>
      <c r="D477" s="121"/>
      <c r="E477" s="121"/>
    </row>
    <row r="478" customFormat="false" ht="12" hidden="false" customHeight="false" outlineLevel="0" collapsed="false">
      <c r="B478" s="130"/>
      <c r="D478" s="121"/>
      <c r="E478" s="121"/>
    </row>
    <row r="479" customFormat="false" ht="12" hidden="false" customHeight="false" outlineLevel="0" collapsed="false">
      <c r="B479" s="130"/>
      <c r="D479" s="121"/>
      <c r="E479" s="121"/>
    </row>
    <row r="480" customFormat="false" ht="12" hidden="false" customHeight="false" outlineLevel="0" collapsed="false">
      <c r="B480" s="130"/>
      <c r="D480" s="121"/>
      <c r="E480" s="121"/>
    </row>
    <row r="481" customFormat="false" ht="12" hidden="false" customHeight="false" outlineLevel="0" collapsed="false">
      <c r="B481" s="130"/>
      <c r="D481" s="121"/>
      <c r="E481" s="121"/>
    </row>
    <row r="482" customFormat="false" ht="12" hidden="false" customHeight="false" outlineLevel="0" collapsed="false">
      <c r="B482" s="130"/>
      <c r="D482" s="121"/>
      <c r="E482" s="121"/>
    </row>
    <row r="483" customFormat="false" ht="12" hidden="false" customHeight="false" outlineLevel="0" collapsed="false">
      <c r="B483" s="130"/>
      <c r="D483" s="121"/>
      <c r="E483" s="121"/>
    </row>
    <row r="484" customFormat="false" ht="12" hidden="false" customHeight="false" outlineLevel="0" collapsed="false">
      <c r="B484" s="130"/>
      <c r="D484" s="121"/>
      <c r="E484" s="121"/>
    </row>
    <row r="485" customFormat="false" ht="12" hidden="false" customHeight="false" outlineLevel="0" collapsed="false">
      <c r="B485" s="130"/>
      <c r="D485" s="121"/>
      <c r="E485" s="121"/>
    </row>
    <row r="486" customFormat="false" ht="12" hidden="false" customHeight="false" outlineLevel="0" collapsed="false">
      <c r="B486" s="130"/>
      <c r="D486" s="121"/>
      <c r="E486" s="121"/>
    </row>
    <row r="487" customFormat="false" ht="12" hidden="false" customHeight="false" outlineLevel="0" collapsed="false">
      <c r="B487" s="130"/>
      <c r="D487" s="121"/>
      <c r="E487" s="121"/>
    </row>
    <row r="488" customFormat="false" ht="12" hidden="false" customHeight="false" outlineLevel="0" collapsed="false">
      <c r="B488" s="130"/>
      <c r="D488" s="121"/>
      <c r="E488" s="121"/>
    </row>
    <row r="489" customFormat="false" ht="12" hidden="false" customHeight="false" outlineLevel="0" collapsed="false">
      <c r="B489" s="130"/>
      <c r="D489" s="121"/>
      <c r="E489" s="121"/>
    </row>
    <row r="490" customFormat="false" ht="12" hidden="false" customHeight="false" outlineLevel="0" collapsed="false">
      <c r="B490" s="130"/>
      <c r="D490" s="121"/>
      <c r="E490" s="121"/>
    </row>
    <row r="491" customFormat="false" ht="12" hidden="false" customHeight="false" outlineLevel="0" collapsed="false">
      <c r="B491" s="130"/>
      <c r="D491" s="121"/>
      <c r="E491" s="121"/>
    </row>
    <row r="492" customFormat="false" ht="12" hidden="false" customHeight="false" outlineLevel="0" collapsed="false">
      <c r="B492" s="130"/>
      <c r="D492" s="121"/>
      <c r="E492" s="121"/>
    </row>
    <row r="493" customFormat="false" ht="12" hidden="false" customHeight="false" outlineLevel="0" collapsed="false">
      <c r="B493" s="130"/>
      <c r="D493" s="121"/>
      <c r="E493" s="121"/>
    </row>
    <row r="494" customFormat="false" ht="12" hidden="false" customHeight="false" outlineLevel="0" collapsed="false">
      <c r="B494" s="130"/>
      <c r="D494" s="121"/>
      <c r="E494" s="121"/>
    </row>
    <row r="495" customFormat="false" ht="12" hidden="false" customHeight="false" outlineLevel="0" collapsed="false">
      <c r="B495" s="130"/>
      <c r="D495" s="121"/>
      <c r="E495" s="121"/>
    </row>
    <row r="496" customFormat="false" ht="12" hidden="false" customHeight="false" outlineLevel="0" collapsed="false">
      <c r="B496" s="130"/>
      <c r="D496" s="121"/>
      <c r="E496" s="121"/>
    </row>
    <row r="497" customFormat="false" ht="12" hidden="false" customHeight="false" outlineLevel="0" collapsed="false">
      <c r="B497" s="130"/>
      <c r="D497" s="121"/>
      <c r="E497" s="121"/>
    </row>
    <row r="498" customFormat="false" ht="12" hidden="false" customHeight="false" outlineLevel="0" collapsed="false">
      <c r="B498" s="130"/>
      <c r="D498" s="121"/>
      <c r="E498" s="121"/>
    </row>
    <row r="499" customFormat="false" ht="12" hidden="false" customHeight="false" outlineLevel="0" collapsed="false">
      <c r="B499" s="130"/>
      <c r="D499" s="121"/>
      <c r="E499" s="121"/>
    </row>
    <row r="500" customFormat="false" ht="12" hidden="false" customHeight="false" outlineLevel="0" collapsed="false">
      <c r="B500" s="130"/>
      <c r="D500" s="121"/>
      <c r="E500" s="121"/>
    </row>
    <row r="501" customFormat="false" ht="12" hidden="false" customHeight="false" outlineLevel="0" collapsed="false">
      <c r="B501" s="130"/>
      <c r="D501" s="121"/>
      <c r="E501" s="121"/>
    </row>
    <row r="502" customFormat="false" ht="12" hidden="false" customHeight="false" outlineLevel="0" collapsed="false">
      <c r="B502" s="130"/>
      <c r="D502" s="121"/>
      <c r="E502" s="121"/>
    </row>
    <row r="503" customFormat="false" ht="12" hidden="false" customHeight="false" outlineLevel="0" collapsed="false">
      <c r="B503" s="130"/>
      <c r="D503" s="121"/>
      <c r="E503" s="121"/>
    </row>
    <row r="504" customFormat="false" ht="12" hidden="false" customHeight="false" outlineLevel="0" collapsed="false">
      <c r="B504" s="130"/>
      <c r="D504" s="121"/>
      <c r="E504" s="121"/>
    </row>
    <row r="505" customFormat="false" ht="12" hidden="false" customHeight="false" outlineLevel="0" collapsed="false">
      <c r="B505" s="130"/>
      <c r="D505" s="121"/>
      <c r="E505" s="121"/>
    </row>
    <row r="506" customFormat="false" ht="12" hidden="false" customHeight="false" outlineLevel="0" collapsed="false">
      <c r="B506" s="130"/>
      <c r="D506" s="121"/>
      <c r="E506" s="121"/>
    </row>
    <row r="507" customFormat="false" ht="12" hidden="false" customHeight="false" outlineLevel="0" collapsed="false">
      <c r="B507" s="130"/>
      <c r="D507" s="121"/>
      <c r="E507" s="121"/>
    </row>
    <row r="508" customFormat="false" ht="12" hidden="false" customHeight="false" outlineLevel="0" collapsed="false">
      <c r="B508" s="130"/>
      <c r="D508" s="121"/>
      <c r="E508" s="121"/>
    </row>
    <row r="509" customFormat="false" ht="12" hidden="false" customHeight="false" outlineLevel="0" collapsed="false">
      <c r="B509" s="130"/>
      <c r="D509" s="121"/>
      <c r="E509" s="121"/>
    </row>
    <row r="510" customFormat="false" ht="12" hidden="false" customHeight="false" outlineLevel="0" collapsed="false">
      <c r="B510" s="130"/>
      <c r="D510" s="121"/>
      <c r="E510" s="121"/>
    </row>
    <row r="511" customFormat="false" ht="12" hidden="false" customHeight="false" outlineLevel="0" collapsed="false">
      <c r="B511" s="130"/>
      <c r="D511" s="121"/>
      <c r="E511" s="121"/>
    </row>
    <row r="512" customFormat="false" ht="12" hidden="false" customHeight="false" outlineLevel="0" collapsed="false">
      <c r="B512" s="130"/>
      <c r="D512" s="121"/>
      <c r="E512" s="121"/>
    </row>
    <row r="513" customFormat="false" ht="12" hidden="false" customHeight="false" outlineLevel="0" collapsed="false">
      <c r="B513" s="130"/>
      <c r="D513" s="121"/>
      <c r="E513" s="121"/>
    </row>
    <row r="514" customFormat="false" ht="12" hidden="false" customHeight="false" outlineLevel="0" collapsed="false">
      <c r="B514" s="130"/>
      <c r="D514" s="121"/>
      <c r="E514" s="121"/>
    </row>
    <row r="515" customFormat="false" ht="12" hidden="false" customHeight="false" outlineLevel="0" collapsed="false">
      <c r="B515" s="130"/>
      <c r="D515" s="121"/>
      <c r="E515" s="121"/>
    </row>
    <row r="516" customFormat="false" ht="12" hidden="false" customHeight="false" outlineLevel="0" collapsed="false">
      <c r="B516" s="130"/>
      <c r="D516" s="121"/>
      <c r="E516" s="121"/>
    </row>
    <row r="517" customFormat="false" ht="12" hidden="false" customHeight="false" outlineLevel="0" collapsed="false">
      <c r="B517" s="130"/>
      <c r="D517" s="121"/>
      <c r="E517" s="121"/>
    </row>
    <row r="518" customFormat="false" ht="12" hidden="false" customHeight="false" outlineLevel="0" collapsed="false">
      <c r="B518" s="130"/>
      <c r="D518" s="121"/>
      <c r="E518" s="121"/>
    </row>
    <row r="519" customFormat="false" ht="12" hidden="false" customHeight="false" outlineLevel="0" collapsed="false">
      <c r="B519" s="130"/>
      <c r="D519" s="121"/>
      <c r="E519" s="121"/>
    </row>
    <row r="520" customFormat="false" ht="12" hidden="false" customHeight="false" outlineLevel="0" collapsed="false">
      <c r="B520" s="130"/>
      <c r="D520" s="121"/>
      <c r="E520" s="121"/>
    </row>
    <row r="521" customFormat="false" ht="12" hidden="false" customHeight="false" outlineLevel="0" collapsed="false">
      <c r="B521" s="130"/>
      <c r="D521" s="121"/>
      <c r="E521" s="121"/>
    </row>
    <row r="522" customFormat="false" ht="12" hidden="false" customHeight="false" outlineLevel="0" collapsed="false">
      <c r="B522" s="130"/>
      <c r="D522" s="121"/>
      <c r="E522" s="121"/>
    </row>
    <row r="523" customFormat="false" ht="12" hidden="false" customHeight="false" outlineLevel="0" collapsed="false">
      <c r="B523" s="130"/>
      <c r="D523" s="121"/>
      <c r="E523" s="121"/>
    </row>
    <row r="524" customFormat="false" ht="12" hidden="false" customHeight="false" outlineLevel="0" collapsed="false">
      <c r="B524" s="130"/>
      <c r="D524" s="121"/>
      <c r="E524" s="121"/>
    </row>
    <row r="525" customFormat="false" ht="12" hidden="false" customHeight="false" outlineLevel="0" collapsed="false">
      <c r="B525" s="130"/>
      <c r="D525" s="121"/>
      <c r="E525" s="121"/>
    </row>
    <row r="526" customFormat="false" ht="12" hidden="false" customHeight="false" outlineLevel="0" collapsed="false">
      <c r="B526" s="130"/>
      <c r="D526" s="121"/>
      <c r="E526" s="121"/>
    </row>
    <row r="527" customFormat="false" ht="12" hidden="false" customHeight="false" outlineLevel="0" collapsed="false">
      <c r="B527" s="130"/>
      <c r="D527" s="121"/>
      <c r="E527" s="121"/>
    </row>
    <row r="528" customFormat="false" ht="12" hidden="false" customHeight="false" outlineLevel="0" collapsed="false">
      <c r="B528" s="130"/>
      <c r="D528" s="121"/>
      <c r="E528" s="121"/>
    </row>
    <row r="529" customFormat="false" ht="12" hidden="false" customHeight="false" outlineLevel="0" collapsed="false">
      <c r="B529" s="130"/>
      <c r="D529" s="121"/>
      <c r="E529" s="121"/>
    </row>
    <row r="530" customFormat="false" ht="12" hidden="false" customHeight="false" outlineLevel="0" collapsed="false">
      <c r="B530" s="130"/>
      <c r="D530" s="121"/>
      <c r="E530" s="121"/>
    </row>
    <row r="531" customFormat="false" ht="12" hidden="false" customHeight="false" outlineLevel="0" collapsed="false">
      <c r="B531" s="130"/>
      <c r="D531" s="121"/>
      <c r="E531" s="121"/>
    </row>
    <row r="532" customFormat="false" ht="12" hidden="false" customHeight="false" outlineLevel="0" collapsed="false">
      <c r="B532" s="130"/>
      <c r="D532" s="121"/>
      <c r="E532" s="121"/>
    </row>
    <row r="533" customFormat="false" ht="12" hidden="false" customHeight="false" outlineLevel="0" collapsed="false">
      <c r="B533" s="130"/>
      <c r="D533" s="121"/>
      <c r="E533" s="121"/>
    </row>
    <row r="534" customFormat="false" ht="12" hidden="false" customHeight="false" outlineLevel="0" collapsed="false">
      <c r="B534" s="130"/>
      <c r="D534" s="121"/>
      <c r="E534" s="121"/>
    </row>
    <row r="535" customFormat="false" ht="12" hidden="false" customHeight="false" outlineLevel="0" collapsed="false">
      <c r="B535" s="130"/>
      <c r="D535" s="121"/>
      <c r="E535" s="121"/>
    </row>
    <row r="536" customFormat="false" ht="12" hidden="false" customHeight="false" outlineLevel="0" collapsed="false">
      <c r="B536" s="130"/>
      <c r="D536" s="121"/>
      <c r="E536" s="121"/>
    </row>
    <row r="537" customFormat="false" ht="12" hidden="false" customHeight="false" outlineLevel="0" collapsed="false">
      <c r="B537" s="130"/>
      <c r="D537" s="121"/>
      <c r="E537" s="121"/>
    </row>
    <row r="538" customFormat="false" ht="12" hidden="false" customHeight="false" outlineLevel="0" collapsed="false">
      <c r="B538" s="130"/>
      <c r="D538" s="121"/>
      <c r="E538" s="121"/>
    </row>
    <row r="539" customFormat="false" ht="12" hidden="false" customHeight="false" outlineLevel="0" collapsed="false">
      <c r="B539" s="130"/>
      <c r="D539" s="121"/>
      <c r="E539" s="121"/>
    </row>
    <row r="540" customFormat="false" ht="12" hidden="false" customHeight="false" outlineLevel="0" collapsed="false">
      <c r="B540" s="130"/>
      <c r="D540" s="121"/>
      <c r="E540" s="121"/>
    </row>
    <row r="541" customFormat="false" ht="12" hidden="false" customHeight="false" outlineLevel="0" collapsed="false">
      <c r="B541" s="130"/>
      <c r="D541" s="121"/>
      <c r="E541" s="121"/>
    </row>
    <row r="542" customFormat="false" ht="12" hidden="false" customHeight="false" outlineLevel="0" collapsed="false">
      <c r="B542" s="130"/>
      <c r="D542" s="121"/>
      <c r="E542" s="121"/>
    </row>
    <row r="543" customFormat="false" ht="12" hidden="false" customHeight="false" outlineLevel="0" collapsed="false">
      <c r="B543" s="130"/>
      <c r="D543" s="121"/>
      <c r="E543" s="121"/>
    </row>
    <row r="544" customFormat="false" ht="12" hidden="false" customHeight="false" outlineLevel="0" collapsed="false">
      <c r="B544" s="130"/>
      <c r="D544" s="121"/>
      <c r="E544" s="121"/>
    </row>
    <row r="545" customFormat="false" ht="12" hidden="false" customHeight="false" outlineLevel="0" collapsed="false">
      <c r="B545" s="130"/>
      <c r="D545" s="121"/>
      <c r="E545" s="121"/>
    </row>
    <row r="546" customFormat="false" ht="12" hidden="false" customHeight="false" outlineLevel="0" collapsed="false">
      <c r="B546" s="130"/>
      <c r="D546" s="121"/>
      <c r="E546" s="121"/>
    </row>
    <row r="547" customFormat="false" ht="12" hidden="false" customHeight="false" outlineLevel="0" collapsed="false">
      <c r="B547" s="130"/>
      <c r="D547" s="121"/>
      <c r="E547" s="121"/>
    </row>
    <row r="548" customFormat="false" ht="12" hidden="false" customHeight="false" outlineLevel="0" collapsed="false">
      <c r="B548" s="130"/>
      <c r="D548" s="121"/>
      <c r="E548" s="121"/>
    </row>
    <row r="549" customFormat="false" ht="12" hidden="false" customHeight="false" outlineLevel="0" collapsed="false">
      <c r="B549" s="130"/>
      <c r="D549" s="121"/>
      <c r="E549" s="121"/>
    </row>
    <row r="550" customFormat="false" ht="12" hidden="false" customHeight="false" outlineLevel="0" collapsed="false">
      <c r="B550" s="130"/>
      <c r="D550" s="121"/>
      <c r="E550" s="121"/>
    </row>
    <row r="551" customFormat="false" ht="12" hidden="false" customHeight="false" outlineLevel="0" collapsed="false">
      <c r="B551" s="130"/>
      <c r="D551" s="121"/>
      <c r="E551" s="121"/>
    </row>
    <row r="552" customFormat="false" ht="12" hidden="false" customHeight="false" outlineLevel="0" collapsed="false">
      <c r="B552" s="130"/>
      <c r="D552" s="121"/>
      <c r="E552" s="121"/>
    </row>
    <row r="553" customFormat="false" ht="12" hidden="false" customHeight="false" outlineLevel="0" collapsed="false">
      <c r="B553" s="130"/>
      <c r="D553" s="121"/>
      <c r="E553" s="121"/>
    </row>
    <row r="554" customFormat="false" ht="12" hidden="false" customHeight="false" outlineLevel="0" collapsed="false">
      <c r="B554" s="130"/>
      <c r="D554" s="121"/>
      <c r="E554" s="121"/>
    </row>
    <row r="555" customFormat="false" ht="12" hidden="false" customHeight="false" outlineLevel="0" collapsed="false">
      <c r="B555" s="130"/>
      <c r="D555" s="121"/>
      <c r="E555" s="121"/>
    </row>
    <row r="556" customFormat="false" ht="12" hidden="false" customHeight="false" outlineLevel="0" collapsed="false">
      <c r="B556" s="130"/>
      <c r="D556" s="121"/>
      <c r="E556" s="121"/>
    </row>
    <row r="557" customFormat="false" ht="12" hidden="false" customHeight="false" outlineLevel="0" collapsed="false">
      <c r="B557" s="130"/>
      <c r="D557" s="121"/>
      <c r="E557" s="121"/>
    </row>
    <row r="558" customFormat="false" ht="12" hidden="false" customHeight="false" outlineLevel="0" collapsed="false">
      <c r="B558" s="130"/>
      <c r="D558" s="121"/>
      <c r="E558" s="121"/>
    </row>
    <row r="559" customFormat="false" ht="12" hidden="false" customHeight="false" outlineLevel="0" collapsed="false">
      <c r="B559" s="130"/>
      <c r="D559" s="121"/>
      <c r="E559" s="121"/>
    </row>
    <row r="560" customFormat="false" ht="12" hidden="false" customHeight="false" outlineLevel="0" collapsed="false">
      <c r="B560" s="130"/>
      <c r="D560" s="121"/>
      <c r="E560" s="121"/>
    </row>
    <row r="561" customFormat="false" ht="12" hidden="false" customHeight="false" outlineLevel="0" collapsed="false">
      <c r="B561" s="130"/>
      <c r="D561" s="121"/>
      <c r="E561" s="121"/>
    </row>
    <row r="562" customFormat="false" ht="12" hidden="false" customHeight="false" outlineLevel="0" collapsed="false">
      <c r="B562" s="130"/>
      <c r="D562" s="121"/>
      <c r="E562" s="121"/>
    </row>
    <row r="563" customFormat="false" ht="12" hidden="false" customHeight="false" outlineLevel="0" collapsed="false">
      <c r="B563" s="130"/>
      <c r="D563" s="121"/>
      <c r="E563" s="121"/>
    </row>
    <row r="564" customFormat="false" ht="12" hidden="false" customHeight="false" outlineLevel="0" collapsed="false">
      <c r="B564" s="130"/>
      <c r="D564" s="121"/>
      <c r="E564" s="121"/>
    </row>
    <row r="565" customFormat="false" ht="12" hidden="false" customHeight="false" outlineLevel="0" collapsed="false">
      <c r="B565" s="130"/>
      <c r="D565" s="121"/>
      <c r="E565" s="121"/>
    </row>
    <row r="566" customFormat="false" ht="12" hidden="false" customHeight="false" outlineLevel="0" collapsed="false">
      <c r="B566" s="130"/>
      <c r="D566" s="121"/>
      <c r="E566" s="121"/>
    </row>
    <row r="567" customFormat="false" ht="12" hidden="false" customHeight="false" outlineLevel="0" collapsed="false">
      <c r="B567" s="130"/>
      <c r="D567" s="121"/>
      <c r="E567" s="121"/>
    </row>
    <row r="568" customFormat="false" ht="12" hidden="false" customHeight="false" outlineLevel="0" collapsed="false">
      <c r="B568" s="130"/>
      <c r="D568" s="121"/>
      <c r="E568" s="121"/>
    </row>
    <row r="569" customFormat="false" ht="12" hidden="false" customHeight="false" outlineLevel="0" collapsed="false">
      <c r="B569" s="130"/>
      <c r="D569" s="121"/>
      <c r="E569" s="121"/>
    </row>
    <row r="570" customFormat="false" ht="12" hidden="false" customHeight="false" outlineLevel="0" collapsed="false">
      <c r="B570" s="130"/>
      <c r="D570" s="121"/>
      <c r="E570" s="121"/>
    </row>
    <row r="571" customFormat="false" ht="12" hidden="false" customHeight="false" outlineLevel="0" collapsed="false">
      <c r="B571" s="130"/>
      <c r="D571" s="121"/>
      <c r="E571" s="121"/>
    </row>
    <row r="572" customFormat="false" ht="12" hidden="false" customHeight="false" outlineLevel="0" collapsed="false">
      <c r="B572" s="130"/>
      <c r="D572" s="121"/>
      <c r="E572" s="121"/>
    </row>
    <row r="573" customFormat="false" ht="12" hidden="false" customHeight="false" outlineLevel="0" collapsed="false">
      <c r="B573" s="130"/>
      <c r="D573" s="121"/>
      <c r="E573" s="121"/>
    </row>
    <row r="574" customFormat="false" ht="12" hidden="false" customHeight="false" outlineLevel="0" collapsed="false">
      <c r="B574" s="130"/>
      <c r="D574" s="121"/>
      <c r="E574" s="121"/>
    </row>
    <row r="575" customFormat="false" ht="12" hidden="false" customHeight="false" outlineLevel="0" collapsed="false">
      <c r="B575" s="130"/>
      <c r="D575" s="121"/>
      <c r="E575" s="121"/>
    </row>
    <row r="576" customFormat="false" ht="12" hidden="false" customHeight="false" outlineLevel="0" collapsed="false">
      <c r="B576" s="130"/>
      <c r="D576" s="121"/>
      <c r="E576" s="121"/>
    </row>
    <row r="577" customFormat="false" ht="12" hidden="false" customHeight="false" outlineLevel="0" collapsed="false">
      <c r="B577" s="130"/>
      <c r="D577" s="121"/>
      <c r="E577" s="121"/>
    </row>
    <row r="578" customFormat="false" ht="12" hidden="false" customHeight="false" outlineLevel="0" collapsed="false">
      <c r="B578" s="130"/>
      <c r="D578" s="121"/>
      <c r="E578" s="121"/>
    </row>
    <row r="579" customFormat="false" ht="12" hidden="false" customHeight="false" outlineLevel="0" collapsed="false">
      <c r="B579" s="130"/>
      <c r="D579" s="121"/>
      <c r="E579" s="121"/>
    </row>
    <row r="580" customFormat="false" ht="12" hidden="false" customHeight="false" outlineLevel="0" collapsed="false">
      <c r="B580" s="130"/>
      <c r="D580" s="121"/>
      <c r="E580" s="121"/>
    </row>
    <row r="581" customFormat="false" ht="12" hidden="false" customHeight="false" outlineLevel="0" collapsed="false">
      <c r="B581" s="130"/>
      <c r="D581" s="121"/>
      <c r="E581" s="121"/>
    </row>
    <row r="582" customFormat="false" ht="12" hidden="false" customHeight="false" outlineLevel="0" collapsed="false">
      <c r="B582" s="130"/>
      <c r="D582" s="121"/>
      <c r="E582" s="121"/>
    </row>
    <row r="583" customFormat="false" ht="12" hidden="false" customHeight="false" outlineLevel="0" collapsed="false">
      <c r="B583" s="130"/>
      <c r="D583" s="121"/>
      <c r="E583" s="121"/>
    </row>
    <row r="584" customFormat="false" ht="12" hidden="false" customHeight="false" outlineLevel="0" collapsed="false">
      <c r="B584" s="130"/>
      <c r="D584" s="121"/>
      <c r="E584" s="121"/>
    </row>
    <row r="585" customFormat="false" ht="12" hidden="false" customHeight="false" outlineLevel="0" collapsed="false">
      <c r="B585" s="130"/>
      <c r="D585" s="121"/>
      <c r="E585" s="121"/>
    </row>
    <row r="586" customFormat="false" ht="12" hidden="false" customHeight="false" outlineLevel="0" collapsed="false">
      <c r="B586" s="130"/>
      <c r="D586" s="121"/>
      <c r="E586" s="121"/>
    </row>
    <row r="587" customFormat="false" ht="12" hidden="false" customHeight="false" outlineLevel="0" collapsed="false">
      <c r="B587" s="130"/>
      <c r="D587" s="121"/>
      <c r="E587" s="121"/>
    </row>
    <row r="588" customFormat="false" ht="12" hidden="false" customHeight="false" outlineLevel="0" collapsed="false">
      <c r="B588" s="130"/>
      <c r="D588" s="121"/>
      <c r="E588" s="121"/>
    </row>
    <row r="589" customFormat="false" ht="12" hidden="false" customHeight="false" outlineLevel="0" collapsed="false">
      <c r="B589" s="130"/>
      <c r="D589" s="121"/>
      <c r="E589" s="121"/>
    </row>
    <row r="590" customFormat="false" ht="12" hidden="false" customHeight="false" outlineLevel="0" collapsed="false">
      <c r="B590" s="130"/>
      <c r="D590" s="121"/>
      <c r="E590" s="121"/>
    </row>
    <row r="591" customFormat="false" ht="12" hidden="false" customHeight="false" outlineLevel="0" collapsed="false">
      <c r="B591" s="130"/>
      <c r="D591" s="121"/>
      <c r="E591" s="121"/>
    </row>
    <row r="592" customFormat="false" ht="12" hidden="false" customHeight="false" outlineLevel="0" collapsed="false">
      <c r="B592" s="130"/>
      <c r="D592" s="121"/>
      <c r="E592" s="121"/>
    </row>
    <row r="593" customFormat="false" ht="12" hidden="false" customHeight="false" outlineLevel="0" collapsed="false">
      <c r="B593" s="130"/>
      <c r="D593" s="121"/>
      <c r="E593" s="121"/>
    </row>
    <row r="594" customFormat="false" ht="12" hidden="false" customHeight="false" outlineLevel="0" collapsed="false">
      <c r="B594" s="130"/>
      <c r="D594" s="121"/>
      <c r="E594" s="121"/>
    </row>
    <row r="595" customFormat="false" ht="12" hidden="false" customHeight="false" outlineLevel="0" collapsed="false">
      <c r="B595" s="130"/>
      <c r="D595" s="121"/>
      <c r="E595" s="121"/>
    </row>
    <row r="596" customFormat="false" ht="12" hidden="false" customHeight="false" outlineLevel="0" collapsed="false">
      <c r="B596" s="130"/>
      <c r="D596" s="121"/>
      <c r="E596" s="121"/>
    </row>
    <row r="597" customFormat="false" ht="12" hidden="false" customHeight="false" outlineLevel="0" collapsed="false">
      <c r="B597" s="130"/>
      <c r="D597" s="121"/>
      <c r="E597" s="121"/>
    </row>
    <row r="598" customFormat="false" ht="12" hidden="false" customHeight="false" outlineLevel="0" collapsed="false">
      <c r="B598" s="130"/>
      <c r="D598" s="121"/>
      <c r="E598" s="121"/>
    </row>
    <row r="599" customFormat="false" ht="12" hidden="false" customHeight="false" outlineLevel="0" collapsed="false">
      <c r="B599" s="130"/>
      <c r="D599" s="121"/>
      <c r="E599" s="121"/>
    </row>
    <row r="600" customFormat="false" ht="12" hidden="false" customHeight="false" outlineLevel="0" collapsed="false">
      <c r="B600" s="130"/>
      <c r="D600" s="121"/>
      <c r="E600" s="121"/>
    </row>
    <row r="601" customFormat="false" ht="12" hidden="false" customHeight="false" outlineLevel="0" collapsed="false">
      <c r="B601" s="130"/>
      <c r="D601" s="121"/>
      <c r="E601" s="121"/>
    </row>
    <row r="602" customFormat="false" ht="12" hidden="false" customHeight="false" outlineLevel="0" collapsed="false">
      <c r="B602" s="130"/>
      <c r="D602" s="121"/>
      <c r="E602" s="121"/>
    </row>
    <row r="603" customFormat="false" ht="12" hidden="false" customHeight="false" outlineLevel="0" collapsed="false">
      <c r="B603" s="130"/>
      <c r="D603" s="121"/>
      <c r="E603" s="121"/>
    </row>
    <row r="604" customFormat="false" ht="12" hidden="false" customHeight="false" outlineLevel="0" collapsed="false">
      <c r="B604" s="130"/>
      <c r="D604" s="121"/>
      <c r="E604" s="121"/>
    </row>
    <row r="605" customFormat="false" ht="12" hidden="false" customHeight="false" outlineLevel="0" collapsed="false">
      <c r="B605" s="130"/>
      <c r="D605" s="121"/>
      <c r="E605" s="121"/>
    </row>
    <row r="606" customFormat="false" ht="12" hidden="false" customHeight="false" outlineLevel="0" collapsed="false">
      <c r="B606" s="130"/>
      <c r="D606" s="121"/>
      <c r="E606" s="121"/>
    </row>
    <row r="607" customFormat="false" ht="12" hidden="false" customHeight="false" outlineLevel="0" collapsed="false">
      <c r="B607" s="130"/>
      <c r="D607" s="121"/>
      <c r="E607" s="121"/>
    </row>
    <row r="608" customFormat="false" ht="12" hidden="false" customHeight="false" outlineLevel="0" collapsed="false">
      <c r="B608" s="130"/>
      <c r="D608" s="121"/>
      <c r="E608" s="121"/>
    </row>
    <row r="609" customFormat="false" ht="12" hidden="false" customHeight="false" outlineLevel="0" collapsed="false">
      <c r="B609" s="130"/>
      <c r="D609" s="121"/>
      <c r="E609" s="121"/>
    </row>
    <row r="610" customFormat="false" ht="12" hidden="false" customHeight="false" outlineLevel="0" collapsed="false">
      <c r="B610" s="130"/>
      <c r="D610" s="121"/>
      <c r="E610" s="121"/>
    </row>
    <row r="611" customFormat="false" ht="12" hidden="false" customHeight="false" outlineLevel="0" collapsed="false">
      <c r="B611" s="130"/>
      <c r="D611" s="121"/>
      <c r="E611" s="121"/>
    </row>
    <row r="612" customFormat="false" ht="12" hidden="false" customHeight="false" outlineLevel="0" collapsed="false">
      <c r="B612" s="130"/>
      <c r="D612" s="121"/>
      <c r="E612" s="121"/>
    </row>
    <row r="613" customFormat="false" ht="12" hidden="false" customHeight="false" outlineLevel="0" collapsed="false">
      <c r="B613" s="130"/>
      <c r="D613" s="121"/>
      <c r="E613" s="121"/>
    </row>
    <row r="614" customFormat="false" ht="12" hidden="false" customHeight="false" outlineLevel="0" collapsed="false">
      <c r="B614" s="130"/>
      <c r="D614" s="121"/>
      <c r="E614" s="121"/>
    </row>
    <row r="615" customFormat="false" ht="12" hidden="false" customHeight="false" outlineLevel="0" collapsed="false">
      <c r="B615" s="130"/>
      <c r="D615" s="121"/>
      <c r="E615" s="121"/>
    </row>
    <row r="616" customFormat="false" ht="12" hidden="false" customHeight="false" outlineLevel="0" collapsed="false">
      <c r="B616" s="130"/>
      <c r="D616" s="121"/>
      <c r="E616" s="121"/>
    </row>
    <row r="617" customFormat="false" ht="12" hidden="false" customHeight="false" outlineLevel="0" collapsed="false">
      <c r="B617" s="130"/>
      <c r="D617" s="121"/>
      <c r="E617" s="121"/>
    </row>
    <row r="618" customFormat="false" ht="12" hidden="false" customHeight="false" outlineLevel="0" collapsed="false">
      <c r="B618" s="130"/>
      <c r="D618" s="121"/>
      <c r="E618" s="121"/>
    </row>
    <row r="619" customFormat="false" ht="12" hidden="false" customHeight="false" outlineLevel="0" collapsed="false">
      <c r="B619" s="130"/>
      <c r="D619" s="121"/>
      <c r="E619" s="121"/>
    </row>
    <row r="620" customFormat="false" ht="12" hidden="false" customHeight="false" outlineLevel="0" collapsed="false">
      <c r="B620" s="130"/>
      <c r="D620" s="121"/>
      <c r="E620" s="121"/>
    </row>
    <row r="621" customFormat="false" ht="12" hidden="false" customHeight="false" outlineLevel="0" collapsed="false">
      <c r="B621" s="130"/>
      <c r="D621" s="121"/>
      <c r="E621" s="121"/>
    </row>
    <row r="622" customFormat="false" ht="12" hidden="false" customHeight="false" outlineLevel="0" collapsed="false">
      <c r="B622" s="130"/>
      <c r="D622" s="121"/>
      <c r="E622" s="121"/>
    </row>
    <row r="623" customFormat="false" ht="12" hidden="false" customHeight="false" outlineLevel="0" collapsed="false">
      <c r="B623" s="130"/>
      <c r="D623" s="121"/>
      <c r="E623" s="121"/>
    </row>
    <row r="624" customFormat="false" ht="12" hidden="false" customHeight="false" outlineLevel="0" collapsed="false">
      <c r="B624" s="130"/>
      <c r="D624" s="121"/>
      <c r="E624" s="121"/>
    </row>
    <row r="625" customFormat="false" ht="12" hidden="false" customHeight="false" outlineLevel="0" collapsed="false">
      <c r="B625" s="130"/>
      <c r="D625" s="121"/>
      <c r="E625" s="121"/>
    </row>
    <row r="626" customFormat="false" ht="12" hidden="false" customHeight="false" outlineLevel="0" collapsed="false">
      <c r="B626" s="130"/>
      <c r="D626" s="121"/>
      <c r="E626" s="121"/>
    </row>
    <row r="627" customFormat="false" ht="12" hidden="false" customHeight="false" outlineLevel="0" collapsed="false">
      <c r="B627" s="130"/>
      <c r="D627" s="121"/>
      <c r="E627" s="121"/>
    </row>
    <row r="628" customFormat="false" ht="12" hidden="false" customHeight="false" outlineLevel="0" collapsed="false">
      <c r="B628" s="130"/>
      <c r="D628" s="121"/>
      <c r="E628" s="121"/>
    </row>
    <row r="629" customFormat="false" ht="12" hidden="false" customHeight="false" outlineLevel="0" collapsed="false">
      <c r="B629" s="130"/>
      <c r="D629" s="121"/>
      <c r="E629" s="121"/>
    </row>
    <row r="630" customFormat="false" ht="12" hidden="false" customHeight="false" outlineLevel="0" collapsed="false">
      <c r="B630" s="130"/>
      <c r="D630" s="121"/>
      <c r="E630" s="121"/>
    </row>
    <row r="631" customFormat="false" ht="12" hidden="false" customHeight="false" outlineLevel="0" collapsed="false">
      <c r="B631" s="130"/>
      <c r="D631" s="121"/>
      <c r="E631" s="121"/>
    </row>
    <row r="632" customFormat="false" ht="12" hidden="false" customHeight="false" outlineLevel="0" collapsed="false">
      <c r="B632" s="130"/>
      <c r="D632" s="121"/>
      <c r="E632" s="121"/>
    </row>
    <row r="633" customFormat="false" ht="12" hidden="false" customHeight="false" outlineLevel="0" collapsed="false">
      <c r="B633" s="130"/>
      <c r="D633" s="121"/>
      <c r="E633" s="121"/>
    </row>
    <row r="634" customFormat="false" ht="12" hidden="false" customHeight="false" outlineLevel="0" collapsed="false">
      <c r="B634" s="130"/>
      <c r="D634" s="121"/>
      <c r="E634" s="121"/>
    </row>
    <row r="635" customFormat="false" ht="12" hidden="false" customHeight="false" outlineLevel="0" collapsed="false">
      <c r="B635" s="130"/>
      <c r="D635" s="121"/>
      <c r="E635" s="121"/>
    </row>
    <row r="636" customFormat="false" ht="12" hidden="false" customHeight="false" outlineLevel="0" collapsed="false">
      <c r="B636" s="130"/>
      <c r="D636" s="121"/>
      <c r="E636" s="121"/>
    </row>
    <row r="637" customFormat="false" ht="12" hidden="false" customHeight="false" outlineLevel="0" collapsed="false">
      <c r="B637" s="130"/>
      <c r="D637" s="121"/>
      <c r="E637" s="121"/>
    </row>
    <row r="638" customFormat="false" ht="12" hidden="false" customHeight="false" outlineLevel="0" collapsed="false">
      <c r="B638" s="130"/>
      <c r="D638" s="121"/>
      <c r="E638" s="121"/>
    </row>
    <row r="639" customFormat="false" ht="12" hidden="false" customHeight="false" outlineLevel="0" collapsed="false">
      <c r="B639" s="130"/>
      <c r="D639" s="121"/>
      <c r="E639" s="121"/>
    </row>
    <row r="640" customFormat="false" ht="12" hidden="false" customHeight="false" outlineLevel="0" collapsed="false">
      <c r="B640" s="130"/>
      <c r="D640" s="121"/>
      <c r="E640" s="121"/>
    </row>
    <row r="641" customFormat="false" ht="12" hidden="false" customHeight="false" outlineLevel="0" collapsed="false">
      <c r="B641" s="130"/>
      <c r="D641" s="121"/>
      <c r="E641" s="121"/>
    </row>
    <row r="642" customFormat="false" ht="12" hidden="false" customHeight="false" outlineLevel="0" collapsed="false">
      <c r="B642" s="130"/>
      <c r="D642" s="121"/>
      <c r="E642" s="121"/>
    </row>
    <row r="643" customFormat="false" ht="12" hidden="false" customHeight="false" outlineLevel="0" collapsed="false">
      <c r="B643" s="130"/>
      <c r="D643" s="121"/>
      <c r="E643" s="121"/>
    </row>
    <row r="644" customFormat="false" ht="12" hidden="false" customHeight="false" outlineLevel="0" collapsed="false">
      <c r="B644" s="130"/>
      <c r="D644" s="121"/>
      <c r="E644" s="121"/>
    </row>
    <row r="645" customFormat="false" ht="12" hidden="false" customHeight="false" outlineLevel="0" collapsed="false">
      <c r="B645" s="130"/>
      <c r="D645" s="121"/>
      <c r="E645" s="121"/>
    </row>
    <row r="646" customFormat="false" ht="12" hidden="false" customHeight="false" outlineLevel="0" collapsed="false">
      <c r="B646" s="130"/>
      <c r="D646" s="121"/>
      <c r="E646" s="121"/>
    </row>
    <row r="647" customFormat="false" ht="12" hidden="false" customHeight="false" outlineLevel="0" collapsed="false">
      <c r="B647" s="130"/>
      <c r="D647" s="121"/>
      <c r="E647" s="121"/>
    </row>
    <row r="648" customFormat="false" ht="12" hidden="false" customHeight="false" outlineLevel="0" collapsed="false">
      <c r="B648" s="130"/>
      <c r="D648" s="121"/>
      <c r="E648" s="121"/>
    </row>
    <row r="649" customFormat="false" ht="12" hidden="false" customHeight="false" outlineLevel="0" collapsed="false">
      <c r="B649" s="130"/>
      <c r="D649" s="121"/>
      <c r="E649" s="121"/>
    </row>
    <row r="650" customFormat="false" ht="12" hidden="false" customHeight="false" outlineLevel="0" collapsed="false">
      <c r="B650" s="130"/>
      <c r="D650" s="121"/>
      <c r="E650" s="121"/>
    </row>
    <row r="651" customFormat="false" ht="12" hidden="false" customHeight="false" outlineLevel="0" collapsed="false">
      <c r="B651" s="130"/>
      <c r="D651" s="121"/>
      <c r="E651" s="121"/>
    </row>
    <row r="652" customFormat="false" ht="12" hidden="false" customHeight="false" outlineLevel="0" collapsed="false">
      <c r="B652" s="130"/>
      <c r="D652" s="121"/>
      <c r="E652" s="121"/>
    </row>
    <row r="653" customFormat="false" ht="12" hidden="false" customHeight="false" outlineLevel="0" collapsed="false">
      <c r="B653" s="130"/>
      <c r="D653" s="121"/>
      <c r="E653" s="121"/>
    </row>
    <row r="654" customFormat="false" ht="12" hidden="false" customHeight="false" outlineLevel="0" collapsed="false">
      <c r="B654" s="130"/>
      <c r="D654" s="121"/>
      <c r="E654" s="121"/>
    </row>
    <row r="655" customFormat="false" ht="12" hidden="false" customHeight="false" outlineLevel="0" collapsed="false">
      <c r="B655" s="130"/>
      <c r="D655" s="121"/>
      <c r="E655" s="121"/>
    </row>
    <row r="656" customFormat="false" ht="12" hidden="false" customHeight="false" outlineLevel="0" collapsed="false">
      <c r="B656" s="130"/>
      <c r="D656" s="121"/>
      <c r="E656" s="121"/>
    </row>
    <row r="657" customFormat="false" ht="12" hidden="false" customHeight="false" outlineLevel="0" collapsed="false">
      <c r="B657" s="130"/>
      <c r="D657" s="121"/>
      <c r="E657" s="121"/>
    </row>
    <row r="658" customFormat="false" ht="12" hidden="false" customHeight="false" outlineLevel="0" collapsed="false">
      <c r="B658" s="130"/>
      <c r="D658" s="121"/>
      <c r="E658" s="121"/>
    </row>
    <row r="659" customFormat="false" ht="12" hidden="false" customHeight="false" outlineLevel="0" collapsed="false">
      <c r="B659" s="130"/>
      <c r="D659" s="121"/>
      <c r="E659" s="121"/>
    </row>
    <row r="660" customFormat="false" ht="12" hidden="false" customHeight="false" outlineLevel="0" collapsed="false">
      <c r="B660" s="130"/>
      <c r="D660" s="121"/>
      <c r="E660" s="121"/>
    </row>
    <row r="661" customFormat="false" ht="12" hidden="false" customHeight="false" outlineLevel="0" collapsed="false">
      <c r="B661" s="130"/>
      <c r="D661" s="121"/>
      <c r="E661" s="121"/>
    </row>
    <row r="662" customFormat="false" ht="12" hidden="false" customHeight="false" outlineLevel="0" collapsed="false">
      <c r="B662" s="130"/>
      <c r="D662" s="121"/>
      <c r="E662" s="121"/>
    </row>
    <row r="663" customFormat="false" ht="12" hidden="false" customHeight="false" outlineLevel="0" collapsed="false">
      <c r="B663" s="130"/>
      <c r="D663" s="121"/>
      <c r="E663" s="121"/>
    </row>
    <row r="664" customFormat="false" ht="12" hidden="false" customHeight="false" outlineLevel="0" collapsed="false">
      <c r="B664" s="130"/>
      <c r="D664" s="121"/>
      <c r="E664" s="121"/>
    </row>
    <row r="665" customFormat="false" ht="12" hidden="false" customHeight="false" outlineLevel="0" collapsed="false">
      <c r="B665" s="130"/>
      <c r="D665" s="121"/>
      <c r="E665" s="121"/>
    </row>
    <row r="666" customFormat="false" ht="12" hidden="false" customHeight="false" outlineLevel="0" collapsed="false">
      <c r="B666" s="130"/>
      <c r="D666" s="121"/>
      <c r="E666" s="121"/>
    </row>
    <row r="667" customFormat="false" ht="12" hidden="false" customHeight="false" outlineLevel="0" collapsed="false">
      <c r="B667" s="130"/>
      <c r="D667" s="121"/>
      <c r="E667" s="121"/>
    </row>
    <row r="668" customFormat="false" ht="12" hidden="false" customHeight="false" outlineLevel="0" collapsed="false">
      <c r="B668" s="130"/>
      <c r="D668" s="121"/>
      <c r="E668" s="121"/>
    </row>
    <row r="669" customFormat="false" ht="12" hidden="false" customHeight="false" outlineLevel="0" collapsed="false">
      <c r="B669" s="130"/>
      <c r="D669" s="121"/>
      <c r="E669" s="121"/>
    </row>
    <row r="670" customFormat="false" ht="12" hidden="false" customHeight="false" outlineLevel="0" collapsed="false">
      <c r="B670" s="130"/>
      <c r="D670" s="121"/>
      <c r="E670" s="121"/>
    </row>
    <row r="671" customFormat="false" ht="12" hidden="false" customHeight="false" outlineLevel="0" collapsed="false">
      <c r="B671" s="130"/>
      <c r="D671" s="121"/>
      <c r="E671" s="121"/>
    </row>
    <row r="672" customFormat="false" ht="12" hidden="false" customHeight="false" outlineLevel="0" collapsed="false">
      <c r="B672" s="130"/>
      <c r="D672" s="121"/>
      <c r="E672" s="121"/>
    </row>
    <row r="673" customFormat="false" ht="12" hidden="false" customHeight="false" outlineLevel="0" collapsed="false">
      <c r="B673" s="130"/>
      <c r="D673" s="121"/>
      <c r="E673" s="121"/>
    </row>
    <row r="674" customFormat="false" ht="12" hidden="false" customHeight="false" outlineLevel="0" collapsed="false">
      <c r="B674" s="130"/>
      <c r="D674" s="121"/>
      <c r="E674" s="121"/>
    </row>
    <row r="675" customFormat="false" ht="12" hidden="false" customHeight="false" outlineLevel="0" collapsed="false">
      <c r="B675" s="130"/>
      <c r="D675" s="121"/>
      <c r="E675" s="121"/>
    </row>
    <row r="676" customFormat="false" ht="12" hidden="false" customHeight="false" outlineLevel="0" collapsed="false">
      <c r="B676" s="130"/>
      <c r="D676" s="121"/>
      <c r="E676" s="121"/>
    </row>
    <row r="677" customFormat="false" ht="12" hidden="false" customHeight="false" outlineLevel="0" collapsed="false">
      <c r="B677" s="130"/>
      <c r="D677" s="121"/>
      <c r="E677" s="121"/>
    </row>
    <row r="678" customFormat="false" ht="12" hidden="false" customHeight="false" outlineLevel="0" collapsed="false">
      <c r="B678" s="130"/>
      <c r="D678" s="121"/>
      <c r="E678" s="121"/>
    </row>
    <row r="679" customFormat="false" ht="12" hidden="false" customHeight="false" outlineLevel="0" collapsed="false">
      <c r="B679" s="130"/>
      <c r="D679" s="121"/>
      <c r="E679" s="121"/>
    </row>
    <row r="680" customFormat="false" ht="12" hidden="false" customHeight="false" outlineLevel="0" collapsed="false">
      <c r="B680" s="130"/>
      <c r="D680" s="121"/>
      <c r="E680" s="121"/>
    </row>
    <row r="681" customFormat="false" ht="12" hidden="false" customHeight="false" outlineLevel="0" collapsed="false">
      <c r="B681" s="130"/>
      <c r="D681" s="121"/>
      <c r="E681" s="121"/>
    </row>
    <row r="682" customFormat="false" ht="12" hidden="false" customHeight="false" outlineLevel="0" collapsed="false">
      <c r="B682" s="130"/>
      <c r="D682" s="121"/>
      <c r="E682" s="121"/>
    </row>
    <row r="683" customFormat="false" ht="12" hidden="false" customHeight="false" outlineLevel="0" collapsed="false">
      <c r="B683" s="130"/>
      <c r="D683" s="121"/>
      <c r="E683" s="121"/>
    </row>
    <row r="684" customFormat="false" ht="12" hidden="false" customHeight="false" outlineLevel="0" collapsed="false">
      <c r="B684" s="130"/>
      <c r="D684" s="121"/>
      <c r="E684" s="121"/>
    </row>
    <row r="685" customFormat="false" ht="12" hidden="false" customHeight="false" outlineLevel="0" collapsed="false">
      <c r="B685" s="130"/>
      <c r="D685" s="121"/>
      <c r="E685" s="121"/>
    </row>
    <row r="686" customFormat="false" ht="12" hidden="false" customHeight="false" outlineLevel="0" collapsed="false">
      <c r="B686" s="130"/>
      <c r="D686" s="121"/>
      <c r="E686" s="121"/>
    </row>
    <row r="687" customFormat="false" ht="12" hidden="false" customHeight="false" outlineLevel="0" collapsed="false">
      <c r="B687" s="130"/>
      <c r="D687" s="121"/>
      <c r="E687" s="121"/>
    </row>
    <row r="688" customFormat="false" ht="12" hidden="false" customHeight="false" outlineLevel="0" collapsed="false">
      <c r="B688" s="130"/>
      <c r="D688" s="121"/>
      <c r="E688" s="121"/>
    </row>
    <row r="689" customFormat="false" ht="12" hidden="false" customHeight="false" outlineLevel="0" collapsed="false">
      <c r="B689" s="130"/>
      <c r="D689" s="121"/>
      <c r="E689" s="121"/>
    </row>
    <row r="690" customFormat="false" ht="12" hidden="false" customHeight="false" outlineLevel="0" collapsed="false">
      <c r="B690" s="130"/>
      <c r="D690" s="121"/>
      <c r="E690" s="121"/>
    </row>
    <row r="691" customFormat="false" ht="12" hidden="false" customHeight="false" outlineLevel="0" collapsed="false">
      <c r="B691" s="130"/>
      <c r="D691" s="121"/>
      <c r="E691" s="121"/>
    </row>
    <row r="692" customFormat="false" ht="12" hidden="false" customHeight="false" outlineLevel="0" collapsed="false">
      <c r="B692" s="130"/>
      <c r="D692" s="121"/>
      <c r="E692" s="121"/>
    </row>
    <row r="693" customFormat="false" ht="12" hidden="false" customHeight="false" outlineLevel="0" collapsed="false">
      <c r="B693" s="130"/>
      <c r="D693" s="121"/>
      <c r="E693" s="121"/>
    </row>
    <row r="694" customFormat="false" ht="12" hidden="false" customHeight="false" outlineLevel="0" collapsed="false">
      <c r="B694" s="130"/>
      <c r="D694" s="121"/>
      <c r="E694" s="121"/>
    </row>
    <row r="695" customFormat="false" ht="12" hidden="false" customHeight="false" outlineLevel="0" collapsed="false">
      <c r="B695" s="130"/>
      <c r="D695" s="121"/>
      <c r="E695" s="121"/>
    </row>
    <row r="696" customFormat="false" ht="12" hidden="false" customHeight="false" outlineLevel="0" collapsed="false">
      <c r="B696" s="130"/>
      <c r="D696" s="121"/>
      <c r="E696" s="121"/>
    </row>
    <row r="697" customFormat="false" ht="12" hidden="false" customHeight="false" outlineLevel="0" collapsed="false">
      <c r="B697" s="130"/>
      <c r="D697" s="121"/>
      <c r="E697" s="121"/>
    </row>
    <row r="698" customFormat="false" ht="12" hidden="false" customHeight="false" outlineLevel="0" collapsed="false">
      <c r="B698" s="130"/>
      <c r="D698" s="121"/>
      <c r="E698" s="121"/>
    </row>
    <row r="699" customFormat="false" ht="12" hidden="false" customHeight="false" outlineLevel="0" collapsed="false">
      <c r="B699" s="130"/>
      <c r="D699" s="121"/>
      <c r="E699" s="121"/>
    </row>
    <row r="700" customFormat="false" ht="12" hidden="false" customHeight="false" outlineLevel="0" collapsed="false">
      <c r="B700" s="130"/>
      <c r="D700" s="121"/>
      <c r="E700" s="121"/>
    </row>
    <row r="701" customFormat="false" ht="12" hidden="false" customHeight="false" outlineLevel="0" collapsed="false">
      <c r="B701" s="130"/>
      <c r="D701" s="121"/>
      <c r="E701" s="121"/>
    </row>
    <row r="702" customFormat="false" ht="12" hidden="false" customHeight="false" outlineLevel="0" collapsed="false">
      <c r="B702" s="130"/>
      <c r="D702" s="121"/>
      <c r="E702" s="121"/>
    </row>
    <row r="703" customFormat="false" ht="12" hidden="false" customHeight="false" outlineLevel="0" collapsed="false">
      <c r="B703" s="130"/>
      <c r="D703" s="121"/>
      <c r="E703" s="121"/>
    </row>
    <row r="704" customFormat="false" ht="12" hidden="false" customHeight="false" outlineLevel="0" collapsed="false">
      <c r="B704" s="130"/>
      <c r="D704" s="121"/>
      <c r="E704" s="121"/>
    </row>
    <row r="705" customFormat="false" ht="12" hidden="false" customHeight="false" outlineLevel="0" collapsed="false">
      <c r="B705" s="130"/>
      <c r="D705" s="121"/>
      <c r="E705" s="121"/>
    </row>
    <row r="706" customFormat="false" ht="12" hidden="false" customHeight="false" outlineLevel="0" collapsed="false">
      <c r="B706" s="130"/>
      <c r="D706" s="121"/>
      <c r="E706" s="121"/>
    </row>
    <row r="707" customFormat="false" ht="12" hidden="false" customHeight="false" outlineLevel="0" collapsed="false">
      <c r="B707" s="130"/>
      <c r="D707" s="121"/>
      <c r="E707" s="121"/>
    </row>
    <row r="708" customFormat="false" ht="12" hidden="false" customHeight="false" outlineLevel="0" collapsed="false">
      <c r="B708" s="130"/>
      <c r="D708" s="121"/>
      <c r="E708" s="121"/>
    </row>
    <row r="709" customFormat="false" ht="12" hidden="false" customHeight="false" outlineLevel="0" collapsed="false">
      <c r="B709" s="130"/>
      <c r="D709" s="121"/>
      <c r="E709" s="121"/>
    </row>
    <row r="710" customFormat="false" ht="12" hidden="false" customHeight="false" outlineLevel="0" collapsed="false">
      <c r="B710" s="130"/>
      <c r="D710" s="121"/>
      <c r="E710" s="121"/>
    </row>
    <row r="711" customFormat="false" ht="12" hidden="false" customHeight="false" outlineLevel="0" collapsed="false">
      <c r="B711" s="130"/>
      <c r="D711" s="121"/>
      <c r="E711" s="121"/>
    </row>
    <row r="712" customFormat="false" ht="12" hidden="false" customHeight="false" outlineLevel="0" collapsed="false">
      <c r="B712" s="130"/>
      <c r="D712" s="121"/>
      <c r="E712" s="121"/>
    </row>
    <row r="713" customFormat="false" ht="12" hidden="false" customHeight="false" outlineLevel="0" collapsed="false">
      <c r="B713" s="130"/>
      <c r="D713" s="121"/>
      <c r="E713" s="121"/>
    </row>
    <row r="714" customFormat="false" ht="12" hidden="false" customHeight="false" outlineLevel="0" collapsed="false">
      <c r="B714" s="130"/>
      <c r="D714" s="121"/>
      <c r="E714" s="121"/>
    </row>
    <row r="715" customFormat="false" ht="12" hidden="false" customHeight="false" outlineLevel="0" collapsed="false">
      <c r="B715" s="130"/>
      <c r="D715" s="121"/>
      <c r="E715" s="121"/>
    </row>
    <row r="716" customFormat="false" ht="12" hidden="false" customHeight="false" outlineLevel="0" collapsed="false">
      <c r="B716" s="130"/>
      <c r="D716" s="121"/>
      <c r="E716" s="121"/>
    </row>
    <row r="717" customFormat="false" ht="12" hidden="false" customHeight="false" outlineLevel="0" collapsed="false">
      <c r="B717" s="130"/>
      <c r="D717" s="121"/>
      <c r="E717" s="121"/>
    </row>
    <row r="718" customFormat="false" ht="12" hidden="false" customHeight="false" outlineLevel="0" collapsed="false">
      <c r="B718" s="130"/>
      <c r="D718" s="121"/>
      <c r="E718" s="121"/>
    </row>
    <row r="719" customFormat="false" ht="12" hidden="false" customHeight="false" outlineLevel="0" collapsed="false">
      <c r="B719" s="130"/>
      <c r="D719" s="121"/>
      <c r="E719" s="121"/>
    </row>
    <row r="720" customFormat="false" ht="12" hidden="false" customHeight="false" outlineLevel="0" collapsed="false">
      <c r="B720" s="130"/>
      <c r="D720" s="121"/>
      <c r="E720" s="121"/>
    </row>
    <row r="721" customFormat="false" ht="12" hidden="false" customHeight="false" outlineLevel="0" collapsed="false">
      <c r="B721" s="130"/>
      <c r="D721" s="121"/>
      <c r="E721" s="121"/>
    </row>
    <row r="722" customFormat="false" ht="12" hidden="false" customHeight="false" outlineLevel="0" collapsed="false">
      <c r="B722" s="130"/>
      <c r="D722" s="121"/>
      <c r="E722" s="121"/>
    </row>
    <row r="723" customFormat="false" ht="12" hidden="false" customHeight="false" outlineLevel="0" collapsed="false">
      <c r="B723" s="130"/>
      <c r="D723" s="121"/>
      <c r="E723" s="121"/>
    </row>
    <row r="724" customFormat="false" ht="12" hidden="false" customHeight="false" outlineLevel="0" collapsed="false">
      <c r="B724" s="130"/>
      <c r="D724" s="121"/>
      <c r="E724" s="121"/>
    </row>
    <row r="725" customFormat="false" ht="12" hidden="false" customHeight="false" outlineLevel="0" collapsed="false">
      <c r="B725" s="130"/>
      <c r="D725" s="121"/>
      <c r="E725" s="121"/>
    </row>
    <row r="726" customFormat="false" ht="12" hidden="false" customHeight="false" outlineLevel="0" collapsed="false">
      <c r="B726" s="130"/>
      <c r="D726" s="121"/>
      <c r="E726" s="121"/>
    </row>
    <row r="727" customFormat="false" ht="12" hidden="false" customHeight="false" outlineLevel="0" collapsed="false">
      <c r="B727" s="130"/>
      <c r="D727" s="121"/>
      <c r="E727" s="121"/>
    </row>
    <row r="728" customFormat="false" ht="12" hidden="false" customHeight="false" outlineLevel="0" collapsed="false">
      <c r="B728" s="130"/>
      <c r="D728" s="121"/>
      <c r="E728" s="121"/>
    </row>
    <row r="729" customFormat="false" ht="12" hidden="false" customHeight="false" outlineLevel="0" collapsed="false">
      <c r="B729" s="130"/>
      <c r="D729" s="121"/>
      <c r="E729" s="121"/>
    </row>
    <row r="730" customFormat="false" ht="12" hidden="false" customHeight="false" outlineLevel="0" collapsed="false">
      <c r="B730" s="130"/>
      <c r="D730" s="121"/>
      <c r="E730" s="121"/>
    </row>
    <row r="731" customFormat="false" ht="12" hidden="false" customHeight="false" outlineLevel="0" collapsed="false">
      <c r="B731" s="130"/>
      <c r="D731" s="121"/>
      <c r="E731" s="121"/>
    </row>
    <row r="732" customFormat="false" ht="12" hidden="false" customHeight="false" outlineLevel="0" collapsed="false">
      <c r="B732" s="130"/>
      <c r="D732" s="121"/>
      <c r="E732" s="121"/>
    </row>
    <row r="733" customFormat="false" ht="12" hidden="false" customHeight="false" outlineLevel="0" collapsed="false">
      <c r="B733" s="130"/>
      <c r="D733" s="121"/>
      <c r="E733" s="121"/>
    </row>
    <row r="734" customFormat="false" ht="12" hidden="false" customHeight="false" outlineLevel="0" collapsed="false">
      <c r="B734" s="130"/>
      <c r="D734" s="121"/>
      <c r="E734" s="121"/>
    </row>
    <row r="735" customFormat="false" ht="12" hidden="false" customHeight="false" outlineLevel="0" collapsed="false">
      <c r="B735" s="130"/>
      <c r="D735" s="121"/>
      <c r="E735" s="121"/>
    </row>
    <row r="736" customFormat="false" ht="12" hidden="false" customHeight="false" outlineLevel="0" collapsed="false">
      <c r="B736" s="130"/>
      <c r="D736" s="121"/>
      <c r="E736" s="121"/>
    </row>
    <row r="737" customFormat="false" ht="12" hidden="false" customHeight="false" outlineLevel="0" collapsed="false">
      <c r="B737" s="130"/>
      <c r="D737" s="121"/>
      <c r="E737" s="121"/>
    </row>
    <row r="738" customFormat="false" ht="12" hidden="false" customHeight="false" outlineLevel="0" collapsed="false">
      <c r="B738" s="130"/>
      <c r="D738" s="121"/>
      <c r="E738" s="121"/>
    </row>
    <row r="739" customFormat="false" ht="12" hidden="false" customHeight="false" outlineLevel="0" collapsed="false">
      <c r="B739" s="130"/>
      <c r="D739" s="121"/>
      <c r="E739" s="121"/>
    </row>
    <row r="740" customFormat="false" ht="12" hidden="false" customHeight="false" outlineLevel="0" collapsed="false">
      <c r="B740" s="130"/>
      <c r="D740" s="121"/>
      <c r="E740" s="121"/>
    </row>
    <row r="741" customFormat="false" ht="12" hidden="false" customHeight="false" outlineLevel="0" collapsed="false">
      <c r="B741" s="130"/>
      <c r="D741" s="121"/>
      <c r="E741" s="121"/>
    </row>
    <row r="742" customFormat="false" ht="12" hidden="false" customHeight="false" outlineLevel="0" collapsed="false">
      <c r="B742" s="130"/>
      <c r="D742" s="121"/>
      <c r="E742" s="121"/>
    </row>
    <row r="743" customFormat="false" ht="12" hidden="false" customHeight="false" outlineLevel="0" collapsed="false">
      <c r="B743" s="130"/>
      <c r="D743" s="121"/>
      <c r="E743" s="121"/>
    </row>
    <row r="744" customFormat="false" ht="12" hidden="false" customHeight="false" outlineLevel="0" collapsed="false">
      <c r="B744" s="130"/>
      <c r="D744" s="121"/>
      <c r="E744" s="121"/>
    </row>
    <row r="745" customFormat="false" ht="12" hidden="false" customHeight="false" outlineLevel="0" collapsed="false">
      <c r="B745" s="130"/>
      <c r="D745" s="121"/>
      <c r="E745" s="121"/>
    </row>
    <row r="746" customFormat="false" ht="12" hidden="false" customHeight="false" outlineLevel="0" collapsed="false">
      <c r="B746" s="130"/>
      <c r="D746" s="121"/>
      <c r="E746" s="121"/>
    </row>
    <row r="747" customFormat="false" ht="12" hidden="false" customHeight="false" outlineLevel="0" collapsed="false">
      <c r="B747" s="130"/>
      <c r="D747" s="121"/>
      <c r="E747" s="121"/>
    </row>
    <row r="748" customFormat="false" ht="12" hidden="false" customHeight="false" outlineLevel="0" collapsed="false">
      <c r="B748" s="130"/>
      <c r="D748" s="121"/>
      <c r="E748" s="121"/>
    </row>
    <row r="749" customFormat="false" ht="12" hidden="false" customHeight="false" outlineLevel="0" collapsed="false">
      <c r="B749" s="130"/>
      <c r="D749" s="121"/>
      <c r="E749" s="121"/>
    </row>
    <row r="750" customFormat="false" ht="12" hidden="false" customHeight="false" outlineLevel="0" collapsed="false">
      <c r="B750" s="130"/>
      <c r="D750" s="121"/>
      <c r="E750" s="121"/>
    </row>
    <row r="751" customFormat="false" ht="12" hidden="false" customHeight="false" outlineLevel="0" collapsed="false">
      <c r="B751" s="130"/>
      <c r="D751" s="121"/>
      <c r="E751" s="121"/>
    </row>
    <row r="752" customFormat="false" ht="12" hidden="false" customHeight="false" outlineLevel="0" collapsed="false">
      <c r="B752" s="130"/>
      <c r="D752" s="121"/>
      <c r="E752" s="121"/>
    </row>
    <row r="753" customFormat="false" ht="12" hidden="false" customHeight="false" outlineLevel="0" collapsed="false">
      <c r="B753" s="130"/>
      <c r="D753" s="121"/>
      <c r="E753" s="121"/>
    </row>
    <row r="754" customFormat="false" ht="12" hidden="false" customHeight="false" outlineLevel="0" collapsed="false">
      <c r="B754" s="130"/>
      <c r="D754" s="121"/>
      <c r="E754" s="121"/>
    </row>
    <row r="755" customFormat="false" ht="12" hidden="false" customHeight="false" outlineLevel="0" collapsed="false">
      <c r="B755" s="130"/>
      <c r="D755" s="121"/>
      <c r="E755" s="121"/>
    </row>
    <row r="756" customFormat="false" ht="12" hidden="false" customHeight="false" outlineLevel="0" collapsed="false">
      <c r="B756" s="130"/>
      <c r="D756" s="121"/>
      <c r="E756" s="121"/>
    </row>
    <row r="757" customFormat="false" ht="12" hidden="false" customHeight="false" outlineLevel="0" collapsed="false">
      <c r="B757" s="130"/>
      <c r="D757" s="121"/>
      <c r="E757" s="121"/>
    </row>
    <row r="758" customFormat="false" ht="12" hidden="false" customHeight="false" outlineLevel="0" collapsed="false">
      <c r="B758" s="130"/>
      <c r="D758" s="121"/>
      <c r="E758" s="121"/>
    </row>
    <row r="759" customFormat="false" ht="12" hidden="false" customHeight="false" outlineLevel="0" collapsed="false">
      <c r="B759" s="130"/>
      <c r="D759" s="121"/>
      <c r="E759" s="121"/>
    </row>
    <row r="760" customFormat="false" ht="12" hidden="false" customHeight="false" outlineLevel="0" collapsed="false">
      <c r="B760" s="130"/>
      <c r="D760" s="121"/>
      <c r="E760" s="121"/>
    </row>
    <row r="761" customFormat="false" ht="12" hidden="false" customHeight="false" outlineLevel="0" collapsed="false">
      <c r="B761" s="130"/>
      <c r="D761" s="121"/>
      <c r="E761" s="121"/>
    </row>
    <row r="762" customFormat="false" ht="12" hidden="false" customHeight="false" outlineLevel="0" collapsed="false">
      <c r="B762" s="130"/>
      <c r="D762" s="121"/>
      <c r="E762" s="121"/>
    </row>
    <row r="763" customFormat="false" ht="12" hidden="false" customHeight="false" outlineLevel="0" collapsed="false">
      <c r="B763" s="130"/>
      <c r="D763" s="121"/>
      <c r="E763" s="121"/>
    </row>
    <row r="764" customFormat="false" ht="12" hidden="false" customHeight="false" outlineLevel="0" collapsed="false">
      <c r="B764" s="130"/>
      <c r="D764" s="121"/>
      <c r="E764" s="121"/>
    </row>
    <row r="765" customFormat="false" ht="12" hidden="false" customHeight="false" outlineLevel="0" collapsed="false">
      <c r="B765" s="130"/>
      <c r="D765" s="121"/>
      <c r="E765" s="121"/>
    </row>
    <row r="766" customFormat="false" ht="12" hidden="false" customHeight="false" outlineLevel="0" collapsed="false">
      <c r="B766" s="130"/>
      <c r="D766" s="121"/>
      <c r="E766" s="121"/>
    </row>
    <row r="767" customFormat="false" ht="12" hidden="false" customHeight="false" outlineLevel="0" collapsed="false">
      <c r="B767" s="130"/>
      <c r="D767" s="121"/>
      <c r="E767" s="121"/>
    </row>
    <row r="768" customFormat="false" ht="12" hidden="false" customHeight="false" outlineLevel="0" collapsed="false">
      <c r="B768" s="130"/>
      <c r="D768" s="121"/>
      <c r="E768" s="121"/>
    </row>
    <row r="769" customFormat="false" ht="12" hidden="false" customHeight="false" outlineLevel="0" collapsed="false">
      <c r="B769" s="130"/>
      <c r="D769" s="121"/>
      <c r="E769" s="121"/>
    </row>
    <row r="770" customFormat="false" ht="12" hidden="false" customHeight="false" outlineLevel="0" collapsed="false">
      <c r="B770" s="130"/>
      <c r="D770" s="121"/>
      <c r="E770" s="121"/>
    </row>
    <row r="771" customFormat="false" ht="12" hidden="false" customHeight="false" outlineLevel="0" collapsed="false">
      <c r="B771" s="130"/>
      <c r="D771" s="121"/>
      <c r="E771" s="121"/>
    </row>
    <row r="772" customFormat="false" ht="12" hidden="false" customHeight="false" outlineLevel="0" collapsed="false">
      <c r="B772" s="130"/>
      <c r="D772" s="121"/>
      <c r="E772" s="121"/>
    </row>
    <row r="773" customFormat="false" ht="12" hidden="false" customHeight="false" outlineLevel="0" collapsed="false">
      <c r="B773" s="130"/>
      <c r="D773" s="121"/>
      <c r="E773" s="121"/>
    </row>
    <row r="774" customFormat="false" ht="12" hidden="false" customHeight="false" outlineLevel="0" collapsed="false">
      <c r="B774" s="130"/>
      <c r="D774" s="121"/>
      <c r="E774" s="121"/>
    </row>
    <row r="775" customFormat="false" ht="12" hidden="false" customHeight="false" outlineLevel="0" collapsed="false">
      <c r="B775" s="130"/>
      <c r="D775" s="121"/>
      <c r="E775" s="121"/>
    </row>
    <row r="776" customFormat="false" ht="12" hidden="false" customHeight="false" outlineLevel="0" collapsed="false">
      <c r="B776" s="130"/>
      <c r="D776" s="121"/>
      <c r="E776" s="121"/>
    </row>
    <row r="777" customFormat="false" ht="12" hidden="false" customHeight="false" outlineLevel="0" collapsed="false">
      <c r="B777" s="130"/>
      <c r="D777" s="121"/>
      <c r="E777" s="121"/>
    </row>
    <row r="778" customFormat="false" ht="12" hidden="false" customHeight="false" outlineLevel="0" collapsed="false">
      <c r="B778" s="130"/>
      <c r="D778" s="121"/>
      <c r="E778" s="121"/>
    </row>
    <row r="779" customFormat="false" ht="12" hidden="false" customHeight="false" outlineLevel="0" collapsed="false">
      <c r="B779" s="130"/>
      <c r="D779" s="121"/>
      <c r="E779" s="121"/>
    </row>
    <row r="780" customFormat="false" ht="12" hidden="false" customHeight="false" outlineLevel="0" collapsed="false">
      <c r="B780" s="130"/>
      <c r="D780" s="121"/>
      <c r="E780" s="121"/>
    </row>
    <row r="781" customFormat="false" ht="12" hidden="false" customHeight="false" outlineLevel="0" collapsed="false">
      <c r="B781" s="130"/>
      <c r="D781" s="121"/>
      <c r="E781" s="121"/>
    </row>
    <row r="782" customFormat="false" ht="12" hidden="false" customHeight="false" outlineLevel="0" collapsed="false">
      <c r="B782" s="130"/>
      <c r="D782" s="121"/>
      <c r="E782" s="121"/>
    </row>
    <row r="783" customFormat="false" ht="12" hidden="false" customHeight="false" outlineLevel="0" collapsed="false">
      <c r="B783" s="130"/>
      <c r="D783" s="121"/>
      <c r="E783" s="121"/>
    </row>
    <row r="784" customFormat="false" ht="12" hidden="false" customHeight="false" outlineLevel="0" collapsed="false">
      <c r="B784" s="130"/>
      <c r="D784" s="121"/>
      <c r="E784" s="121"/>
    </row>
    <row r="785" customFormat="false" ht="12" hidden="false" customHeight="false" outlineLevel="0" collapsed="false">
      <c r="B785" s="130"/>
      <c r="D785" s="121"/>
      <c r="E785" s="121"/>
    </row>
    <row r="786" customFormat="false" ht="12" hidden="false" customHeight="false" outlineLevel="0" collapsed="false">
      <c r="B786" s="130"/>
      <c r="D786" s="121"/>
      <c r="E786" s="121"/>
    </row>
    <row r="787" customFormat="false" ht="12" hidden="false" customHeight="false" outlineLevel="0" collapsed="false">
      <c r="B787" s="130"/>
      <c r="D787" s="121"/>
      <c r="E787" s="121"/>
    </row>
    <row r="788" customFormat="false" ht="12" hidden="false" customHeight="false" outlineLevel="0" collapsed="false">
      <c r="B788" s="130"/>
      <c r="D788" s="121"/>
      <c r="E788" s="121"/>
    </row>
    <row r="789" customFormat="false" ht="12" hidden="false" customHeight="false" outlineLevel="0" collapsed="false">
      <c r="B789" s="130"/>
      <c r="D789" s="121"/>
      <c r="E789" s="121"/>
    </row>
    <row r="790" customFormat="false" ht="12" hidden="false" customHeight="false" outlineLevel="0" collapsed="false">
      <c r="B790" s="130"/>
      <c r="D790" s="121"/>
      <c r="E790" s="121"/>
    </row>
    <row r="791" customFormat="false" ht="12" hidden="false" customHeight="false" outlineLevel="0" collapsed="false">
      <c r="B791" s="130"/>
      <c r="D791" s="121"/>
      <c r="E791" s="121"/>
    </row>
    <row r="792" customFormat="false" ht="12" hidden="false" customHeight="false" outlineLevel="0" collapsed="false">
      <c r="B792" s="130"/>
      <c r="D792" s="121"/>
      <c r="E792" s="121"/>
    </row>
    <row r="793" customFormat="false" ht="12" hidden="false" customHeight="false" outlineLevel="0" collapsed="false">
      <c r="B793" s="130"/>
      <c r="D793" s="121"/>
      <c r="E793" s="121"/>
    </row>
    <row r="794" customFormat="false" ht="12" hidden="false" customHeight="false" outlineLevel="0" collapsed="false">
      <c r="B794" s="130"/>
      <c r="D794" s="121"/>
      <c r="E794" s="121"/>
    </row>
    <row r="795" customFormat="false" ht="12" hidden="false" customHeight="false" outlineLevel="0" collapsed="false">
      <c r="B795" s="130"/>
      <c r="D795" s="121"/>
      <c r="E795" s="121"/>
    </row>
    <row r="796" customFormat="false" ht="12" hidden="false" customHeight="false" outlineLevel="0" collapsed="false">
      <c r="B796" s="130"/>
      <c r="D796" s="121"/>
      <c r="E796" s="121"/>
    </row>
    <row r="797" customFormat="false" ht="12" hidden="false" customHeight="false" outlineLevel="0" collapsed="false">
      <c r="B797" s="130"/>
      <c r="D797" s="121"/>
      <c r="E797" s="121"/>
    </row>
    <row r="798" customFormat="false" ht="12" hidden="false" customHeight="false" outlineLevel="0" collapsed="false">
      <c r="B798" s="130"/>
      <c r="D798" s="121"/>
      <c r="E798" s="121"/>
    </row>
    <row r="799" customFormat="false" ht="12" hidden="false" customHeight="false" outlineLevel="0" collapsed="false">
      <c r="B799" s="130"/>
      <c r="D799" s="121"/>
      <c r="E799" s="121"/>
    </row>
    <row r="800" customFormat="false" ht="12" hidden="false" customHeight="false" outlineLevel="0" collapsed="false">
      <c r="B800" s="130"/>
      <c r="D800" s="121"/>
      <c r="E800" s="121"/>
    </row>
    <row r="801" customFormat="false" ht="12" hidden="false" customHeight="false" outlineLevel="0" collapsed="false">
      <c r="B801" s="130"/>
      <c r="D801" s="121"/>
      <c r="E801" s="121"/>
    </row>
    <row r="802" customFormat="false" ht="12" hidden="false" customHeight="false" outlineLevel="0" collapsed="false">
      <c r="B802" s="130"/>
      <c r="D802" s="121"/>
      <c r="E802" s="121"/>
    </row>
    <row r="803" customFormat="false" ht="12" hidden="false" customHeight="false" outlineLevel="0" collapsed="false">
      <c r="B803" s="130"/>
      <c r="D803" s="121"/>
      <c r="E803" s="121"/>
    </row>
    <row r="804" customFormat="false" ht="12" hidden="false" customHeight="false" outlineLevel="0" collapsed="false">
      <c r="B804" s="130"/>
      <c r="D804" s="121"/>
      <c r="E804" s="121"/>
    </row>
    <row r="805" customFormat="false" ht="12" hidden="false" customHeight="false" outlineLevel="0" collapsed="false">
      <c r="B805" s="130"/>
      <c r="D805" s="121"/>
      <c r="E805" s="121"/>
    </row>
    <row r="806" customFormat="false" ht="12" hidden="false" customHeight="false" outlineLevel="0" collapsed="false">
      <c r="B806" s="130"/>
      <c r="D806" s="121"/>
      <c r="E806" s="121"/>
    </row>
    <row r="807" customFormat="false" ht="12" hidden="false" customHeight="false" outlineLevel="0" collapsed="false">
      <c r="B807" s="130"/>
      <c r="D807" s="121"/>
      <c r="E807" s="121"/>
    </row>
    <row r="808" customFormat="false" ht="12" hidden="false" customHeight="false" outlineLevel="0" collapsed="false">
      <c r="B808" s="130"/>
      <c r="D808" s="121"/>
      <c r="E808" s="121"/>
    </row>
    <row r="809" customFormat="false" ht="12" hidden="false" customHeight="false" outlineLevel="0" collapsed="false">
      <c r="B809" s="130"/>
      <c r="D809" s="121"/>
      <c r="E809" s="121"/>
    </row>
    <row r="810" customFormat="false" ht="12" hidden="false" customHeight="false" outlineLevel="0" collapsed="false">
      <c r="B810" s="130"/>
      <c r="D810" s="121"/>
      <c r="E810" s="121"/>
    </row>
    <row r="811" customFormat="false" ht="12" hidden="false" customHeight="false" outlineLevel="0" collapsed="false">
      <c r="B811" s="130"/>
      <c r="D811" s="121"/>
      <c r="E811" s="121"/>
    </row>
    <row r="812" customFormat="false" ht="12" hidden="false" customHeight="false" outlineLevel="0" collapsed="false">
      <c r="B812" s="130"/>
      <c r="D812" s="121"/>
      <c r="E812" s="121"/>
    </row>
    <row r="813" customFormat="false" ht="12" hidden="false" customHeight="false" outlineLevel="0" collapsed="false">
      <c r="B813" s="130"/>
      <c r="D813" s="121"/>
      <c r="E813" s="121"/>
    </row>
    <row r="814" customFormat="false" ht="12" hidden="false" customHeight="false" outlineLevel="0" collapsed="false">
      <c r="B814" s="130"/>
      <c r="D814" s="121"/>
      <c r="E814" s="121"/>
    </row>
    <row r="815" customFormat="false" ht="12" hidden="false" customHeight="false" outlineLevel="0" collapsed="false">
      <c r="B815" s="130"/>
      <c r="D815" s="121"/>
      <c r="E815" s="121"/>
    </row>
    <row r="816" customFormat="false" ht="12" hidden="false" customHeight="false" outlineLevel="0" collapsed="false">
      <c r="B816" s="130"/>
      <c r="D816" s="121"/>
      <c r="E816" s="121"/>
    </row>
    <row r="817" customFormat="false" ht="12" hidden="false" customHeight="false" outlineLevel="0" collapsed="false">
      <c r="B817" s="130"/>
      <c r="D817" s="121"/>
      <c r="E817" s="121"/>
    </row>
    <row r="818" customFormat="false" ht="12" hidden="false" customHeight="false" outlineLevel="0" collapsed="false">
      <c r="B818" s="130"/>
      <c r="D818" s="121"/>
      <c r="E818" s="121"/>
    </row>
    <row r="819" customFormat="false" ht="12" hidden="false" customHeight="false" outlineLevel="0" collapsed="false">
      <c r="B819" s="130"/>
      <c r="D819" s="121"/>
      <c r="E819" s="121"/>
    </row>
    <row r="820" customFormat="false" ht="12" hidden="false" customHeight="false" outlineLevel="0" collapsed="false">
      <c r="B820" s="130"/>
      <c r="D820" s="121"/>
      <c r="E820" s="121"/>
    </row>
    <row r="821" customFormat="false" ht="12" hidden="false" customHeight="false" outlineLevel="0" collapsed="false">
      <c r="B821" s="130"/>
      <c r="D821" s="121"/>
      <c r="E821" s="121"/>
    </row>
    <row r="822" customFormat="false" ht="12" hidden="false" customHeight="false" outlineLevel="0" collapsed="false">
      <c r="B822" s="130"/>
      <c r="D822" s="121"/>
      <c r="E822" s="121"/>
    </row>
    <row r="823" customFormat="false" ht="12" hidden="false" customHeight="false" outlineLevel="0" collapsed="false">
      <c r="B823" s="130"/>
      <c r="D823" s="121"/>
      <c r="E823" s="121"/>
    </row>
    <row r="824" customFormat="false" ht="12" hidden="false" customHeight="false" outlineLevel="0" collapsed="false">
      <c r="B824" s="130"/>
      <c r="D824" s="121"/>
      <c r="E824" s="121"/>
    </row>
    <row r="825" customFormat="false" ht="12" hidden="false" customHeight="false" outlineLevel="0" collapsed="false">
      <c r="B825" s="130"/>
      <c r="D825" s="121"/>
      <c r="E825" s="121"/>
    </row>
    <row r="826" customFormat="false" ht="12" hidden="false" customHeight="false" outlineLevel="0" collapsed="false">
      <c r="B826" s="130"/>
      <c r="D826" s="121"/>
      <c r="E826" s="121"/>
    </row>
    <row r="827" customFormat="false" ht="12" hidden="false" customHeight="false" outlineLevel="0" collapsed="false">
      <c r="B827" s="130"/>
      <c r="D827" s="121"/>
      <c r="E827" s="121"/>
    </row>
    <row r="828" customFormat="false" ht="12" hidden="false" customHeight="false" outlineLevel="0" collapsed="false">
      <c r="B828" s="130"/>
      <c r="D828" s="121"/>
      <c r="E828" s="121"/>
    </row>
    <row r="829" customFormat="false" ht="12" hidden="false" customHeight="false" outlineLevel="0" collapsed="false">
      <c r="B829" s="130"/>
      <c r="D829" s="121"/>
      <c r="E829" s="121"/>
    </row>
    <row r="830" customFormat="false" ht="12" hidden="false" customHeight="false" outlineLevel="0" collapsed="false">
      <c r="B830" s="130"/>
      <c r="D830" s="121"/>
      <c r="E830" s="121"/>
    </row>
    <row r="831" customFormat="false" ht="12" hidden="false" customHeight="false" outlineLevel="0" collapsed="false">
      <c r="B831" s="130"/>
      <c r="D831" s="121"/>
      <c r="E831" s="121"/>
    </row>
    <row r="832" customFormat="false" ht="12" hidden="false" customHeight="false" outlineLevel="0" collapsed="false">
      <c r="B832" s="130"/>
      <c r="D832" s="121"/>
      <c r="E832" s="121"/>
    </row>
    <row r="833" customFormat="false" ht="12" hidden="false" customHeight="false" outlineLevel="0" collapsed="false">
      <c r="B833" s="130"/>
      <c r="D833" s="121"/>
      <c r="E833" s="121"/>
    </row>
    <row r="834" customFormat="false" ht="12" hidden="false" customHeight="false" outlineLevel="0" collapsed="false">
      <c r="B834" s="130"/>
      <c r="D834" s="121"/>
      <c r="E834" s="121"/>
    </row>
    <row r="835" customFormat="false" ht="12" hidden="false" customHeight="false" outlineLevel="0" collapsed="false">
      <c r="B835" s="130"/>
      <c r="D835" s="121"/>
      <c r="E835" s="121"/>
    </row>
    <row r="836" customFormat="false" ht="12" hidden="false" customHeight="false" outlineLevel="0" collapsed="false">
      <c r="B836" s="130"/>
      <c r="D836" s="121"/>
      <c r="E836" s="121"/>
    </row>
    <row r="837" customFormat="false" ht="12" hidden="false" customHeight="false" outlineLevel="0" collapsed="false">
      <c r="B837" s="130"/>
      <c r="D837" s="121"/>
      <c r="E837" s="121"/>
    </row>
    <row r="838" customFormat="false" ht="12" hidden="false" customHeight="false" outlineLevel="0" collapsed="false">
      <c r="B838" s="130"/>
      <c r="D838" s="121"/>
      <c r="E838" s="121"/>
    </row>
    <row r="839" customFormat="false" ht="12" hidden="false" customHeight="false" outlineLevel="0" collapsed="false">
      <c r="B839" s="130"/>
      <c r="D839" s="121"/>
      <c r="E839" s="121"/>
    </row>
    <row r="840" customFormat="false" ht="12" hidden="false" customHeight="false" outlineLevel="0" collapsed="false">
      <c r="B840" s="130"/>
      <c r="D840" s="121"/>
      <c r="E840" s="121"/>
    </row>
    <row r="841" customFormat="false" ht="12" hidden="false" customHeight="false" outlineLevel="0" collapsed="false">
      <c r="B841" s="130"/>
      <c r="D841" s="121"/>
      <c r="E841" s="121"/>
    </row>
    <row r="842" customFormat="false" ht="12" hidden="false" customHeight="false" outlineLevel="0" collapsed="false">
      <c r="B842" s="130"/>
      <c r="D842" s="121"/>
      <c r="E842" s="121"/>
    </row>
    <row r="843" customFormat="false" ht="12" hidden="false" customHeight="false" outlineLevel="0" collapsed="false">
      <c r="B843" s="130"/>
      <c r="D843" s="121"/>
      <c r="E843" s="121"/>
    </row>
    <row r="844" customFormat="false" ht="12" hidden="false" customHeight="false" outlineLevel="0" collapsed="false">
      <c r="B844" s="130"/>
      <c r="D844" s="121"/>
      <c r="E844" s="121"/>
    </row>
    <row r="845" customFormat="false" ht="12" hidden="false" customHeight="false" outlineLevel="0" collapsed="false">
      <c r="B845" s="130"/>
      <c r="D845" s="121"/>
      <c r="E845" s="121"/>
    </row>
    <row r="846" customFormat="false" ht="12" hidden="false" customHeight="false" outlineLevel="0" collapsed="false">
      <c r="B846" s="130"/>
      <c r="D846" s="121"/>
      <c r="E846" s="121"/>
    </row>
    <row r="847" customFormat="false" ht="12" hidden="false" customHeight="false" outlineLevel="0" collapsed="false">
      <c r="B847" s="130"/>
      <c r="D847" s="121"/>
      <c r="E847" s="121"/>
    </row>
    <row r="848" customFormat="false" ht="12" hidden="false" customHeight="false" outlineLevel="0" collapsed="false">
      <c r="B848" s="130"/>
      <c r="D848" s="121"/>
      <c r="E848" s="121"/>
    </row>
    <row r="849" customFormat="false" ht="12" hidden="false" customHeight="false" outlineLevel="0" collapsed="false">
      <c r="B849" s="130"/>
      <c r="D849" s="121"/>
      <c r="E849" s="121"/>
    </row>
    <row r="850" customFormat="false" ht="12" hidden="false" customHeight="false" outlineLevel="0" collapsed="false">
      <c r="B850" s="130"/>
      <c r="D850" s="121"/>
      <c r="E850" s="121"/>
    </row>
    <row r="851" customFormat="false" ht="12" hidden="false" customHeight="false" outlineLevel="0" collapsed="false">
      <c r="B851" s="130"/>
      <c r="D851" s="121"/>
      <c r="E851" s="121"/>
    </row>
    <row r="852" customFormat="false" ht="12" hidden="false" customHeight="false" outlineLevel="0" collapsed="false">
      <c r="B852" s="130"/>
      <c r="D852" s="121"/>
      <c r="E852" s="121"/>
    </row>
    <row r="853" customFormat="false" ht="12" hidden="false" customHeight="false" outlineLevel="0" collapsed="false">
      <c r="B853" s="130"/>
      <c r="D853" s="121"/>
      <c r="E853" s="121"/>
    </row>
    <row r="854" customFormat="false" ht="12" hidden="false" customHeight="false" outlineLevel="0" collapsed="false">
      <c r="B854" s="130"/>
      <c r="D854" s="121"/>
      <c r="E854" s="121"/>
    </row>
    <row r="855" customFormat="false" ht="12" hidden="false" customHeight="false" outlineLevel="0" collapsed="false">
      <c r="B855" s="130"/>
      <c r="D855" s="121"/>
      <c r="E855" s="121"/>
    </row>
    <row r="856" customFormat="false" ht="12" hidden="false" customHeight="false" outlineLevel="0" collapsed="false">
      <c r="B856" s="130"/>
      <c r="D856" s="121"/>
      <c r="E856" s="121"/>
    </row>
    <row r="857" customFormat="false" ht="12" hidden="false" customHeight="false" outlineLevel="0" collapsed="false">
      <c r="B857" s="130"/>
      <c r="D857" s="121"/>
      <c r="E857" s="121"/>
    </row>
    <row r="858" customFormat="false" ht="12" hidden="false" customHeight="false" outlineLevel="0" collapsed="false">
      <c r="B858" s="130"/>
      <c r="D858" s="121"/>
      <c r="E858" s="121"/>
    </row>
    <row r="859" customFormat="false" ht="12" hidden="false" customHeight="false" outlineLevel="0" collapsed="false">
      <c r="B859" s="130"/>
      <c r="D859" s="121"/>
      <c r="E859" s="121"/>
    </row>
    <row r="860" customFormat="false" ht="12" hidden="false" customHeight="false" outlineLevel="0" collapsed="false">
      <c r="B860" s="130"/>
      <c r="D860" s="121"/>
      <c r="E860" s="121"/>
    </row>
    <row r="861" customFormat="false" ht="12" hidden="false" customHeight="false" outlineLevel="0" collapsed="false">
      <c r="B861" s="130"/>
      <c r="D861" s="121"/>
      <c r="E861" s="121"/>
    </row>
    <row r="862" customFormat="false" ht="12" hidden="false" customHeight="false" outlineLevel="0" collapsed="false">
      <c r="B862" s="130"/>
      <c r="D862" s="121"/>
      <c r="E862" s="121"/>
    </row>
    <row r="863" customFormat="false" ht="12" hidden="false" customHeight="false" outlineLevel="0" collapsed="false">
      <c r="B863" s="130"/>
      <c r="D863" s="121"/>
      <c r="E863" s="121"/>
    </row>
    <row r="864" customFormat="false" ht="12" hidden="false" customHeight="false" outlineLevel="0" collapsed="false">
      <c r="B864" s="130"/>
      <c r="D864" s="121"/>
      <c r="E864" s="121"/>
    </row>
    <row r="865" customFormat="false" ht="12" hidden="false" customHeight="false" outlineLevel="0" collapsed="false">
      <c r="B865" s="130"/>
      <c r="D865" s="121"/>
      <c r="E865" s="121"/>
    </row>
    <row r="866" customFormat="false" ht="12" hidden="false" customHeight="false" outlineLevel="0" collapsed="false">
      <c r="B866" s="130"/>
      <c r="D866" s="121"/>
      <c r="E866" s="121"/>
    </row>
    <row r="867" customFormat="false" ht="12" hidden="false" customHeight="false" outlineLevel="0" collapsed="false">
      <c r="B867" s="130"/>
      <c r="D867" s="121"/>
      <c r="E867" s="121"/>
    </row>
    <row r="868" customFormat="false" ht="12" hidden="false" customHeight="false" outlineLevel="0" collapsed="false">
      <c r="B868" s="130"/>
      <c r="D868" s="121"/>
      <c r="E868" s="121"/>
    </row>
    <row r="869" customFormat="false" ht="12" hidden="false" customHeight="false" outlineLevel="0" collapsed="false">
      <c r="B869" s="130"/>
      <c r="D869" s="121"/>
      <c r="E869" s="121"/>
    </row>
    <row r="870" customFormat="false" ht="12" hidden="false" customHeight="false" outlineLevel="0" collapsed="false">
      <c r="B870" s="130"/>
      <c r="D870" s="121"/>
      <c r="E870" s="121"/>
    </row>
    <row r="871" customFormat="false" ht="12" hidden="false" customHeight="false" outlineLevel="0" collapsed="false">
      <c r="B871" s="130"/>
      <c r="D871" s="121"/>
      <c r="E871" s="121"/>
    </row>
    <row r="872" customFormat="false" ht="12" hidden="false" customHeight="false" outlineLevel="0" collapsed="false">
      <c r="B872" s="130"/>
      <c r="D872" s="121"/>
      <c r="E872" s="121"/>
    </row>
    <row r="873" customFormat="false" ht="12" hidden="false" customHeight="false" outlineLevel="0" collapsed="false">
      <c r="B873" s="130"/>
      <c r="D873" s="121"/>
      <c r="E873" s="121"/>
    </row>
    <row r="874" customFormat="false" ht="12" hidden="false" customHeight="false" outlineLevel="0" collapsed="false">
      <c r="B874" s="130"/>
      <c r="D874" s="121"/>
      <c r="E874" s="121"/>
    </row>
    <row r="875" customFormat="false" ht="12" hidden="false" customHeight="false" outlineLevel="0" collapsed="false">
      <c r="B875" s="130"/>
      <c r="D875" s="121"/>
      <c r="E875" s="121"/>
    </row>
    <row r="876" customFormat="false" ht="12" hidden="false" customHeight="false" outlineLevel="0" collapsed="false">
      <c r="B876" s="130"/>
      <c r="D876" s="121"/>
      <c r="E876" s="121"/>
    </row>
    <row r="877" customFormat="false" ht="12" hidden="false" customHeight="false" outlineLevel="0" collapsed="false">
      <c r="B877" s="130"/>
      <c r="D877" s="121"/>
      <c r="E877" s="121"/>
    </row>
    <row r="878" customFormat="false" ht="12" hidden="false" customHeight="false" outlineLevel="0" collapsed="false">
      <c r="B878" s="130"/>
      <c r="D878" s="121"/>
      <c r="E878" s="121"/>
    </row>
    <row r="879" customFormat="false" ht="12" hidden="false" customHeight="false" outlineLevel="0" collapsed="false">
      <c r="B879" s="130"/>
      <c r="D879" s="121"/>
      <c r="E879" s="121"/>
    </row>
    <row r="880" customFormat="false" ht="12" hidden="false" customHeight="false" outlineLevel="0" collapsed="false">
      <c r="B880" s="130"/>
      <c r="D880" s="121"/>
      <c r="E880" s="121"/>
    </row>
    <row r="881" customFormat="false" ht="12" hidden="false" customHeight="false" outlineLevel="0" collapsed="false">
      <c r="B881" s="130"/>
      <c r="D881" s="121"/>
      <c r="E881" s="121"/>
    </row>
    <row r="882" customFormat="false" ht="12" hidden="false" customHeight="false" outlineLevel="0" collapsed="false">
      <c r="B882" s="130"/>
      <c r="D882" s="121"/>
      <c r="E882" s="121"/>
    </row>
    <row r="883" customFormat="false" ht="12" hidden="false" customHeight="false" outlineLevel="0" collapsed="false">
      <c r="B883" s="130"/>
      <c r="D883" s="121"/>
      <c r="E883" s="121"/>
    </row>
    <row r="884" customFormat="false" ht="12" hidden="false" customHeight="false" outlineLevel="0" collapsed="false">
      <c r="B884" s="130"/>
      <c r="D884" s="121"/>
      <c r="E884" s="121"/>
    </row>
    <row r="885" customFormat="false" ht="12" hidden="false" customHeight="false" outlineLevel="0" collapsed="false">
      <c r="B885" s="130"/>
      <c r="D885" s="121"/>
      <c r="E885" s="121"/>
    </row>
    <row r="886" customFormat="false" ht="12" hidden="false" customHeight="false" outlineLevel="0" collapsed="false">
      <c r="B886" s="130"/>
      <c r="D886" s="121"/>
      <c r="E886" s="121"/>
    </row>
    <row r="887" customFormat="false" ht="12" hidden="false" customHeight="false" outlineLevel="0" collapsed="false">
      <c r="B887" s="130"/>
      <c r="D887" s="121"/>
      <c r="E887" s="121"/>
    </row>
    <row r="888" customFormat="false" ht="12" hidden="false" customHeight="false" outlineLevel="0" collapsed="false">
      <c r="B888" s="130"/>
      <c r="D888" s="121"/>
      <c r="E888" s="121"/>
    </row>
    <row r="889" customFormat="false" ht="12" hidden="false" customHeight="false" outlineLevel="0" collapsed="false">
      <c r="B889" s="130"/>
      <c r="D889" s="121"/>
      <c r="E889" s="121"/>
    </row>
    <row r="890" customFormat="false" ht="12" hidden="false" customHeight="false" outlineLevel="0" collapsed="false">
      <c r="B890" s="130"/>
      <c r="D890" s="121"/>
      <c r="E890" s="121"/>
    </row>
    <row r="891" customFormat="false" ht="12" hidden="false" customHeight="false" outlineLevel="0" collapsed="false">
      <c r="B891" s="130"/>
      <c r="D891" s="121"/>
      <c r="E891" s="121"/>
    </row>
    <row r="892" customFormat="false" ht="12" hidden="false" customHeight="false" outlineLevel="0" collapsed="false">
      <c r="B892" s="130"/>
      <c r="D892" s="121"/>
      <c r="E892" s="121"/>
    </row>
    <row r="893" customFormat="false" ht="12" hidden="false" customHeight="false" outlineLevel="0" collapsed="false">
      <c r="B893" s="130"/>
      <c r="D893" s="121"/>
      <c r="E893" s="121"/>
    </row>
    <row r="894" customFormat="false" ht="12" hidden="false" customHeight="false" outlineLevel="0" collapsed="false">
      <c r="B894" s="130"/>
      <c r="D894" s="121"/>
      <c r="E894" s="121"/>
    </row>
    <row r="895" customFormat="false" ht="12" hidden="false" customHeight="false" outlineLevel="0" collapsed="false">
      <c r="B895" s="130"/>
      <c r="D895" s="121"/>
      <c r="E895" s="121"/>
    </row>
    <row r="896" customFormat="false" ht="12" hidden="false" customHeight="false" outlineLevel="0" collapsed="false">
      <c r="B896" s="130"/>
      <c r="D896" s="121"/>
      <c r="E896" s="121"/>
    </row>
    <row r="897" customFormat="false" ht="12" hidden="false" customHeight="false" outlineLevel="0" collapsed="false">
      <c r="B897" s="130"/>
      <c r="D897" s="121"/>
      <c r="E897" s="121"/>
    </row>
    <row r="898" customFormat="false" ht="12" hidden="false" customHeight="false" outlineLevel="0" collapsed="false">
      <c r="B898" s="130"/>
      <c r="D898" s="121"/>
      <c r="E898" s="121"/>
    </row>
    <row r="899" customFormat="false" ht="12" hidden="false" customHeight="false" outlineLevel="0" collapsed="false">
      <c r="B899" s="130"/>
      <c r="D899" s="121"/>
      <c r="E899" s="121"/>
    </row>
    <row r="900" customFormat="false" ht="12" hidden="false" customHeight="false" outlineLevel="0" collapsed="false">
      <c r="B900" s="130"/>
      <c r="D900" s="121"/>
      <c r="E900" s="121"/>
    </row>
    <row r="901" customFormat="false" ht="12" hidden="false" customHeight="false" outlineLevel="0" collapsed="false">
      <c r="B901" s="130"/>
      <c r="D901" s="121"/>
      <c r="E901" s="121"/>
    </row>
    <row r="902" customFormat="false" ht="12" hidden="false" customHeight="false" outlineLevel="0" collapsed="false">
      <c r="B902" s="130"/>
      <c r="D902" s="121"/>
      <c r="E902" s="121"/>
    </row>
    <row r="903" customFormat="false" ht="12" hidden="false" customHeight="false" outlineLevel="0" collapsed="false">
      <c r="B903" s="130"/>
      <c r="D903" s="121"/>
      <c r="E903" s="121"/>
    </row>
    <row r="904" customFormat="false" ht="12" hidden="false" customHeight="false" outlineLevel="0" collapsed="false">
      <c r="B904" s="130"/>
      <c r="D904" s="121"/>
      <c r="E904" s="121"/>
    </row>
    <row r="905" customFormat="false" ht="12" hidden="false" customHeight="false" outlineLevel="0" collapsed="false">
      <c r="B905" s="130"/>
      <c r="D905" s="121"/>
      <c r="E905" s="121"/>
    </row>
    <row r="906" customFormat="false" ht="12" hidden="false" customHeight="false" outlineLevel="0" collapsed="false">
      <c r="B906" s="130"/>
      <c r="D906" s="121"/>
      <c r="E906" s="121"/>
    </row>
    <row r="907" customFormat="false" ht="12" hidden="false" customHeight="false" outlineLevel="0" collapsed="false">
      <c r="B907" s="130"/>
      <c r="D907" s="121"/>
      <c r="E907" s="121"/>
    </row>
    <row r="908" customFormat="false" ht="12" hidden="false" customHeight="false" outlineLevel="0" collapsed="false">
      <c r="B908" s="130"/>
      <c r="D908" s="121"/>
      <c r="E908" s="121"/>
    </row>
    <row r="909" customFormat="false" ht="12" hidden="false" customHeight="false" outlineLevel="0" collapsed="false">
      <c r="B909" s="130"/>
      <c r="D909" s="121"/>
      <c r="E909" s="121"/>
    </row>
    <row r="910" customFormat="false" ht="12" hidden="false" customHeight="false" outlineLevel="0" collapsed="false">
      <c r="B910" s="130"/>
      <c r="D910" s="121"/>
      <c r="E910" s="121"/>
    </row>
    <row r="911" customFormat="false" ht="12" hidden="false" customHeight="false" outlineLevel="0" collapsed="false">
      <c r="B911" s="130"/>
      <c r="D911" s="121"/>
      <c r="E911" s="121"/>
    </row>
    <row r="912" customFormat="false" ht="12" hidden="false" customHeight="false" outlineLevel="0" collapsed="false">
      <c r="B912" s="130"/>
      <c r="D912" s="121"/>
      <c r="E912" s="121"/>
    </row>
    <row r="913" customFormat="false" ht="12" hidden="false" customHeight="false" outlineLevel="0" collapsed="false">
      <c r="B913" s="130"/>
      <c r="D913" s="121"/>
      <c r="E913" s="121"/>
    </row>
    <row r="914" customFormat="false" ht="12" hidden="false" customHeight="false" outlineLevel="0" collapsed="false">
      <c r="B914" s="130"/>
      <c r="D914" s="121"/>
      <c r="E914" s="121"/>
    </row>
    <row r="915" customFormat="false" ht="12" hidden="false" customHeight="false" outlineLevel="0" collapsed="false">
      <c r="B915" s="130"/>
      <c r="D915" s="121"/>
      <c r="E915" s="121"/>
    </row>
    <row r="916" customFormat="false" ht="12" hidden="false" customHeight="false" outlineLevel="0" collapsed="false">
      <c r="B916" s="130"/>
      <c r="D916" s="121"/>
      <c r="E916" s="121"/>
    </row>
    <row r="917" customFormat="false" ht="12" hidden="false" customHeight="false" outlineLevel="0" collapsed="false">
      <c r="B917" s="130"/>
      <c r="D917" s="121"/>
      <c r="E917" s="121"/>
    </row>
    <row r="918" customFormat="false" ht="12" hidden="false" customHeight="false" outlineLevel="0" collapsed="false">
      <c r="B918" s="130"/>
      <c r="D918" s="121"/>
      <c r="E918" s="121"/>
    </row>
    <row r="919" customFormat="false" ht="12" hidden="false" customHeight="false" outlineLevel="0" collapsed="false">
      <c r="B919" s="130"/>
      <c r="D919" s="121"/>
      <c r="E919" s="121"/>
    </row>
    <row r="920" customFormat="false" ht="12" hidden="false" customHeight="false" outlineLevel="0" collapsed="false">
      <c r="B920" s="130"/>
      <c r="D920" s="121"/>
      <c r="E920" s="121"/>
    </row>
    <row r="921" customFormat="false" ht="12" hidden="false" customHeight="false" outlineLevel="0" collapsed="false">
      <c r="B921" s="130"/>
      <c r="D921" s="121"/>
      <c r="E921" s="121"/>
    </row>
    <row r="922" customFormat="false" ht="12" hidden="false" customHeight="false" outlineLevel="0" collapsed="false">
      <c r="B922" s="130"/>
      <c r="D922" s="121"/>
      <c r="E922" s="121"/>
    </row>
    <row r="923" customFormat="false" ht="12" hidden="false" customHeight="false" outlineLevel="0" collapsed="false">
      <c r="B923" s="130"/>
      <c r="D923" s="121"/>
      <c r="E923" s="121"/>
    </row>
    <row r="924" customFormat="false" ht="12" hidden="false" customHeight="false" outlineLevel="0" collapsed="false">
      <c r="B924" s="130"/>
      <c r="D924" s="121"/>
      <c r="E924" s="121"/>
    </row>
    <row r="925" customFormat="false" ht="12" hidden="false" customHeight="false" outlineLevel="0" collapsed="false">
      <c r="B925" s="130"/>
      <c r="D925" s="121"/>
      <c r="E925" s="121"/>
    </row>
    <row r="926" customFormat="false" ht="12" hidden="false" customHeight="false" outlineLevel="0" collapsed="false">
      <c r="B926" s="130"/>
      <c r="D926" s="121"/>
      <c r="E926" s="121"/>
    </row>
    <row r="927" customFormat="false" ht="12" hidden="false" customHeight="false" outlineLevel="0" collapsed="false">
      <c r="B927" s="130"/>
      <c r="D927" s="121"/>
      <c r="E927" s="121"/>
    </row>
    <row r="928" customFormat="false" ht="12" hidden="false" customHeight="false" outlineLevel="0" collapsed="false">
      <c r="B928" s="130"/>
      <c r="D928" s="121"/>
      <c r="E928" s="121"/>
    </row>
    <row r="929" customFormat="false" ht="12" hidden="false" customHeight="false" outlineLevel="0" collapsed="false">
      <c r="B929" s="130"/>
      <c r="D929" s="121"/>
      <c r="E929" s="121"/>
    </row>
    <row r="930" customFormat="false" ht="12" hidden="false" customHeight="false" outlineLevel="0" collapsed="false">
      <c r="B930" s="130"/>
      <c r="D930" s="121"/>
      <c r="E930" s="121"/>
    </row>
    <row r="931" customFormat="false" ht="12" hidden="false" customHeight="false" outlineLevel="0" collapsed="false">
      <c r="B931" s="130"/>
      <c r="D931" s="121"/>
      <c r="E931" s="121"/>
    </row>
    <row r="932" customFormat="false" ht="12" hidden="false" customHeight="false" outlineLevel="0" collapsed="false">
      <c r="B932" s="130"/>
      <c r="D932" s="121"/>
      <c r="E932" s="121"/>
    </row>
    <row r="933" customFormat="false" ht="12" hidden="false" customHeight="false" outlineLevel="0" collapsed="false">
      <c r="B933" s="130"/>
      <c r="D933" s="121"/>
      <c r="E933" s="121"/>
    </row>
    <row r="934" customFormat="false" ht="12" hidden="false" customHeight="false" outlineLevel="0" collapsed="false">
      <c r="B934" s="130"/>
      <c r="D934" s="121"/>
      <c r="E934" s="121"/>
    </row>
    <row r="935" customFormat="false" ht="12" hidden="false" customHeight="false" outlineLevel="0" collapsed="false">
      <c r="B935" s="130"/>
      <c r="D935" s="121"/>
      <c r="E935" s="121"/>
    </row>
    <row r="936" customFormat="false" ht="12" hidden="false" customHeight="false" outlineLevel="0" collapsed="false">
      <c r="B936" s="130"/>
      <c r="D936" s="121"/>
      <c r="E936" s="121"/>
    </row>
    <row r="937" customFormat="false" ht="12" hidden="false" customHeight="false" outlineLevel="0" collapsed="false">
      <c r="B937" s="130"/>
      <c r="D937" s="121"/>
      <c r="E937" s="121"/>
    </row>
    <row r="938" customFormat="false" ht="12" hidden="false" customHeight="false" outlineLevel="0" collapsed="false">
      <c r="B938" s="130"/>
      <c r="D938" s="121"/>
      <c r="E938" s="121"/>
    </row>
    <row r="939" customFormat="false" ht="12" hidden="false" customHeight="false" outlineLevel="0" collapsed="false">
      <c r="B939" s="130"/>
      <c r="D939" s="121"/>
      <c r="E939" s="121"/>
    </row>
    <row r="940" customFormat="false" ht="12" hidden="false" customHeight="false" outlineLevel="0" collapsed="false">
      <c r="B940" s="130"/>
      <c r="D940" s="121"/>
      <c r="E940" s="121"/>
    </row>
    <row r="941" customFormat="false" ht="12" hidden="false" customHeight="false" outlineLevel="0" collapsed="false">
      <c r="B941" s="130"/>
      <c r="D941" s="121"/>
      <c r="E941" s="121"/>
    </row>
    <row r="942" customFormat="false" ht="12" hidden="false" customHeight="false" outlineLevel="0" collapsed="false">
      <c r="B942" s="130"/>
      <c r="D942" s="121"/>
      <c r="E942" s="121"/>
    </row>
    <row r="943" customFormat="false" ht="12" hidden="false" customHeight="false" outlineLevel="0" collapsed="false">
      <c r="B943" s="130"/>
      <c r="D943" s="121"/>
      <c r="E943" s="121"/>
    </row>
    <row r="944" customFormat="false" ht="12" hidden="false" customHeight="false" outlineLevel="0" collapsed="false">
      <c r="B944" s="130"/>
      <c r="D944" s="121"/>
      <c r="E944" s="121"/>
    </row>
    <row r="945" customFormat="false" ht="12" hidden="false" customHeight="false" outlineLevel="0" collapsed="false">
      <c r="B945" s="130"/>
      <c r="D945" s="121"/>
      <c r="E945" s="121"/>
    </row>
    <row r="946" customFormat="false" ht="12" hidden="false" customHeight="false" outlineLevel="0" collapsed="false">
      <c r="B946" s="130"/>
      <c r="D946" s="121"/>
      <c r="E946" s="121"/>
    </row>
    <row r="947" customFormat="false" ht="12" hidden="false" customHeight="false" outlineLevel="0" collapsed="false">
      <c r="B947" s="130"/>
      <c r="D947" s="121"/>
      <c r="E947" s="121"/>
    </row>
    <row r="948" customFormat="false" ht="12" hidden="false" customHeight="false" outlineLevel="0" collapsed="false">
      <c r="B948" s="130"/>
      <c r="D948" s="121"/>
      <c r="E948" s="121"/>
    </row>
    <row r="949" customFormat="false" ht="12" hidden="false" customHeight="false" outlineLevel="0" collapsed="false">
      <c r="B949" s="130"/>
      <c r="D949" s="121"/>
      <c r="E949" s="121"/>
    </row>
    <row r="950" customFormat="false" ht="12" hidden="false" customHeight="false" outlineLevel="0" collapsed="false">
      <c r="B950" s="130"/>
      <c r="D950" s="121"/>
      <c r="E950" s="121"/>
    </row>
    <row r="951" customFormat="false" ht="12" hidden="false" customHeight="false" outlineLevel="0" collapsed="false">
      <c r="B951" s="130"/>
      <c r="D951" s="121"/>
      <c r="E951" s="121"/>
    </row>
    <row r="952" customFormat="false" ht="12" hidden="false" customHeight="false" outlineLevel="0" collapsed="false">
      <c r="B952" s="130"/>
      <c r="D952" s="121"/>
      <c r="E952" s="121"/>
    </row>
    <row r="953" customFormat="false" ht="12" hidden="false" customHeight="false" outlineLevel="0" collapsed="false">
      <c r="B953" s="130"/>
      <c r="D953" s="121"/>
      <c r="E953" s="121"/>
    </row>
    <row r="954" customFormat="false" ht="12" hidden="false" customHeight="false" outlineLevel="0" collapsed="false">
      <c r="B954" s="130"/>
      <c r="D954" s="121"/>
      <c r="E954" s="121"/>
    </row>
    <row r="955" customFormat="false" ht="12" hidden="false" customHeight="false" outlineLevel="0" collapsed="false">
      <c r="B955" s="130"/>
      <c r="D955" s="121"/>
      <c r="E955" s="121"/>
    </row>
    <row r="956" customFormat="false" ht="12" hidden="false" customHeight="false" outlineLevel="0" collapsed="false">
      <c r="B956" s="130"/>
      <c r="D956" s="121"/>
      <c r="E956" s="121"/>
    </row>
    <row r="957" customFormat="false" ht="12" hidden="false" customHeight="false" outlineLevel="0" collapsed="false">
      <c r="B957" s="130"/>
      <c r="D957" s="121"/>
      <c r="E957" s="121"/>
    </row>
    <row r="958" customFormat="false" ht="12" hidden="false" customHeight="false" outlineLevel="0" collapsed="false">
      <c r="B958" s="130"/>
      <c r="D958" s="121"/>
      <c r="E958" s="121"/>
    </row>
    <row r="959" customFormat="false" ht="12" hidden="false" customHeight="false" outlineLevel="0" collapsed="false">
      <c r="B959" s="130"/>
      <c r="D959" s="121"/>
      <c r="E959" s="121"/>
    </row>
    <row r="960" customFormat="false" ht="12" hidden="false" customHeight="false" outlineLevel="0" collapsed="false">
      <c r="B960" s="130"/>
      <c r="D960" s="121"/>
      <c r="E960" s="121"/>
    </row>
    <row r="961" customFormat="false" ht="12" hidden="false" customHeight="false" outlineLevel="0" collapsed="false">
      <c r="B961" s="130"/>
      <c r="D961" s="121"/>
      <c r="E961" s="121"/>
    </row>
    <row r="962" customFormat="false" ht="12" hidden="false" customHeight="false" outlineLevel="0" collapsed="false">
      <c r="B962" s="130"/>
      <c r="D962" s="121"/>
      <c r="E962" s="121"/>
    </row>
    <row r="963" customFormat="false" ht="12" hidden="false" customHeight="false" outlineLevel="0" collapsed="false">
      <c r="B963" s="130"/>
      <c r="D963" s="121"/>
      <c r="E963" s="121"/>
    </row>
    <row r="964" customFormat="false" ht="12" hidden="false" customHeight="false" outlineLevel="0" collapsed="false">
      <c r="B964" s="130"/>
      <c r="D964" s="121"/>
      <c r="E964" s="121"/>
    </row>
    <row r="965" customFormat="false" ht="12" hidden="false" customHeight="false" outlineLevel="0" collapsed="false">
      <c r="B965" s="130"/>
      <c r="D965" s="121"/>
      <c r="E965" s="121"/>
    </row>
    <row r="966" customFormat="false" ht="12" hidden="false" customHeight="false" outlineLevel="0" collapsed="false">
      <c r="B966" s="130"/>
      <c r="D966" s="121"/>
      <c r="E966" s="121"/>
    </row>
    <row r="967" customFormat="false" ht="12" hidden="false" customHeight="false" outlineLevel="0" collapsed="false">
      <c r="B967" s="130"/>
      <c r="D967" s="121"/>
      <c r="E967" s="121"/>
    </row>
    <row r="968" customFormat="false" ht="12" hidden="false" customHeight="false" outlineLevel="0" collapsed="false">
      <c r="B968" s="130"/>
      <c r="D968" s="121"/>
      <c r="E968" s="121"/>
    </row>
    <row r="969" customFormat="false" ht="12" hidden="false" customHeight="false" outlineLevel="0" collapsed="false">
      <c r="B969" s="130"/>
      <c r="D969" s="121"/>
      <c r="E969" s="121"/>
    </row>
    <row r="970" customFormat="false" ht="12" hidden="false" customHeight="false" outlineLevel="0" collapsed="false">
      <c r="B970" s="130"/>
      <c r="D970" s="121"/>
      <c r="E970" s="121"/>
    </row>
    <row r="971" customFormat="false" ht="12" hidden="false" customHeight="false" outlineLevel="0" collapsed="false">
      <c r="B971" s="130"/>
      <c r="D971" s="121"/>
      <c r="E971" s="121"/>
    </row>
    <row r="972" customFormat="false" ht="12" hidden="false" customHeight="false" outlineLevel="0" collapsed="false">
      <c r="B972" s="130"/>
      <c r="D972" s="121"/>
      <c r="E972" s="121"/>
    </row>
    <row r="973" customFormat="false" ht="12" hidden="false" customHeight="false" outlineLevel="0" collapsed="false">
      <c r="B973" s="130"/>
      <c r="D973" s="121"/>
      <c r="E973" s="121"/>
    </row>
    <row r="974" customFormat="false" ht="12" hidden="false" customHeight="false" outlineLevel="0" collapsed="false">
      <c r="B974" s="130"/>
      <c r="D974" s="121"/>
      <c r="E974" s="121"/>
    </row>
    <row r="975" customFormat="false" ht="12" hidden="false" customHeight="false" outlineLevel="0" collapsed="false">
      <c r="B975" s="130"/>
      <c r="D975" s="121"/>
      <c r="E975" s="121"/>
    </row>
    <row r="976" customFormat="false" ht="12" hidden="false" customHeight="false" outlineLevel="0" collapsed="false">
      <c r="B976" s="130"/>
      <c r="D976" s="121"/>
      <c r="E976" s="121"/>
    </row>
    <row r="977" customFormat="false" ht="12" hidden="false" customHeight="false" outlineLevel="0" collapsed="false">
      <c r="B977" s="130"/>
      <c r="D977" s="121"/>
      <c r="E977" s="121"/>
    </row>
    <row r="978" customFormat="false" ht="12" hidden="false" customHeight="false" outlineLevel="0" collapsed="false">
      <c r="B978" s="130"/>
      <c r="D978" s="121"/>
      <c r="E978" s="121"/>
    </row>
    <row r="979" customFormat="false" ht="12" hidden="false" customHeight="false" outlineLevel="0" collapsed="false">
      <c r="B979" s="130"/>
      <c r="D979" s="121"/>
      <c r="E979" s="121"/>
    </row>
    <row r="980" customFormat="false" ht="12" hidden="false" customHeight="false" outlineLevel="0" collapsed="false">
      <c r="B980" s="130"/>
      <c r="D980" s="121"/>
      <c r="E980" s="121"/>
    </row>
    <row r="981" customFormat="false" ht="12" hidden="false" customHeight="false" outlineLevel="0" collapsed="false">
      <c r="B981" s="130"/>
      <c r="D981" s="121"/>
      <c r="E981" s="121"/>
    </row>
    <row r="982" customFormat="false" ht="12" hidden="false" customHeight="false" outlineLevel="0" collapsed="false">
      <c r="B982" s="130"/>
      <c r="D982" s="121"/>
      <c r="E982" s="121"/>
    </row>
    <row r="983" customFormat="false" ht="12" hidden="false" customHeight="false" outlineLevel="0" collapsed="false">
      <c r="B983" s="130"/>
      <c r="D983" s="121"/>
      <c r="E983" s="121"/>
    </row>
    <row r="984" customFormat="false" ht="12" hidden="false" customHeight="false" outlineLevel="0" collapsed="false">
      <c r="B984" s="130"/>
      <c r="D984" s="121"/>
      <c r="E984" s="121"/>
    </row>
    <row r="985" customFormat="false" ht="12" hidden="false" customHeight="false" outlineLevel="0" collapsed="false">
      <c r="B985" s="130"/>
      <c r="D985" s="121"/>
      <c r="E985" s="121"/>
    </row>
    <row r="986" customFormat="false" ht="12" hidden="false" customHeight="false" outlineLevel="0" collapsed="false">
      <c r="B986" s="130"/>
      <c r="D986" s="121"/>
      <c r="E986" s="121"/>
    </row>
    <row r="987" customFormat="false" ht="12" hidden="false" customHeight="false" outlineLevel="0" collapsed="false">
      <c r="B987" s="130"/>
      <c r="D987" s="121"/>
      <c r="E987" s="121"/>
    </row>
    <row r="988" customFormat="false" ht="12" hidden="false" customHeight="false" outlineLevel="0" collapsed="false">
      <c r="B988" s="130"/>
      <c r="D988" s="121"/>
      <c r="E988" s="121"/>
    </row>
    <row r="989" customFormat="false" ht="12" hidden="false" customHeight="false" outlineLevel="0" collapsed="false">
      <c r="B989" s="130"/>
      <c r="D989" s="121"/>
      <c r="E989" s="121"/>
    </row>
    <row r="990" customFormat="false" ht="12" hidden="false" customHeight="false" outlineLevel="0" collapsed="false">
      <c r="B990" s="130"/>
      <c r="D990" s="121"/>
      <c r="E990" s="121"/>
    </row>
    <row r="991" customFormat="false" ht="12" hidden="false" customHeight="false" outlineLevel="0" collapsed="false">
      <c r="B991" s="130"/>
      <c r="D991" s="121"/>
      <c r="E991" s="121"/>
    </row>
    <row r="992" customFormat="false" ht="12" hidden="false" customHeight="false" outlineLevel="0" collapsed="false">
      <c r="B992" s="130"/>
      <c r="D992" s="121"/>
      <c r="E992" s="121"/>
    </row>
    <row r="993" customFormat="false" ht="12" hidden="false" customHeight="false" outlineLevel="0" collapsed="false">
      <c r="B993" s="130"/>
      <c r="D993" s="121"/>
      <c r="E993" s="121"/>
    </row>
    <row r="994" customFormat="false" ht="12" hidden="false" customHeight="false" outlineLevel="0" collapsed="false">
      <c r="B994" s="130"/>
      <c r="D994" s="121"/>
      <c r="E994" s="121"/>
    </row>
    <row r="995" customFormat="false" ht="12" hidden="false" customHeight="false" outlineLevel="0" collapsed="false">
      <c r="B995" s="130"/>
      <c r="D995" s="121"/>
      <c r="E995" s="121"/>
    </row>
    <row r="996" customFormat="false" ht="12" hidden="false" customHeight="false" outlineLevel="0" collapsed="false">
      <c r="B996" s="130"/>
      <c r="D996" s="121"/>
      <c r="E996" s="121"/>
    </row>
    <row r="997" customFormat="false" ht="12" hidden="false" customHeight="false" outlineLevel="0" collapsed="false">
      <c r="B997" s="130"/>
      <c r="D997" s="121"/>
      <c r="E997" s="121"/>
    </row>
    <row r="998" customFormat="false" ht="12" hidden="false" customHeight="false" outlineLevel="0" collapsed="false">
      <c r="B998" s="130"/>
      <c r="D998" s="121"/>
      <c r="E998" s="121"/>
    </row>
    <row r="999" customFormat="false" ht="12" hidden="false" customHeight="false" outlineLevel="0" collapsed="false">
      <c r="B999" s="130"/>
      <c r="D999" s="121"/>
      <c r="E999" s="121"/>
    </row>
    <row r="1000" customFormat="false" ht="12" hidden="false" customHeight="false" outlineLevel="0" collapsed="false">
      <c r="B1000" s="130"/>
      <c r="D1000" s="121"/>
      <c r="E1000" s="121"/>
    </row>
    <row r="1001" customFormat="false" ht="12" hidden="false" customHeight="false" outlineLevel="0" collapsed="false">
      <c r="B1001" s="130"/>
      <c r="D1001" s="121"/>
      <c r="E1001" s="121"/>
    </row>
    <row r="1002" customFormat="false" ht="12" hidden="false" customHeight="false" outlineLevel="0" collapsed="false">
      <c r="B1002" s="130"/>
      <c r="D1002" s="121"/>
      <c r="E1002" s="121"/>
    </row>
    <row r="1003" customFormat="false" ht="12" hidden="false" customHeight="false" outlineLevel="0" collapsed="false">
      <c r="B1003" s="130"/>
      <c r="D1003" s="121"/>
      <c r="E1003" s="121"/>
    </row>
    <row r="1004" customFormat="false" ht="12" hidden="false" customHeight="false" outlineLevel="0" collapsed="false">
      <c r="B1004" s="130"/>
      <c r="D1004" s="121"/>
      <c r="E1004" s="121"/>
    </row>
    <row r="1005" customFormat="false" ht="12" hidden="false" customHeight="false" outlineLevel="0" collapsed="false">
      <c r="B1005" s="130"/>
      <c r="D1005" s="121"/>
      <c r="E1005" s="121"/>
    </row>
    <row r="1006" customFormat="false" ht="12" hidden="false" customHeight="false" outlineLevel="0" collapsed="false">
      <c r="B1006" s="130"/>
      <c r="D1006" s="121"/>
      <c r="E1006" s="121"/>
    </row>
  </sheetData>
  <printOptions headings="false" gridLines="false" gridLinesSet="true" horizontalCentered="false" verticalCentered="false"/>
  <pageMargins left="0.879861111111111" right="0.34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6.12"/>
    <col collapsed="false" customWidth="true" hidden="false" outlineLevel="0" max="2" min="2" style="48" width="9.62"/>
    <col collapsed="false" customWidth="false" hidden="false" outlineLevel="0" max="3" min="3" style="45" width="8.99"/>
    <col collapsed="false" customWidth="true" hidden="false" outlineLevel="0" max="4" min="4" style="48" width="11.37"/>
    <col collapsed="false" customWidth="true" hidden="false" outlineLevel="0" max="5" min="5" style="1" width="10.12"/>
    <col collapsed="false" customWidth="false" hidden="false" outlineLevel="0" max="7" min="6" style="48" width="8.99"/>
    <col collapsed="false" customWidth="true" hidden="false" outlineLevel="0" max="8" min="8" style="1" width="6.49"/>
    <col collapsed="false" customWidth="true" hidden="false" outlineLevel="0" max="9" min="9" style="1" width="7.49"/>
    <col collapsed="false" customWidth="true" hidden="false" outlineLevel="0" max="10" min="10" style="48" width="12.36"/>
    <col collapsed="false" customWidth="false" hidden="false" outlineLevel="0" max="247" min="11" style="48" width="8.99"/>
    <col collapsed="false" customWidth="false" hidden="false" outlineLevel="0" max="257" min="248" style="1" width="8.99"/>
  </cols>
  <sheetData>
    <row r="1" customFormat="false" ht="12" hidden="false" customHeight="false" outlineLevel="0" collapsed="false">
      <c r="A1" s="47" t="s">
        <v>179</v>
      </c>
      <c r="B1" s="1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</row>
    <row r="2" customFormat="false" ht="12" hidden="false" customHeight="false" outlineLevel="0" collapsed="false">
      <c r="I2" s="57"/>
      <c r="J2" s="131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</row>
    <row r="3" customFormat="false" ht="12" hidden="false" customHeight="false" outlineLevel="0" collapsed="false">
      <c r="A3" s="47" t="s">
        <v>180</v>
      </c>
      <c r="B3" s="1"/>
      <c r="D3" s="99" t="n">
        <f aca="false">Input!C50</f>
        <v>296</v>
      </c>
      <c r="E3" s="16" t="s">
        <v>31</v>
      </c>
      <c r="F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customFormat="false" ht="12" hidden="false" customHeight="false" outlineLevel="0" collapsed="false">
      <c r="B4" s="47" t="s">
        <v>181</v>
      </c>
      <c r="C4" s="132"/>
      <c r="D4" s="133" t="n">
        <v>30</v>
      </c>
      <c r="J4" s="1"/>
    </row>
    <row r="5" customFormat="false" ht="12" hidden="false" customHeight="false" outlineLevel="0" collapsed="false">
      <c r="B5" s="16"/>
      <c r="C5" s="132"/>
      <c r="D5" s="132"/>
      <c r="F5" s="1"/>
      <c r="G5" s="134" t="s">
        <v>182</v>
      </c>
      <c r="H5" s="57" t="s">
        <v>183</v>
      </c>
      <c r="I5" s="67" t="n">
        <v>296.000003814697</v>
      </c>
      <c r="J5" s="1" t="s">
        <v>31</v>
      </c>
    </row>
    <row r="6" customFormat="false" ht="12" hidden="false" customHeight="false" outlineLevel="0" collapsed="false">
      <c r="B6" s="48" t="s">
        <v>184</v>
      </c>
      <c r="C6" s="135" t="n">
        <v>23</v>
      </c>
      <c r="D6" s="135" t="s">
        <v>185</v>
      </c>
      <c r="E6" s="135" t="n">
        <f aca="false">PhiOut!Q7</f>
        <v>9</v>
      </c>
      <c r="J6" s="1"/>
    </row>
    <row r="7" customFormat="false" ht="12" hidden="false" customHeight="false" outlineLevel="0" collapsed="false">
      <c r="B7" s="48" t="s">
        <v>186</v>
      </c>
      <c r="C7" s="102" t="n">
        <v>110.521537780762</v>
      </c>
      <c r="D7" s="135" t="s">
        <v>163</v>
      </c>
      <c r="E7" s="102" t="n">
        <f aca="false">PhiOut!Q8</f>
        <v>113.17042660374</v>
      </c>
      <c r="J7" s="1"/>
    </row>
    <row r="8" customFormat="false" ht="12" hidden="false" customHeight="false" outlineLevel="0" collapsed="false">
      <c r="B8" s="16"/>
      <c r="C8" s="132"/>
      <c r="D8" s="136"/>
      <c r="J8" s="1"/>
    </row>
    <row r="9" customFormat="false" ht="14.25" hidden="false" customHeight="false" outlineLevel="0" collapsed="false">
      <c r="B9" s="57" t="s">
        <v>187</v>
      </c>
      <c r="C9" s="102" t="n">
        <v>110.521537780762</v>
      </c>
      <c r="D9" s="57" t="s">
        <v>188</v>
      </c>
      <c r="E9" s="137" t="n">
        <v>0.118626382608837</v>
      </c>
      <c r="F9" s="16" t="s">
        <v>159</v>
      </c>
      <c r="I9" s="57"/>
      <c r="J9" s="1"/>
    </row>
    <row r="10" customFormat="false" ht="12" hidden="false" customHeight="false" outlineLevel="0" collapsed="false">
      <c r="A10" s="138"/>
      <c r="B10" s="138"/>
      <c r="C10" s="139"/>
      <c r="D10" s="138"/>
      <c r="F10" s="138"/>
      <c r="G10" s="140"/>
      <c r="J10" s="1"/>
      <c r="K10" s="140"/>
    </row>
    <row r="11" customFormat="false" ht="14.25" hidden="false" customHeight="false" outlineLevel="0" collapsed="false">
      <c r="A11" s="141" t="s">
        <v>126</v>
      </c>
      <c r="B11" s="48" t="s">
        <v>189</v>
      </c>
      <c r="C11" s="142" t="s">
        <v>190</v>
      </c>
      <c r="D11" s="119" t="s">
        <v>68</v>
      </c>
      <c r="E11" s="143" t="s">
        <v>191</v>
      </c>
      <c r="F11" s="119" t="s">
        <v>192</v>
      </c>
      <c r="G11" s="119" t="s">
        <v>193</v>
      </c>
      <c r="H11" s="108" t="s">
        <v>194</v>
      </c>
      <c r="I11" s="108" t="s">
        <v>195</v>
      </c>
      <c r="J11" s="108" t="s">
        <v>196</v>
      </c>
      <c r="K11" s="119" t="s">
        <v>197</v>
      </c>
    </row>
    <row r="12" s="48" customFormat="true" ht="14.25" hidden="false" customHeight="false" outlineLevel="0" collapsed="false">
      <c r="A12" s="114"/>
      <c r="B12" s="138" t="s">
        <v>198</v>
      </c>
      <c r="C12" s="144" t="s">
        <v>199</v>
      </c>
      <c r="D12" s="115" t="s">
        <v>200</v>
      </c>
      <c r="E12" s="145" t="s">
        <v>201</v>
      </c>
      <c r="F12" s="115" t="s">
        <v>198</v>
      </c>
      <c r="G12" s="115" t="s">
        <v>14</v>
      </c>
      <c r="H12" s="146" t="s">
        <v>14</v>
      </c>
      <c r="I12" s="113"/>
      <c r="J12" s="147" t="s">
        <v>14</v>
      </c>
      <c r="K12" s="115" t="s">
        <v>14</v>
      </c>
    </row>
    <row r="13" s="102" customFormat="true" ht="12" hidden="false" customHeight="false" outlineLevel="0" collapsed="false">
      <c r="A13" s="48" t="n">
        <v>0</v>
      </c>
      <c r="B13" s="131" t="n">
        <f aca="false">IF(A13="","",Input!$D$5/1000)</f>
        <v>1.2</v>
      </c>
      <c r="C13" s="148" t="n">
        <v>0</v>
      </c>
      <c r="D13" s="137" t="n">
        <v>0</v>
      </c>
      <c r="E13" s="121" t="n">
        <v>0</v>
      </c>
      <c r="F13" s="131" t="n">
        <v>0</v>
      </c>
      <c r="G13" s="48"/>
      <c r="H13" s="131" t="n">
        <f aca="false">SUM(G14:G205)</f>
        <v>39.1887785206521</v>
      </c>
      <c r="I13" s="103" t="n">
        <v>-0.00013338471762836</v>
      </c>
      <c r="J13" s="131"/>
      <c r="K13" s="149" t="n">
        <f aca="false">SUM(J13:J200)</f>
        <v>0.408138649800094</v>
      </c>
    </row>
    <row r="14" s="102" customFormat="true" ht="12" hidden="false" customHeight="false" outlineLevel="0" collapsed="false">
      <c r="A14" s="48" t="n">
        <f aca="false">IF(A13="","",IF(A13+1&gt;$D$4,"",A13+1))</f>
        <v>1</v>
      </c>
      <c r="B14" s="131" t="n">
        <f aca="false">IF(A14="","",$B$13*(1-A14/$D$4))</f>
        <v>1.16</v>
      </c>
      <c r="C14" s="148" t="n">
        <f aca="false">IF(A14="","",$C$9*A14/$D$4)</f>
        <v>3.68405125935872</v>
      </c>
      <c r="D14" s="137" t="n">
        <v>0.000285109068499878</v>
      </c>
      <c r="E14" s="121" t="n">
        <f aca="false">IF(D14="","",IF(B14&gt;($I$5/1000),D14,$E$9))</f>
        <v>0.000285109068499878</v>
      </c>
      <c r="F14" s="131" t="n">
        <f aca="false">IF(A14="","",Input!$D$5*10^-3-Sol!B14)</f>
        <v>0.04</v>
      </c>
      <c r="G14" s="150" t="n">
        <f aca="false">IF(D14="","",(E13+E14)*0.5*$B$13/$D$4*(F13+F14)*0.5*1000)</f>
        <v>0.000114043627399951</v>
      </c>
      <c r="H14" s="1"/>
      <c r="I14" s="103" t="n">
        <v>-2.22074177145259E-005</v>
      </c>
      <c r="J14" s="150" t="n">
        <f aca="false">IF(I14="","",(I13+I14)*0.5*$B$13/$D$4*1000)</f>
        <v>-0.00311184270685772</v>
      </c>
    </row>
    <row r="15" s="149" customFormat="true" ht="12" hidden="false" customHeight="false" outlineLevel="0" collapsed="false">
      <c r="A15" s="48" t="n">
        <f aca="false">IF(A14="","",IF(A14+1&gt;$D$4,"",A14+1))</f>
        <v>2</v>
      </c>
      <c r="B15" s="131" t="n">
        <f aca="false">IF(A15="","",$B$13*(1-A15/$D$4))</f>
        <v>1.12</v>
      </c>
      <c r="C15" s="148" t="n">
        <f aca="false">IF(A15="","",$C$9*A15/$D$4)</f>
        <v>7.36810251871745</v>
      </c>
      <c r="D15" s="137" t="n">
        <v>0.000570218136999756</v>
      </c>
      <c r="E15" s="121" t="n">
        <f aca="false">IF(D15="","",IF(B15&gt;($I$5/1000),D15,$E$9))</f>
        <v>0.000570218136999756</v>
      </c>
      <c r="F15" s="131" t="n">
        <f aca="false">IF(A15="","",Input!$D$5*10^-3-Sol!B15)</f>
        <v>0.0800000000000001</v>
      </c>
      <c r="G15" s="150" t="n">
        <f aca="false">IF(D15="","",(E14+E15)*0.5*$B$13/$D$4*(F14+F15)*0.5*1000)</f>
        <v>0.00102639264659956</v>
      </c>
      <c r="H15" s="1"/>
      <c r="I15" s="103" t="n">
        <v>-1.08082222141093E-005</v>
      </c>
      <c r="J15" s="150" t="n">
        <f aca="false">IF(I15="","",(I14+I15)*0.5*$B$13/$D$4*1000)</f>
        <v>-0.000660312798572704</v>
      </c>
    </row>
    <row r="16" s="149" customFormat="true" ht="12" hidden="false" customHeight="false" outlineLevel="0" collapsed="false">
      <c r="A16" s="48" t="n">
        <f aca="false">IF(A15="","",IF(A15+1&gt;$D$4,"",A15+1))</f>
        <v>3</v>
      </c>
      <c r="B16" s="131" t="n">
        <f aca="false">IF(A16="","",$B$13*(1-A16/$D$4))</f>
        <v>1.08</v>
      </c>
      <c r="C16" s="148" t="n">
        <f aca="false">IF(A16="","",$C$9*A16/$D$4)</f>
        <v>11.0521537780762</v>
      </c>
      <c r="D16" s="137" t="n">
        <v>0.000855327292811126</v>
      </c>
      <c r="E16" s="121" t="n">
        <f aca="false">IF(D16="","",IF(B16&gt;($I$5/1000),D16,$E$9))</f>
        <v>0.000855327292811126</v>
      </c>
      <c r="F16" s="131" t="n">
        <f aca="false">IF(A16="","",Input!$D$5*10^-3-Sol!B16)</f>
        <v>0.12</v>
      </c>
      <c r="G16" s="150" t="n">
        <f aca="false">IF(D16="","",(E15+E16)*0.5*$B$13/$D$4*(F15+F16)*0.5*1000)</f>
        <v>0.00285109085962176</v>
      </c>
      <c r="H16" s="1"/>
      <c r="I16" s="103" t="n">
        <v>5.90974195802119E-007</v>
      </c>
      <c r="J16" s="150" t="n">
        <f aca="false">IF(I16="","",(I15+I16)*0.5*$B$13/$D$4*1000)</f>
        <v>-0.000204344960366143</v>
      </c>
    </row>
    <row r="17" s="149" customFormat="true" ht="12" hidden="false" customHeight="false" outlineLevel="0" collapsed="false">
      <c r="A17" s="48" t="n">
        <f aca="false">IF(A16="","",IF(A16+1&gt;$D$4,"",A16+1))</f>
        <v>4</v>
      </c>
      <c r="B17" s="131" t="n">
        <f aca="false">IF(A17="","",$B$13*(1-A17/$D$4))</f>
        <v>1.04</v>
      </c>
      <c r="C17" s="148" t="n">
        <f aca="false">IF(A17="","",$C$9*A17/$D$4)</f>
        <v>14.7362050374349</v>
      </c>
      <c r="D17" s="137" t="n">
        <v>0.00114043627399951</v>
      </c>
      <c r="E17" s="121" t="n">
        <f aca="false">IF(D17="","",IF(B17&gt;($I$5/1000),D17,$E$9))</f>
        <v>0.00114043627399951</v>
      </c>
      <c r="F17" s="131" t="n">
        <f aca="false">IF(A17="","",Input!$D$5*10^-3-Sol!B17)</f>
        <v>0.16</v>
      </c>
      <c r="G17" s="150" t="n">
        <f aca="false">IF(D17="","",(E16+E17)*0.5*$B$13/$D$4*(F16+F17)*0.5*1000)</f>
        <v>0.00558813798706978</v>
      </c>
      <c r="H17" s="1"/>
      <c r="I17" s="103" t="n">
        <v>1.199016605824E-005</v>
      </c>
      <c r="J17" s="150" t="n">
        <f aca="false">IF(I17="","",(I16+I17)*0.5*$B$13/$D$4*1000)</f>
        <v>0.000251622805080842</v>
      </c>
    </row>
    <row r="18" s="149" customFormat="true" ht="12" hidden="false" customHeight="false" outlineLevel="0" collapsed="false">
      <c r="A18" s="48" t="n">
        <f aca="false">IF(A17="","",IF(A17+1&gt;$D$4,"",A17+1))</f>
        <v>5</v>
      </c>
      <c r="B18" s="131" t="n">
        <f aca="false">IF(A18="","",$B$13*(1-A18/$D$4))</f>
        <v>1</v>
      </c>
      <c r="C18" s="148" t="n">
        <f aca="false">IF(A18="","",$C$9*A18/$D$4)</f>
        <v>18.4202562967936</v>
      </c>
      <c r="D18" s="137" t="n">
        <v>0.00142554542981088</v>
      </c>
      <c r="E18" s="121" t="n">
        <f aca="false">IF(D18="","",IF(B18&gt;($I$5/1000),D18,$E$9))</f>
        <v>0.00142554542981088</v>
      </c>
      <c r="F18" s="131" t="n">
        <f aca="false">IF(A18="","",Input!$D$5*10^-3-Sol!B18)</f>
        <v>0.2</v>
      </c>
      <c r="G18" s="150" t="n">
        <f aca="false">IF(D18="","",(E17+E18)*0.5*$B$13/$D$4*(F17+F18)*0.5*1000)</f>
        <v>0.00923753413371741</v>
      </c>
      <c r="H18" s="1"/>
      <c r="I18" s="103" t="n">
        <v>2.33893642871408E-005</v>
      </c>
      <c r="J18" s="150" t="n">
        <f aca="false">IF(I18="","",(I17+I18)*0.5*$B$13/$D$4*1000)</f>
        <v>0.000707590606907615</v>
      </c>
    </row>
    <row r="19" s="48" customFormat="true" ht="12" hidden="false" customHeight="false" outlineLevel="0" collapsed="false">
      <c r="A19" s="48" t="n">
        <f aca="false">IF(A18="","",IF(A18+1&gt;$D$4,"",A18+1))</f>
        <v>6</v>
      </c>
      <c r="B19" s="131" t="n">
        <f aca="false">IF(A19="","",$B$13*(1-A19/$D$4))</f>
        <v>0.96</v>
      </c>
      <c r="C19" s="148" t="n">
        <f aca="false">IF(A19="","",$C$9*A19/$D$4)</f>
        <v>22.1043075561523</v>
      </c>
      <c r="D19" s="137" t="n">
        <v>0.00171065458562225</v>
      </c>
      <c r="E19" s="121" t="n">
        <f aca="false">IF(D19="","",IF(B19&gt;($I$5/1000),D19,$E$9))</f>
        <v>0.00171065458562225</v>
      </c>
      <c r="F19" s="131" t="n">
        <f aca="false">IF(A19="","",Input!$D$5*10^-3-Sol!B19)</f>
        <v>0.24</v>
      </c>
      <c r="G19" s="150" t="n">
        <f aca="false">IF(D19="","",(E18+E19)*0.5*$B$13/$D$4*(F18+F19)*0.5*1000)</f>
        <v>0.0137992800679058</v>
      </c>
      <c r="H19" s="1"/>
      <c r="I19" s="103" t="n">
        <v>3.47885616065469E-005</v>
      </c>
      <c r="J19" s="150" t="n">
        <f aca="false">IF(I19="","",(I18+I19)*0.5*$B$13/$D$4*1000)</f>
        <v>0.00116355851787375</v>
      </c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</row>
    <row r="20" s="102" customFormat="true" ht="12" hidden="false" customHeight="false" outlineLevel="0" collapsed="false">
      <c r="A20" s="48" t="n">
        <f aca="false">IF(A19="","",IF(A19+1&gt;$D$4,"",A19+1))</f>
        <v>7</v>
      </c>
      <c r="B20" s="131" t="n">
        <f aca="false">IF(A20="","",$B$13*(1-A20/$D$4))</f>
        <v>0.92</v>
      </c>
      <c r="C20" s="148" t="n">
        <f aca="false">IF(A20="","",$C$9*A20/$D$4)</f>
        <v>25.7883588155111</v>
      </c>
      <c r="D20" s="137" t="n">
        <v>0.00199576350860298</v>
      </c>
      <c r="E20" s="121" t="n">
        <f aca="false">IF(D20="","",IF(B20&gt;($I$5/1000),D20,$E$9))</f>
        <v>0.00199576350860298</v>
      </c>
      <c r="F20" s="131" t="n">
        <f aca="false">IF(A20="","",Input!$D$5*10^-3-Sol!B20)</f>
        <v>0.28</v>
      </c>
      <c r="G20" s="150" t="n">
        <f aca="false">IF(D20="","",(E19+E20)*0.5*$B$13/$D$4*(F19+F20)*0.5*1000)</f>
        <v>0.0192733740899712</v>
      </c>
      <c r="H20" s="1"/>
      <c r="I20" s="103" t="n">
        <v>4.61877498310059E-005</v>
      </c>
      <c r="J20" s="150" t="n">
        <f aca="false">IF(I20="","",(I19+I20)*0.5*$B$13/$D$4*1000)</f>
        <v>0.00161952622875106</v>
      </c>
    </row>
    <row r="21" s="149" customFormat="true" ht="12" hidden="false" customHeight="false" outlineLevel="0" collapsed="false">
      <c r="A21" s="48" t="n">
        <f aca="false">IF(A20="","",IF(A20+1&gt;$D$4,"",A20+1))</f>
        <v>8</v>
      </c>
      <c r="B21" s="131" t="n">
        <f aca="false">IF(A21="","",$B$13*(1-A21/$D$4))</f>
        <v>0.88</v>
      </c>
      <c r="C21" s="148" t="n">
        <f aca="false">IF(A21="","",$C$9*A21/$D$4)</f>
        <v>29.4724100748698</v>
      </c>
      <c r="D21" s="137" t="n">
        <v>0.00228087254799902</v>
      </c>
      <c r="E21" s="121" t="n">
        <f aca="false">IF(D21="","",IF(B21&gt;($I$5/1000),D21,$E$9))</f>
        <v>0.00228087254799902</v>
      </c>
      <c r="F21" s="131" t="n">
        <f aca="false">IF(A21="","",Input!$D$5*10^-3-Sol!B21)</f>
        <v>0.32</v>
      </c>
      <c r="G21" s="150" t="n">
        <f aca="false">IF(D21="","",(E20+E21)*0.5*$B$13/$D$4*(F20+F21)*0.5*1000)</f>
        <v>0.025659816339612</v>
      </c>
      <c r="H21" s="1"/>
      <c r="I21" s="103" t="n">
        <v>5.75869453314226E-005</v>
      </c>
      <c r="J21" s="150" t="n">
        <f aca="false">IF(I21="","",(I20+I21)*0.5*$B$13/$D$4*1000)</f>
        <v>0.00207549390324857</v>
      </c>
    </row>
    <row r="22" s="65" customFormat="true" ht="12" hidden="false" customHeight="false" outlineLevel="0" collapsed="false">
      <c r="A22" s="48" t="n">
        <f aca="false">IF(A21="","",IF(A21+1&gt;$D$4,"",A21+1))</f>
        <v>9</v>
      </c>
      <c r="B22" s="131" t="n">
        <f aca="false">IF(A22="","",$B$13*(1-A22/$D$4))</f>
        <v>0.84</v>
      </c>
      <c r="C22" s="148" t="n">
        <f aca="false">IF(A22="","",$C$9*A22/$D$4)</f>
        <v>33.1564613342285</v>
      </c>
      <c r="D22" s="137" t="n">
        <v>0.00256598182022572</v>
      </c>
      <c r="E22" s="121" t="n">
        <f aca="false">IF(D22="","",IF(B22&gt;($I$5/1000),D22,$E$9))</f>
        <v>0.00256598182022572</v>
      </c>
      <c r="F22" s="131" t="n">
        <f aca="false">IF(A22="","",Input!$D$5*10^-3-Sol!B22)</f>
        <v>0.36</v>
      </c>
      <c r="G22" s="150" t="n">
        <f aca="false">IF(D22="","",(E21+E22)*0.5*$B$13/$D$4*(F21+F22)*0.5*1000)</f>
        <v>0.0329586097039282</v>
      </c>
      <c r="H22" s="1"/>
      <c r="I22" s="103" t="n">
        <v>6.89861408318393E-005</v>
      </c>
      <c r="J22" s="150" t="n">
        <f aca="false">IF(I22="","",(I21+I22)*0.5*$B$13/$D$4*1000)</f>
        <v>0.00253146172326524</v>
      </c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  <c r="IL22" s="149"/>
      <c r="IM22" s="149"/>
    </row>
    <row r="23" s="65" customFormat="true" ht="12" hidden="false" customHeight="false" outlineLevel="0" collapsed="false">
      <c r="A23" s="48" t="n">
        <f aca="false">IF(A22="","",IF(A22+1&gt;$D$4,"",A22+1))</f>
        <v>10</v>
      </c>
      <c r="B23" s="131" t="n">
        <f aca="false">IF(A23="","",$B$13*(1-A23/$D$4))</f>
        <v>0.8</v>
      </c>
      <c r="C23" s="148" t="n">
        <f aca="false">IF(A23="","",$C$9*A23/$D$4)</f>
        <v>36.8405125935872</v>
      </c>
      <c r="D23" s="137" t="n">
        <v>0.00285109085962176</v>
      </c>
      <c r="E23" s="121" t="n">
        <f aca="false">IF(D23="","",IF(B23&gt;($I$5/1000),D23,$E$9))</f>
        <v>0.00285109085962176</v>
      </c>
      <c r="F23" s="131" t="n">
        <f aca="false">IF(A23="","",Input!$D$5*10^-3-Sol!B23)</f>
        <v>0.4</v>
      </c>
      <c r="G23" s="150" t="n">
        <f aca="false">IF(D23="","",(E22+E23)*0.5*$B$13/$D$4*(F22+F23)*0.5*1000)</f>
        <v>0.0411697523668408</v>
      </c>
      <c r="H23" s="1"/>
      <c r="I23" s="103" t="n">
        <v>8.03853399702348E-005</v>
      </c>
      <c r="J23" s="150" t="n">
        <f aca="false">IF(I23="","",(I22+I23)*0.5*$B$13/$D$4*1000)</f>
        <v>0.00298742961604148</v>
      </c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  <c r="IL23" s="149"/>
      <c r="IM23" s="149"/>
    </row>
    <row r="24" s="65" customFormat="true" ht="12" hidden="false" customHeight="false" outlineLevel="0" collapsed="false">
      <c r="A24" s="48" t="n">
        <f aca="false">IF(A23="","",IF(A23+1&gt;$D$4,"",A23+1))</f>
        <v>11</v>
      </c>
      <c r="B24" s="131" t="n">
        <f aca="false">IF(A24="","",$B$13*(1-A24/$D$4))</f>
        <v>0.76</v>
      </c>
      <c r="C24" s="148" t="n">
        <f aca="false">IF(A24="","",$C$9*A24/$D$4)</f>
        <v>40.524563852946</v>
      </c>
      <c r="D24" s="137" t="n">
        <v>0.00313620013184845</v>
      </c>
      <c r="E24" s="121" t="n">
        <f aca="false">IF(D24="","",IF(B24&gt;($I$5/1000),D24,$E$9))</f>
        <v>0.00313620013184845</v>
      </c>
      <c r="F24" s="131" t="n">
        <f aca="false">IF(A24="","",Input!$D$5*10^-3-Sol!B24)</f>
        <v>0.44</v>
      </c>
      <c r="G24" s="150" t="n">
        <f aca="false">IF(D24="","",(E23+E24)*0.5*$B$13/$D$4*(F23+F24)*0.5*1000)</f>
        <v>0.0502932443283498</v>
      </c>
      <c r="H24" s="1"/>
      <c r="I24" s="103" t="n">
        <v>9.17845318326727E-005</v>
      </c>
      <c r="J24" s="150" t="n">
        <f aca="false">IF(I24="","",(I23+I24)*0.5*$B$13/$D$4*1000)</f>
        <v>0.00344339743605815</v>
      </c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  <c r="IL24" s="149"/>
      <c r="IM24" s="149"/>
    </row>
    <row r="25" customFormat="false" ht="12" hidden="false" customHeight="false" outlineLevel="0" collapsed="false">
      <c r="A25" s="48" t="n">
        <f aca="false">IF(A24="","",IF(A24+1&gt;$D$4,"",A24+1))</f>
        <v>12</v>
      </c>
      <c r="B25" s="131" t="n">
        <f aca="false">IF(A25="","",$B$13*(1-A25/$D$4))</f>
        <v>0.72</v>
      </c>
      <c r="C25" s="148" t="n">
        <f aca="false">IF(A25="","",$C$9*A25/$D$4)</f>
        <v>44.2086151123047</v>
      </c>
      <c r="D25" s="137" t="n">
        <v>0.0034213091712445</v>
      </c>
      <c r="E25" s="121" t="n">
        <f aca="false">IF(D25="","",IF(B25&gt;($I$5/1000),D25,$E$9))</f>
        <v>0.0034213091712445</v>
      </c>
      <c r="F25" s="131" t="n">
        <f aca="false">IF(A25="","",Input!$D$5*10^-3-Sol!B25)</f>
        <v>0.48</v>
      </c>
      <c r="G25" s="150" t="n">
        <f aca="false">IF(D25="","",(E24+E25)*0.5*$B$13/$D$4*(F24+F25)*0.5*1000)</f>
        <v>0.0603290855884552</v>
      </c>
      <c r="I25" s="103" t="n">
        <v>0.000103183730971068</v>
      </c>
      <c r="J25" s="150" t="n">
        <f aca="false">IF(I25="","",(I24+I25)*0.5*$B$13/$D$4*1000)</f>
        <v>0.00389936525607482</v>
      </c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  <c r="IL25" s="151"/>
      <c r="IM25" s="151"/>
    </row>
    <row r="26" s="153" customFormat="true" ht="12" hidden="false" customHeight="false" outlineLevel="0" collapsed="false">
      <c r="A26" s="48" t="n">
        <f aca="false">IF(A25="","",IF(A25+1&gt;$D$4,"",A25+1))</f>
        <v>13</v>
      </c>
      <c r="B26" s="131" t="n">
        <f aca="false">IF(A26="","",$B$13*(1-A26/$D$4))</f>
        <v>0.68</v>
      </c>
      <c r="C26" s="148" t="n">
        <f aca="false">IF(A26="","",$C$9*A26/$D$4)</f>
        <v>47.8926663716634</v>
      </c>
      <c r="D26" s="137" t="n">
        <v>0.00370737444609404</v>
      </c>
      <c r="E26" s="121" t="n">
        <f aca="false">IF(D26="","",IF(B26&gt;($I$5/1000),D26,$E$9))</f>
        <v>0.00370737444609404</v>
      </c>
      <c r="F26" s="131" t="n">
        <f aca="false">IF(A26="","",Input!$D$5*10^-3-Sol!B26)</f>
        <v>0.52</v>
      </c>
      <c r="G26" s="150" t="n">
        <f aca="false">IF(D26="","",(E25+E26)*0.5*$B$13/$D$4*(F25+F26)*0.5*1000)</f>
        <v>0.0712868361733854</v>
      </c>
      <c r="H26" s="1"/>
      <c r="I26" s="103" t="n">
        <v>0.000114669557660818</v>
      </c>
      <c r="J26" s="150" t="n">
        <f aca="false">IF(I26="","",(I25+I26)*0.5*$B$13/$D$4*1000)</f>
        <v>0.00435706577263773</v>
      </c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  <c r="IL26" s="152"/>
      <c r="IM26" s="152"/>
    </row>
    <row r="27" s="153" customFormat="true" ht="12" hidden="false" customHeight="false" outlineLevel="0" collapsed="false">
      <c r="A27" s="48" t="n">
        <f aca="false">IF(A26="","",IF(A26+1&gt;$D$4,"",A26+1))</f>
        <v>14</v>
      </c>
      <c r="B27" s="131" t="n">
        <f aca="false">IF(A27="","",$B$13*(1-A27/$D$4))</f>
        <v>0.64</v>
      </c>
      <c r="C27" s="148" t="n">
        <f aca="false">IF(A27="","",$C$9*A27/$D$4)</f>
        <v>51.5767176310221</v>
      </c>
      <c r="D27" s="137" t="n">
        <v>0.00407419539988041</v>
      </c>
      <c r="E27" s="121" t="n">
        <f aca="false">IF(D27="","",IF(B27&gt;($I$5/1000),D27,$E$9))</f>
        <v>0.00407419539988041</v>
      </c>
      <c r="F27" s="131" t="n">
        <f aca="false">IF(A27="","",Input!$D$5*10^-3-Sol!B27)</f>
        <v>0.56</v>
      </c>
      <c r="G27" s="150" t="n">
        <f aca="false">IF(D27="","",(E26+E27)*0.5*$B$13/$D$4*(F26+F27)*0.5*1000)</f>
        <v>0.084040954336524</v>
      </c>
      <c r="H27" s="1"/>
      <c r="I27" s="103" t="n">
        <v>0.000133463108795695</v>
      </c>
      <c r="J27" s="150" t="n">
        <f aca="false">IF(I27="","",(I26+I27)*0.5*$B$13/$D$4*1000)</f>
        <v>0.00496265332913026</v>
      </c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</row>
    <row r="28" s="65" customFormat="true" ht="12" hidden="false" customHeight="false" outlineLevel="0" collapsed="false">
      <c r="A28" s="48" t="n">
        <f aca="false">IF(A27="","",IF(A27+1&gt;$D$4,"",A27+1))</f>
        <v>15</v>
      </c>
      <c r="B28" s="131" t="n">
        <f aca="false">IF(A28="","",$B$13*(1-A28/$D$4))</f>
        <v>0.6</v>
      </c>
      <c r="C28" s="148" t="n">
        <f aca="false">IF(A28="","",$C$9*A28/$D$4)</f>
        <v>55.2607688903809</v>
      </c>
      <c r="D28" s="137" t="n">
        <v>0.00444101635366678</v>
      </c>
      <c r="E28" s="121" t="n">
        <f aca="false">IF(D28="","",IF(B28&gt;($I$5/1000),D28,$E$9))</f>
        <v>0.00444101635366678</v>
      </c>
      <c r="F28" s="131" t="n">
        <f aca="false">IF(A28="","",Input!$D$5*10^-3-Sol!B28)</f>
        <v>0.6</v>
      </c>
      <c r="G28" s="150" t="n">
        <f aca="false">IF(D28="","",(E27+E28)*0.5*$B$13/$D$4*(F27+F28)*0.5*1000)</f>
        <v>0.0987764563411474</v>
      </c>
      <c r="H28" s="1"/>
      <c r="I28" s="103" t="n">
        <v>0.000152256689034402</v>
      </c>
      <c r="J28" s="150" t="n">
        <f aca="false">IF(I28="","",(I27+I28)*0.5*$B$13/$D$4*1000)</f>
        <v>0.00571439595660195</v>
      </c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  <c r="IL28" s="149"/>
      <c r="IM28" s="149"/>
    </row>
    <row r="29" s="65" customFormat="true" ht="12" hidden="false" customHeight="false" outlineLevel="0" collapsed="false">
      <c r="A29" s="48" t="n">
        <f aca="false">IF(A28="","",IF(A28+1&gt;$D$4,"",A28+1))</f>
        <v>16</v>
      </c>
      <c r="B29" s="131" t="n">
        <f aca="false">IF(A29="","",$B$13*(1-A29/$D$4))</f>
        <v>0.56</v>
      </c>
      <c r="C29" s="148" t="n">
        <f aca="false">IF(A29="","",$C$9*A29/$D$4)</f>
        <v>58.9448201497396</v>
      </c>
      <c r="D29" s="137" t="n">
        <v>0.00480783730745316</v>
      </c>
      <c r="E29" s="121" t="n">
        <f aca="false">IF(D29="","",IF(B29&gt;($I$5/1000),D29,$E$9))</f>
        <v>0.00480783730745316</v>
      </c>
      <c r="F29" s="131" t="n">
        <f aca="false">IF(A29="","",Input!$D$5*10^-3-Sol!B29)</f>
        <v>0.64</v>
      </c>
      <c r="G29" s="150" t="n">
        <f aca="false">IF(D29="","",(E28+E29)*0.5*$B$13/$D$4*(F28+F29)*0.5*1000)</f>
        <v>0.114685785397887</v>
      </c>
      <c r="H29" s="1"/>
      <c r="I29" s="103" t="n">
        <v>0.000171050240169279</v>
      </c>
      <c r="J29" s="150" t="n">
        <f aca="false">IF(I29="","",(I28+I29)*0.5*$B$13/$D$4*1000)</f>
        <v>0.00646613858407363</v>
      </c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  <c r="IL29" s="149"/>
      <c r="IM29" s="149"/>
    </row>
    <row r="30" s="103" customFormat="true" ht="12" hidden="false" customHeight="false" outlineLevel="0" collapsed="false">
      <c r="A30" s="48" t="n">
        <f aca="false">IF(A29="","",IF(A29+1&gt;$D$4,"",A29+1))</f>
        <v>17</v>
      </c>
      <c r="B30" s="131" t="n">
        <f aca="false">IF(A30="","",$B$13*(1-A30/$D$4))</f>
        <v>0.52</v>
      </c>
      <c r="C30" s="148" t="n">
        <f aca="false">IF(A30="","",$C$9*A30/$D$4)</f>
        <v>62.6288714090983</v>
      </c>
      <c r="D30" s="137" t="n">
        <v>0.00517465872690082</v>
      </c>
      <c r="E30" s="121" t="n">
        <f aca="false">IF(D30="","",IF(B30&gt;($I$5/1000),D30,$E$9))</f>
        <v>0.00517465872690082</v>
      </c>
      <c r="F30" s="131" t="n">
        <f aca="false">IF(A30="","",Input!$D$5*10^-3-Sol!B30)</f>
        <v>0.68</v>
      </c>
      <c r="G30" s="150" t="n">
        <f aca="false">IF(D30="","",(E29+E30)*0.5*$B$13/$D$4*(F29+F30)*0.5*1000)</f>
        <v>0.131768947653472</v>
      </c>
      <c r="H30" s="1"/>
      <c r="I30" s="103" t="n">
        <v>0.000189843820407987</v>
      </c>
      <c r="J30" s="150" t="n">
        <f aca="false">IF(I30="","",(I29+I30)*0.5*$B$13/$D$4*1000)</f>
        <v>0.00721788121154532</v>
      </c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</row>
    <row r="31" s="103" customFormat="true" ht="12" hidden="false" customHeight="false" outlineLevel="0" collapsed="false">
      <c r="A31" s="48" t="n">
        <f aca="false">IF(A30="","",IF(A30+1&gt;$D$4,"",A30+1))</f>
        <v>18</v>
      </c>
      <c r="B31" s="131" t="n">
        <f aca="false">IF(A31="","",$B$13*(1-A31/$D$4))</f>
        <v>0.48</v>
      </c>
      <c r="C31" s="148" t="n">
        <f aca="false">IF(A31="","",$C$9*A31/$D$4)</f>
        <v>66.312922668457</v>
      </c>
      <c r="D31" s="137" t="n">
        <v>0.00554148014634848</v>
      </c>
      <c r="E31" s="121" t="n">
        <f aca="false">IF(D31="","",IF(B31&gt;($I$5/1000),D31,$E$9))</f>
        <v>0.00554148014634848</v>
      </c>
      <c r="F31" s="131" t="n">
        <f aca="false">IF(A31="","",Input!$D$5*10^-3-Sol!B31)</f>
        <v>0.72</v>
      </c>
      <c r="G31" s="150" t="n">
        <f aca="false">IF(D31="","",(E30+E31)*0.5*$B$13/$D$4*(F30+F31)*0.5*1000)</f>
        <v>0.15002594422549</v>
      </c>
      <c r="H31" s="1"/>
      <c r="I31" s="103" t="n">
        <v>0.000208637371542864</v>
      </c>
      <c r="J31" s="150" t="n">
        <f aca="false">IF(I31="","",(I30+I31)*0.5*$B$13/$D$4*1000)</f>
        <v>0.007969623839017</v>
      </c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  <c r="IL31" s="100"/>
      <c r="IM31" s="100"/>
    </row>
    <row r="32" customFormat="false" ht="12" hidden="false" customHeight="false" outlineLevel="0" collapsed="false">
      <c r="A32" s="48" t="n">
        <f aca="false">IF(A31="","",IF(A31+1&gt;$D$4,"",A31+1))</f>
        <v>19</v>
      </c>
      <c r="B32" s="131" t="n">
        <f aca="false">IF(A32="","",$B$13*(1-A32/$D$4))</f>
        <v>0.44</v>
      </c>
      <c r="C32" s="148" t="n">
        <f aca="false">IF(A32="","",$C$9*A32/$D$4)</f>
        <v>69.9969739278158</v>
      </c>
      <c r="D32" s="137" t="n">
        <v>0.00590830110013485</v>
      </c>
      <c r="E32" s="121" t="n">
        <f aca="false">IF(D32="","",IF(B32&gt;($I$5/1000),D32,$E$9))</f>
        <v>0.00590830110013485</v>
      </c>
      <c r="F32" s="131" t="n">
        <f aca="false">IF(A32="","",Input!$D$5*10^-3-Sol!B32)</f>
        <v>0.76</v>
      </c>
      <c r="G32" s="150" t="n">
        <f aca="false">IF(D32="","",(E31+E32)*0.5*$B$13/$D$4*(F31+F32)*0.5*1000)</f>
        <v>0.169456762447953</v>
      </c>
      <c r="I32" s="103" t="n">
        <v>0.000227430951781571</v>
      </c>
      <c r="J32" s="150" t="n">
        <f aca="false">IF(I32="","",(I31+I32)*0.5*$B$13/$D$4*1000)</f>
        <v>0.00872136646648869</v>
      </c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</row>
    <row r="33" customFormat="false" ht="12" hidden="false" customHeight="false" outlineLevel="0" collapsed="false">
      <c r="A33" s="48" t="n">
        <f aca="false">IF(A32="","",IF(A32+1&gt;$D$4,"",A32+1))</f>
        <v>20</v>
      </c>
      <c r="B33" s="131" t="n">
        <f aca="false">IF(A33="","",$B$13*(1-A33/$D$4))</f>
        <v>0.4</v>
      </c>
      <c r="C33" s="148" t="n">
        <f aca="false">IF(A33="","",$C$9*A33/$D$4)</f>
        <v>73.6810251871745</v>
      </c>
      <c r="D33" s="137" t="n">
        <v>0.00627512251958251</v>
      </c>
      <c r="E33" s="121" t="n">
        <f aca="false">IF(D33="","",IF(B33&gt;($I$5/1000),D33,$E$9))</f>
        <v>0.00627512251958251</v>
      </c>
      <c r="F33" s="131" t="n">
        <f aca="false">IF(A33="","",Input!$D$5*10^-3-Sol!B33)</f>
        <v>0.8</v>
      </c>
      <c r="G33" s="150" t="n">
        <f aca="false">IF(D33="","",(E32+E33)*0.5*$B$13/$D$4*(F32+F33)*0.5*1000)</f>
        <v>0.190061408467591</v>
      </c>
      <c r="I33" s="103" t="n">
        <v>0.000246224517468363</v>
      </c>
      <c r="J33" s="150" t="n">
        <f aca="false">IF(I33="","",(I32+I33)*0.5*$B$13/$D$4*1000)</f>
        <v>0.00947310938499868</v>
      </c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</row>
    <row r="34" customFormat="false" ht="12" hidden="false" customHeight="false" outlineLevel="0" collapsed="false">
      <c r="A34" s="48" t="n">
        <f aca="false">IF(A33="","",IF(A33+1&gt;$D$4,"",A33+1))</f>
        <v>21</v>
      </c>
      <c r="B34" s="131" t="n">
        <f aca="false">IF(A34="","",$B$13*(1-A34/$D$4))</f>
        <v>0.36</v>
      </c>
      <c r="C34" s="148" t="n">
        <f aca="false">IF(A34="","",$C$9*A34/$D$4)</f>
        <v>77.3650764465332</v>
      </c>
      <c r="D34" s="137" t="n">
        <v>0.0066419430077076</v>
      </c>
      <c r="E34" s="121" t="n">
        <f aca="false">IF(D34="","",IF(B34&gt;($I$5/1000),D34,$E$9))</f>
        <v>0.0066419430077076</v>
      </c>
      <c r="F34" s="131" t="n">
        <f aca="false">IF(A34="","",Input!$D$5*10^-3-Sol!B34)</f>
        <v>0.84</v>
      </c>
      <c r="G34" s="150" t="n">
        <f aca="false">IF(D34="","",(E33+E34)*0.5*$B$13/$D$4*(F33+F34)*0.5*1000)</f>
        <v>0.211839874647558</v>
      </c>
      <c r="I34" s="103" t="n">
        <v>0.000265018054051325</v>
      </c>
      <c r="J34" s="150" t="n">
        <f aca="false">IF(I34="","",(I33+I34)*0.5*$B$13/$D$4*1000)</f>
        <v>0.0102248514303938</v>
      </c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  <c r="IL34" s="149"/>
      <c r="IM34" s="149"/>
    </row>
    <row r="35" customFormat="false" ht="12" hidden="false" customHeight="false" outlineLevel="0" collapsed="false">
      <c r="A35" s="48" t="n">
        <f aca="false">IF(A34="","",IF(A34+1&gt;$D$4,"",A34+1))</f>
        <v>22</v>
      </c>
      <c r="B35" s="131" t="n">
        <f aca="false">IF(A35="","",$B$13*(1-A35/$D$4))</f>
        <v>0.32</v>
      </c>
      <c r="C35" s="148" t="n">
        <f aca="false">IF(A35="","",$C$9*A35/$D$4)</f>
        <v>81.0491277058919</v>
      </c>
      <c r="D35" s="137" t="n">
        <v>0.00700876489281654</v>
      </c>
      <c r="E35" s="121" t="n">
        <f aca="false">IF(D35="","",IF(B35&gt;($I$5/1000),D35,$E$9))</f>
        <v>0.00700876489281654</v>
      </c>
      <c r="F35" s="131" t="n">
        <f aca="false">IF(A35="","",Input!$D$5*10^-3-Sol!B35)</f>
        <v>0.88</v>
      </c>
      <c r="G35" s="150" t="n">
        <f aca="false">IF(D35="","",(E34+E35)*0.5*$B$13/$D$4*(F34+F35)*0.5*1000)</f>
        <v>0.234792175889015</v>
      </c>
      <c r="I35" s="103" t="n">
        <v>0.000283811648841947</v>
      </c>
      <c r="J35" s="150" t="n">
        <f aca="false">IF(I35="","",(I34+I35)*0.5*$B$13/$D$4*1000)</f>
        <v>0.0109765940578654</v>
      </c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  <c r="IL35" s="149"/>
      <c r="IM35" s="149"/>
    </row>
    <row r="36" customFormat="false" ht="12" hidden="false" customHeight="false" outlineLevel="0" collapsed="false">
      <c r="A36" s="48" t="n">
        <f aca="false">IF(A35="","",IF(A35+1&gt;$D$4,"",A35+1))</f>
        <v>23</v>
      </c>
      <c r="B36" s="131" t="n">
        <f aca="false">IF(A36="","",$B$13*(1-A36/$D$4))</f>
        <v>0.28</v>
      </c>
      <c r="C36" s="148" t="n">
        <f aca="false">IF(A36="","",$C$9*A36/$D$4)</f>
        <v>84.7331789652506</v>
      </c>
      <c r="D36" s="137" t="n">
        <v>0.00737558584660292</v>
      </c>
      <c r="E36" s="121" t="n">
        <f aca="false">IF(D36="","",IF(B36&gt;($I$5/1000),D36,$E$9))</f>
        <v>0.118626382608837</v>
      </c>
      <c r="F36" s="131" t="n">
        <f aca="false">IF(A36="","",Input!$D$5*10^-3-Sol!B36)</f>
        <v>0.92</v>
      </c>
      <c r="G36" s="150" t="n">
        <f aca="false">IF(D36="","",(E35+E36)*0.5*$B$13/$D$4*(F35+F36)*0.5*1000)</f>
        <v>2.26143265502976</v>
      </c>
      <c r="I36" s="103" t="n">
        <v>0.000302605214528739</v>
      </c>
      <c r="J36" s="150" t="n">
        <f aca="false">IF(I36="","",(I35+I36)*0.5*$B$13/$D$4*1000)</f>
        <v>0.0117283372674137</v>
      </c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  <c r="IL36" s="149"/>
      <c r="IM36" s="149"/>
    </row>
    <row r="37" customFormat="false" ht="12" hidden="false" customHeight="false" outlineLevel="0" collapsed="false">
      <c r="A37" s="48" t="n">
        <f aca="false">IF(A36="","",IF(A36+1&gt;$D$4,"",A36+1))</f>
        <v>24</v>
      </c>
      <c r="B37" s="131" t="n">
        <f aca="false">IF(A37="","",$B$13*(1-A37/$D$4))</f>
        <v>0.24</v>
      </c>
      <c r="C37" s="148" t="n">
        <f aca="false">IF(A37="","",$C$9*A37/$D$4)</f>
        <v>88.4172302246094</v>
      </c>
      <c r="D37" s="137" t="n">
        <v>0.00774240680038929</v>
      </c>
      <c r="E37" s="121" t="n">
        <f aca="false">IF(D37="","",IF(B37&gt;($I$5/1000),D37,$E$9))</f>
        <v>0.118626382608837</v>
      </c>
      <c r="F37" s="131" t="n">
        <f aca="false">IF(A37="","",Input!$D$5*10^-3-Sol!B37)</f>
        <v>0.96</v>
      </c>
      <c r="G37" s="150" t="n">
        <f aca="false">IF(D37="","",(E36+E37)*0.5*$B$13/$D$4*(F36+F37)*0.5*1000)</f>
        <v>4.46035198609227</v>
      </c>
      <c r="I37" s="103" t="n">
        <v>0.000321398780215532</v>
      </c>
      <c r="J37" s="150" t="n">
        <f aca="false">IF(I37="","",(I36+I37)*0.5*$B$13/$D$4*1000)</f>
        <v>0.0124800798948854</v>
      </c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  <c r="DM37" s="149"/>
      <c r="DN37" s="149"/>
      <c r="DO37" s="149"/>
      <c r="DP37" s="149"/>
      <c r="DQ37" s="149"/>
      <c r="DR37" s="149"/>
      <c r="DS37" s="149"/>
      <c r="DT37" s="149"/>
      <c r="DU37" s="149"/>
      <c r="DV37" s="149"/>
      <c r="DW37" s="149"/>
      <c r="DX37" s="149"/>
      <c r="DY37" s="149"/>
      <c r="DZ37" s="149"/>
      <c r="EA37" s="149"/>
      <c r="EB37" s="149"/>
      <c r="EC37" s="149"/>
      <c r="ED37" s="149"/>
      <c r="EE37" s="149"/>
      <c r="EF37" s="149"/>
      <c r="EG37" s="149"/>
      <c r="EH37" s="149"/>
      <c r="EI37" s="149"/>
      <c r="EJ37" s="149"/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49"/>
      <c r="EW37" s="149"/>
      <c r="EX37" s="149"/>
      <c r="EY37" s="149"/>
      <c r="EZ37" s="149"/>
      <c r="FA37" s="149"/>
      <c r="FB37" s="149"/>
      <c r="FC37" s="149"/>
      <c r="FD37" s="149"/>
      <c r="FE37" s="149"/>
      <c r="FF37" s="149"/>
      <c r="FG37" s="149"/>
      <c r="FH37" s="149"/>
      <c r="FI37" s="149"/>
      <c r="FJ37" s="149"/>
      <c r="FK37" s="149"/>
      <c r="FL37" s="149"/>
      <c r="FM37" s="149"/>
      <c r="FN37" s="149"/>
      <c r="FO37" s="149"/>
      <c r="FP37" s="149"/>
      <c r="FQ37" s="149"/>
      <c r="FR37" s="149"/>
      <c r="FS37" s="149"/>
      <c r="FT37" s="149"/>
      <c r="FU37" s="149"/>
      <c r="FV37" s="149"/>
      <c r="FW37" s="149"/>
      <c r="FX37" s="149"/>
      <c r="FY37" s="149"/>
      <c r="FZ37" s="149"/>
      <c r="GA37" s="149"/>
      <c r="GB37" s="149"/>
      <c r="GC37" s="149"/>
      <c r="GD37" s="149"/>
      <c r="GE37" s="149"/>
      <c r="GF37" s="149"/>
      <c r="GG37" s="149"/>
      <c r="GH37" s="149"/>
      <c r="GI37" s="149"/>
      <c r="GJ37" s="149"/>
      <c r="GK37" s="149"/>
      <c r="GL37" s="149"/>
      <c r="GM37" s="149"/>
      <c r="GN37" s="149"/>
      <c r="GO37" s="149"/>
      <c r="GP37" s="149"/>
      <c r="GQ37" s="149"/>
      <c r="GR37" s="149"/>
      <c r="GS37" s="149"/>
      <c r="GT37" s="149"/>
      <c r="GU37" s="149"/>
      <c r="GV37" s="149"/>
      <c r="GW37" s="149"/>
      <c r="GX37" s="149"/>
      <c r="GY37" s="149"/>
      <c r="GZ37" s="149"/>
      <c r="HA37" s="149"/>
      <c r="HB37" s="149"/>
      <c r="HC37" s="149"/>
      <c r="HD37" s="149"/>
      <c r="HE37" s="149"/>
      <c r="HF37" s="149"/>
      <c r="HG37" s="149"/>
      <c r="HH37" s="149"/>
      <c r="HI37" s="149"/>
      <c r="HJ37" s="149"/>
      <c r="HK37" s="149"/>
      <c r="HL37" s="149"/>
      <c r="HM37" s="149"/>
      <c r="HN37" s="149"/>
      <c r="HO37" s="149"/>
      <c r="HP37" s="149"/>
      <c r="HQ37" s="149"/>
      <c r="HR37" s="149"/>
      <c r="HS37" s="149"/>
      <c r="HT37" s="149"/>
      <c r="HU37" s="149"/>
      <c r="HV37" s="149"/>
      <c r="HW37" s="149"/>
      <c r="HX37" s="149"/>
      <c r="HY37" s="149"/>
      <c r="HZ37" s="149"/>
      <c r="IA37" s="149"/>
      <c r="IB37" s="149"/>
      <c r="IC37" s="149"/>
      <c r="ID37" s="149"/>
      <c r="IE37" s="149"/>
      <c r="IF37" s="149"/>
      <c r="IG37" s="149"/>
      <c r="IH37" s="149"/>
      <c r="II37" s="149"/>
      <c r="IJ37" s="149"/>
      <c r="IK37" s="149"/>
      <c r="IL37" s="149"/>
      <c r="IM37" s="149"/>
    </row>
    <row r="38" customFormat="false" ht="12" hidden="false" customHeight="false" outlineLevel="0" collapsed="false">
      <c r="A38" s="48" t="n">
        <f aca="false">IF(A37="","",IF(A37+1&gt;$D$4,"",A37+1))</f>
        <v>25</v>
      </c>
      <c r="B38" s="131" t="n">
        <f aca="false">IF(A38="","",$B$13*(1-A38/$D$4))</f>
        <v>0.2</v>
      </c>
      <c r="C38" s="148" t="n">
        <f aca="false">IF(A38="","",$C$9*A38/$D$4)</f>
        <v>92.1012814839681</v>
      </c>
      <c r="D38" s="137" t="n">
        <v>0.00901920907199383</v>
      </c>
      <c r="E38" s="121" t="n">
        <f aca="false">IF(D38="","",IF(B38&gt;($I$5/1000),D38,$E$9))</f>
        <v>0.118626382608837</v>
      </c>
      <c r="F38" s="131" t="n">
        <f aca="false">IF(A38="","",Input!$D$5*10^-3-Sol!B38)</f>
        <v>1</v>
      </c>
      <c r="G38" s="150" t="n">
        <f aca="false">IF(D38="","",(E37+E38)*0.5*$B$13/$D$4*(F37+F38)*0.5*1000)</f>
        <v>4.65015419826641</v>
      </c>
      <c r="I38" s="103" t="n">
        <v>0.000423326855525374</v>
      </c>
      <c r="J38" s="150" t="n">
        <f aca="false">IF(I38="","",(I37+I38)*0.5*$B$13/$D$4*1000)</f>
        <v>0.0148945127148181</v>
      </c>
    </row>
    <row r="39" customFormat="false" ht="12" hidden="false" customHeight="false" outlineLevel="0" collapsed="false">
      <c r="A39" s="48" t="n">
        <f aca="false">IF(A38="","",IF(A38+1&gt;$D$4,"",A38+1))</f>
        <v>26</v>
      </c>
      <c r="B39" s="131" t="n">
        <f aca="false">IF(A39="","",$B$13*(1-A39/$D$4))</f>
        <v>0.16</v>
      </c>
      <c r="C39" s="148" t="n">
        <f aca="false">IF(A39="","",$C$9*A39/$D$4)</f>
        <v>95.7853327433268</v>
      </c>
      <c r="D39" s="137" t="n">
        <v>0.0106110805645585</v>
      </c>
      <c r="E39" s="121" t="n">
        <f aca="false">IF(D39="","",IF(B39&gt;($I$5/1000),D39,$E$9))</f>
        <v>0.118626382608837</v>
      </c>
      <c r="F39" s="131" t="n">
        <f aca="false">IF(A39="","",Input!$D$5*10^-3-Sol!B39)</f>
        <v>1.04</v>
      </c>
      <c r="G39" s="150" t="n">
        <f aca="false">IF(D39="","",(E38+E39)*0.5*$B$13/$D$4*(F38+F39)*0.5*1000)</f>
        <v>4.83995641044055</v>
      </c>
      <c r="I39" s="103" t="n">
        <v>0.000554038677364588</v>
      </c>
      <c r="J39" s="150" t="n">
        <f aca="false">IF(I39="","",(I38+I39)*0.5*$B$13/$D$4*1000)</f>
        <v>0.0195473106577992</v>
      </c>
    </row>
    <row r="40" customFormat="false" ht="12" hidden="false" customHeight="false" outlineLevel="0" collapsed="false">
      <c r="A40" s="48" t="n">
        <f aca="false">IF(A39="","",IF(A39+1&gt;$D$4,"",A39+1))</f>
        <v>27</v>
      </c>
      <c r="B40" s="131" t="n">
        <f aca="false">IF(A40="","",$B$13*(1-A40/$D$4))</f>
        <v>0.12</v>
      </c>
      <c r="C40" s="148" t="n">
        <f aca="false">IF(A40="","",$C$9*A40/$D$4)</f>
        <v>99.4693840026855</v>
      </c>
      <c r="D40" s="137" t="n">
        <v>0.0122029511258006</v>
      </c>
      <c r="E40" s="121" t="n">
        <f aca="false">IF(D40="","",IF(B40&gt;($I$5/1000),D40,$E$9))</f>
        <v>0.118626382608837</v>
      </c>
      <c r="F40" s="131" t="n">
        <f aca="false">IF(A40="","",Input!$D$5*10^-3-Sol!B40)</f>
        <v>1.08</v>
      </c>
      <c r="G40" s="150" t="n">
        <f aca="false">IF(D40="","",(E39+E40)*0.5*$B$13/$D$4*(F39+F40)*0.5*1000)</f>
        <v>5.02975862261469</v>
      </c>
      <c r="I40" s="103" t="n">
        <v>0.000684750499203801</v>
      </c>
      <c r="J40" s="150" t="n">
        <f aca="false">IF(I40="","",(I39+I40)*0.5*$B$13/$D$4*1000)</f>
        <v>0.0247757835313678</v>
      </c>
    </row>
    <row r="41" customFormat="false" ht="12" hidden="false" customHeight="false" outlineLevel="0" collapsed="false">
      <c r="A41" s="48" t="n">
        <f aca="false">IF(A40="","",IF(A40+1&gt;$D$4,"",A40+1))</f>
        <v>28</v>
      </c>
      <c r="B41" s="131" t="n">
        <f aca="false">IF(A41="","",$B$13*(1-A41/$D$4))</f>
        <v>0.08</v>
      </c>
      <c r="C41" s="148" t="n">
        <f aca="false">IF(A41="","",$C$9*A41/$D$4)</f>
        <v>103.153435262044</v>
      </c>
      <c r="D41" s="137" t="n">
        <v>0.0137948179617524</v>
      </c>
      <c r="E41" s="121" t="n">
        <f aca="false">IF(D41="","",IF(B41&gt;($I$5/1000),D41,$E$9))</f>
        <v>0.118626382608837</v>
      </c>
      <c r="F41" s="131" t="n">
        <f aca="false">IF(A41="","",Input!$D$5*10^-3-Sol!B41)</f>
        <v>1.12</v>
      </c>
      <c r="G41" s="150" t="n">
        <f aca="false">IF(D41="","",(E40+E41)*0.5*$B$13/$D$4*(F40+F41)*0.5*1000)</f>
        <v>5.21956083478883</v>
      </c>
      <c r="I41" s="103" t="n">
        <v>0.000815462088212371</v>
      </c>
      <c r="J41" s="150" t="n">
        <f aca="false">IF(I41="","",(I40+I41)*0.5*$B$13/$D$4*1000)</f>
        <v>0.0300042517483234</v>
      </c>
    </row>
    <row r="42" customFormat="false" ht="12" hidden="false" customHeight="false" outlineLevel="0" collapsed="false">
      <c r="A42" s="48" t="n">
        <f aca="false">IF(A41="","",IF(A41+1&gt;$D$4,"",A41+1))</f>
        <v>29</v>
      </c>
      <c r="B42" s="131" t="n">
        <f aca="false">IF(A42="","",$B$13*(1-A42/$D$4))</f>
        <v>0.04</v>
      </c>
      <c r="C42" s="148" t="n">
        <f aca="false">IF(A42="","",$C$9*A42/$D$4)</f>
        <v>106.837486521403</v>
      </c>
      <c r="D42" s="137" t="n">
        <v>0.0185724142938852</v>
      </c>
      <c r="E42" s="121" t="n">
        <f aca="false">IF(D42="","",IF(B42&gt;($I$5/1000),D42,$E$9))</f>
        <v>0.118626382608837</v>
      </c>
      <c r="F42" s="131" t="n">
        <f aca="false">IF(A42="","",Input!$D$5*10^-3-Sol!B42)</f>
        <v>1.16</v>
      </c>
      <c r="G42" s="150" t="n">
        <f aca="false">IF(D42="","",(E41+E42)*0.5*$B$13/$D$4*(F41+F42)*0.5*1000)</f>
        <v>5.40936304696297</v>
      </c>
      <c r="I42" s="103" t="n">
        <v>0.00126738066319376</v>
      </c>
      <c r="J42" s="150" t="n">
        <f aca="false">IF(I42="","",(I41+I42)*0.5*$B$13/$D$4*1000)</f>
        <v>0.0416568550281227</v>
      </c>
    </row>
    <row r="43" customFormat="false" ht="12" hidden="false" customHeight="false" outlineLevel="0" collapsed="false">
      <c r="A43" s="48" t="n">
        <f aca="false">IF(A42="","",IF(A42+1&gt;$D$4,"",A42+1))</f>
        <v>30</v>
      </c>
      <c r="B43" s="131" t="n">
        <f aca="false">IF(A43="","",$B$13*(1-A43/$D$4))</f>
        <v>0</v>
      </c>
      <c r="C43" s="148" t="n">
        <f aca="false">IF(A43="","",$C$9*A43/$D$4)</f>
        <v>110.521537780762</v>
      </c>
      <c r="D43" s="137" t="n">
        <v>0.0843207463622093</v>
      </c>
      <c r="E43" s="121" t="n">
        <f aca="false">IF(D43="","",IF(B43&gt;($I$5/1000),D43,$E$9))</f>
        <v>0.118626382608837</v>
      </c>
      <c r="F43" s="131" t="n">
        <f aca="false">IF(A43="","",Input!$D$5*10^-3-Sol!B43)</f>
        <v>1.2</v>
      </c>
      <c r="G43" s="150" t="n">
        <f aca="false">IF(D43="","",(E42+E43)*0.5*$B$13/$D$4*(F42+F43)*0.5*1000)</f>
        <v>5.59916525913711</v>
      </c>
      <c r="I43" s="103" t="n">
        <v>0.00684586400166154</v>
      </c>
      <c r="J43" s="150" t="n">
        <f aca="false">IF(I43="","",(I42+I43)*0.5*$B$13/$D$4*1000)</f>
        <v>0.162264893297106</v>
      </c>
    </row>
    <row r="44" customFormat="false" ht="12" hidden="false" customHeight="false" outlineLevel="0" collapsed="false">
      <c r="A44" s="48" t="str">
        <f aca="false">IF(A43="","",IF(A43+1&gt;$D$4,"",A43+1))</f>
        <v/>
      </c>
      <c r="B44" s="131" t="str">
        <f aca="false">IF(A44="","",$B$13*(1-A44/$D$4))</f>
        <v/>
      </c>
      <c r="C44" s="148" t="str">
        <f aca="false">IF(A44="","",$C$9*A44/$D$4)</f>
        <v/>
      </c>
      <c r="D44" s="137"/>
      <c r="E44" s="121" t="str">
        <f aca="false">IF(D44="","",IF(B44&gt;($I$5/1000),D44,$E$9))</f>
        <v/>
      </c>
      <c r="F44" s="131" t="str">
        <f aca="false">IF(A44="","",Input!$D$5*10^-3-Sol!B44)</f>
        <v/>
      </c>
      <c r="G44" s="150" t="str">
        <f aca="false">IF(D44="","",(E43+E44)*0.5*$B$13/$D$4*(F43+F44)*0.5*1000)</f>
        <v/>
      </c>
      <c r="I44" s="103"/>
      <c r="J44" s="150" t="str">
        <f aca="false">IF(I44="","",(I43+I44)*0.5*$B$13/$D$4*1000)</f>
        <v/>
      </c>
    </row>
    <row r="45" customFormat="false" ht="12" hidden="false" customHeight="false" outlineLevel="0" collapsed="false">
      <c r="A45" s="48" t="str">
        <f aca="false">IF(A44="","",IF(A44+1&gt;$D$4,"",A44+1))</f>
        <v/>
      </c>
      <c r="B45" s="131" t="str">
        <f aca="false">IF(A45="","",$B$13*(1-A45/$D$4))</f>
        <v/>
      </c>
      <c r="C45" s="148" t="str">
        <f aca="false">IF(A45="","",$C$9*A45/$D$4)</f>
        <v/>
      </c>
      <c r="D45" s="137"/>
      <c r="E45" s="121" t="str">
        <f aca="false">IF(D45="","",IF(B45&gt;($I$5/1000),D45,$E$9))</f>
        <v/>
      </c>
      <c r="F45" s="131" t="str">
        <f aca="false">IF(A45="","",Input!$D$5*10^-3-Sol!B45)</f>
        <v/>
      </c>
      <c r="G45" s="150" t="str">
        <f aca="false">IF(D45="","",(E44+E45)*0.5*$B$13/$D$4*(F44+F45)*0.5*1000)</f>
        <v/>
      </c>
      <c r="I45" s="103"/>
      <c r="J45" s="150" t="str">
        <f aca="false">IF(I45="","",(I44+I45)*0.5*$B$13/$D$4*1000)</f>
        <v/>
      </c>
    </row>
    <row r="46" customFormat="false" ht="12" hidden="false" customHeight="false" outlineLevel="0" collapsed="false">
      <c r="A46" s="48" t="str">
        <f aca="false">IF(A45="","",IF(A45+1&gt;$D$4,"",A45+1))</f>
        <v/>
      </c>
      <c r="B46" s="131" t="str">
        <f aca="false">IF(A46="","",$B$13*(1-A46/$D$4))</f>
        <v/>
      </c>
      <c r="C46" s="148" t="str">
        <f aca="false">IF(A46="","",$C$9*A46/$D$4)</f>
        <v/>
      </c>
      <c r="D46" s="137"/>
      <c r="E46" s="121" t="str">
        <f aca="false">IF(D46="","",IF(B46&gt;($I$5/1000),D46,$E$9))</f>
        <v/>
      </c>
      <c r="F46" s="131" t="str">
        <f aca="false">IF(A46="","",Input!$D$5*10^-3-Sol!B46)</f>
        <v/>
      </c>
      <c r="G46" s="150" t="str">
        <f aca="false">IF(D46="","",(E45+E46)*0.5*$B$13/$D$4*(F45+F46)*0.5*1000)</f>
        <v/>
      </c>
      <c r="I46" s="103"/>
      <c r="J46" s="150" t="str">
        <f aca="false">IF(I46="","",(I45+I46)*0.5*$B$13/$D$4*1000)</f>
        <v/>
      </c>
    </row>
    <row r="47" customFormat="false" ht="12" hidden="false" customHeight="false" outlineLevel="0" collapsed="false">
      <c r="A47" s="48" t="str">
        <f aca="false">IF(A46="","",IF(A46+1&gt;$D$4,"",A46+1))</f>
        <v/>
      </c>
      <c r="B47" s="131" t="str">
        <f aca="false">IF(A47="","",$B$13*(1-A47/$D$4))</f>
        <v/>
      </c>
      <c r="C47" s="148" t="str">
        <f aca="false">IF(A47="","",$C$9*A47/$D$4)</f>
        <v/>
      </c>
      <c r="D47" s="137"/>
      <c r="E47" s="121" t="str">
        <f aca="false">IF(D47="","",IF(B47&gt;($I$5/1000),D47,$E$9))</f>
        <v/>
      </c>
      <c r="F47" s="131" t="str">
        <f aca="false">IF(A47="","",Input!$D$5*10^-3-Sol!B47)</f>
        <v/>
      </c>
      <c r="G47" s="150" t="str">
        <f aca="false">IF(D47="","",(E46+E47)*0.5*$B$13/$D$4*(F46+F47)*0.5*1000)</f>
        <v/>
      </c>
      <c r="I47" s="103"/>
      <c r="J47" s="150" t="str">
        <f aca="false">IF(I47="","",(I46+I47)*0.5*$B$13/$D$4*1000)</f>
        <v/>
      </c>
    </row>
    <row r="48" customFormat="false" ht="12" hidden="false" customHeight="false" outlineLevel="0" collapsed="false">
      <c r="A48" s="48" t="str">
        <f aca="false">IF(A47="","",IF(A47+1&gt;$D$4,"",A47+1))</f>
        <v/>
      </c>
      <c r="B48" s="131" t="str">
        <f aca="false">IF(A48="","",$B$13*(1-A48/$D$4))</f>
        <v/>
      </c>
      <c r="C48" s="148" t="str">
        <f aca="false">IF(A48="","",$C$9*A48/$D$4)</f>
        <v/>
      </c>
      <c r="D48" s="137"/>
      <c r="E48" s="121" t="str">
        <f aca="false">IF(D48="","",IF(B48&gt;($I$5/1000),D48,$E$9))</f>
        <v/>
      </c>
      <c r="F48" s="131" t="str">
        <f aca="false">IF(A48="","",Input!$D$5*10^-3-Sol!B48)</f>
        <v/>
      </c>
      <c r="G48" s="150" t="str">
        <f aca="false">IF(D48="","",(E47+E48)*0.5*$B$13/$D$4*(F47+F48)*0.5*1000)</f>
        <v/>
      </c>
      <c r="I48" s="103"/>
      <c r="J48" s="150" t="str">
        <f aca="false">IF(I48="","",(I47+I48)*0.5*$B$13/$D$4*1000)</f>
        <v/>
      </c>
    </row>
    <row r="49" customFormat="false" ht="12" hidden="false" customHeight="false" outlineLevel="0" collapsed="false">
      <c r="A49" s="48" t="str">
        <f aca="false">IF(A48="","",IF(A48+1&gt;$D$4,"",A48+1))</f>
        <v/>
      </c>
      <c r="B49" s="131" t="str">
        <f aca="false">IF(A49="","",$B$13*(1-A49/$D$4))</f>
        <v/>
      </c>
      <c r="C49" s="148" t="str">
        <f aca="false">IF(A49="","",$C$9*A49/$D$4)</f>
        <v/>
      </c>
      <c r="D49" s="137"/>
      <c r="E49" s="121" t="str">
        <f aca="false">IF(D49="","",IF(B49&gt;($I$5/1000),D49,$E$9))</f>
        <v/>
      </c>
      <c r="F49" s="131" t="str">
        <f aca="false">IF(A49="","",Input!$D$5*10^-3-Sol!B49)</f>
        <v/>
      </c>
      <c r="G49" s="150" t="str">
        <f aca="false">IF(D49="","",(E48+E49)*0.5*$B$13/$D$4*(F48+F49)*0.5*1000)</f>
        <v/>
      </c>
      <c r="I49" s="103"/>
      <c r="J49" s="150" t="str">
        <f aca="false">IF(I49="","",(I48+I49)*0.5*$B$13/$D$4*1000)</f>
        <v/>
      </c>
    </row>
    <row r="50" customFormat="false" ht="12" hidden="false" customHeight="false" outlineLevel="0" collapsed="false">
      <c r="A50" s="48" t="str">
        <f aca="false">IF(A49="","",IF(A49+1&gt;$D$4,"",A49+1))</f>
        <v/>
      </c>
      <c r="B50" s="131" t="str">
        <f aca="false">IF(A50="","",$B$13*(1-A50/$D$4))</f>
        <v/>
      </c>
      <c r="C50" s="148" t="str">
        <f aca="false">IF(A50="","",$C$9*A50/$D$4)</f>
        <v/>
      </c>
      <c r="D50" s="137"/>
      <c r="E50" s="121" t="str">
        <f aca="false">IF(D50="","",IF(B50&gt;($I$5/1000),D50,$E$9))</f>
        <v/>
      </c>
      <c r="F50" s="131" t="str">
        <f aca="false">IF(A50="","",Input!$D$5*10^-3-Sol!B50)</f>
        <v/>
      </c>
      <c r="G50" s="150" t="str">
        <f aca="false">IF(D50="","",(E49+E50)*0.5*$B$13/$D$4*(F49+F50)*0.5*1000)</f>
        <v/>
      </c>
      <c r="I50" s="103"/>
      <c r="J50" s="150" t="str">
        <f aca="false">IF(I50="","",(I49+I50)*0.5*$B$13/$D$4*1000)</f>
        <v/>
      </c>
    </row>
    <row r="51" customFormat="false" ht="12" hidden="false" customHeight="false" outlineLevel="0" collapsed="false">
      <c r="A51" s="48" t="str">
        <f aca="false">IF(A50="","",IF(A50+1&gt;$D$4,"",A50+1))</f>
        <v/>
      </c>
      <c r="B51" s="131" t="str">
        <f aca="false">IF(A51="","",$B$13*(1-A51/$D$4))</f>
        <v/>
      </c>
      <c r="C51" s="148" t="str">
        <f aca="false">IF(A51="","",$C$9*A51/$D$4)</f>
        <v/>
      </c>
      <c r="D51" s="137"/>
      <c r="E51" s="121" t="str">
        <f aca="false">IF(D51="","",IF(B51&gt;($I$5/1000),D51,$E$9))</f>
        <v/>
      </c>
      <c r="F51" s="131" t="str">
        <f aca="false">IF(A51="","",Input!$D$5*10^-3-Sol!B51)</f>
        <v/>
      </c>
      <c r="G51" s="150" t="str">
        <f aca="false">IF(D51="","",(E50+E51)*0.5*$B$13/$D$4*(F50+F51)*0.5*1000)</f>
        <v/>
      </c>
      <c r="I51" s="103"/>
      <c r="J51" s="150" t="str">
        <f aca="false">IF(I51="","",(I50+I51)*0.5*$B$13/$D$4*1000)</f>
        <v/>
      </c>
    </row>
    <row r="52" customFormat="false" ht="12" hidden="false" customHeight="false" outlineLevel="0" collapsed="false">
      <c r="A52" s="48" t="str">
        <f aca="false">IF(A51="","",IF(A51+1&gt;$D$4,"",A51+1))</f>
        <v/>
      </c>
      <c r="B52" s="131" t="str">
        <f aca="false">IF(A52="","",$B$13*(1-A52/$D$4))</f>
        <v/>
      </c>
      <c r="C52" s="148" t="str">
        <f aca="false">IF(A52="","",$C$9*A52/$D$4)</f>
        <v/>
      </c>
      <c r="D52" s="137"/>
      <c r="E52" s="121" t="str">
        <f aca="false">IF(D52="","",IF(B52&gt;($I$5/1000),D52,$E$9))</f>
        <v/>
      </c>
      <c r="F52" s="131" t="str">
        <f aca="false">IF(A52="","",Input!$D$5*10^-3-Sol!B52)</f>
        <v/>
      </c>
      <c r="G52" s="150" t="str">
        <f aca="false">IF(D52="","",(E51+E52)*0.5*$B$13/$D$4*(F51+F52)*0.5*1000)</f>
        <v/>
      </c>
      <c r="I52" s="103"/>
      <c r="J52" s="150" t="str">
        <f aca="false">IF(I52="","",(I51+I52)*0.5*$B$13/$D$4*1000)</f>
        <v/>
      </c>
    </row>
    <row r="53" customFormat="false" ht="12" hidden="false" customHeight="false" outlineLevel="0" collapsed="false">
      <c r="A53" s="48" t="str">
        <f aca="false">IF(A52="","",IF(A52+1&gt;$D$4,"",A52+1))</f>
        <v/>
      </c>
      <c r="B53" s="131" t="str">
        <f aca="false">IF(A53="","",$B$13*(1-A53/$D$4))</f>
        <v/>
      </c>
      <c r="C53" s="148" t="str">
        <f aca="false">IF(A53="","",$C$9*A53/$D$4)</f>
        <v/>
      </c>
      <c r="D53" s="137"/>
      <c r="E53" s="121" t="str">
        <f aca="false">IF(D53="","",IF(B53&gt;($I$5/1000),D53,$E$9))</f>
        <v/>
      </c>
      <c r="F53" s="131" t="str">
        <f aca="false">IF(A53="","",Input!$D$5*10^-3-Sol!B53)</f>
        <v/>
      </c>
      <c r="G53" s="150" t="str">
        <f aca="false">IF(D53="","",(E52+E53)*0.5*$B$13/$D$4*(F52+F53)*0.5*1000)</f>
        <v/>
      </c>
      <c r="I53" s="103"/>
      <c r="J53" s="150" t="str">
        <f aca="false">IF(I53="","",(I52+I53)*0.5*$B$13/$D$4*1000)</f>
        <v/>
      </c>
    </row>
    <row r="54" customFormat="false" ht="12" hidden="false" customHeight="false" outlineLevel="0" collapsed="false">
      <c r="A54" s="48" t="str">
        <f aca="false">IF(A53="","",IF(A53+1&gt;$D$4,"",A53+1))</f>
        <v/>
      </c>
      <c r="B54" s="131" t="str">
        <f aca="false">IF(A54="","",$B$13*(1-A54/$D$4))</f>
        <v/>
      </c>
      <c r="C54" s="148" t="str">
        <f aca="false">IF(A54="","",$C$9*A54/$D$4)</f>
        <v/>
      </c>
      <c r="D54" s="137"/>
      <c r="E54" s="121" t="str">
        <f aca="false">IF(D54="","",IF(B54&gt;($I$5/1000),D54,$E$9))</f>
        <v/>
      </c>
      <c r="F54" s="131" t="str">
        <f aca="false">IF(A54="","",Input!$D$5*10^-3-Sol!B54)</f>
        <v/>
      </c>
      <c r="G54" s="150" t="str">
        <f aca="false">IF(D54="","",(E53+E54)*0.5*$B$13/$D$4*(F53+F54)*0.5*1000)</f>
        <v/>
      </c>
      <c r="I54" s="103"/>
      <c r="J54" s="150" t="str">
        <f aca="false">IF(I54="","",(I53+I54)*0.5*$B$13/$D$4*1000)</f>
        <v/>
      </c>
    </row>
    <row r="55" customFormat="false" ht="12" hidden="false" customHeight="false" outlineLevel="0" collapsed="false">
      <c r="A55" s="48" t="str">
        <f aca="false">IF(A54="","",IF(A54+1&gt;$D$4,"",A54+1))</f>
        <v/>
      </c>
      <c r="B55" s="131" t="str">
        <f aca="false">IF(A55="","",$B$13*(1-A55/$D$4))</f>
        <v/>
      </c>
      <c r="C55" s="148" t="str">
        <f aca="false">IF(A55="","",$C$9*A55/$D$4)</f>
        <v/>
      </c>
      <c r="D55" s="137"/>
      <c r="E55" s="121" t="str">
        <f aca="false">IF(D55="","",IF(B55&gt;($I$5/1000),D55,$E$9))</f>
        <v/>
      </c>
      <c r="F55" s="131" t="str">
        <f aca="false">IF(A55="","",Input!$D$5*10^-3-Sol!B55)</f>
        <v/>
      </c>
      <c r="G55" s="150" t="str">
        <f aca="false">IF(D55="","",(E54+E55)*0.5*$B$13/$D$4*(F54+F55)*0.5*1000)</f>
        <v/>
      </c>
      <c r="I55" s="103"/>
      <c r="J55" s="150" t="str">
        <f aca="false">IF(I55="","",(I54+I55)*0.5*$B$13/$D$4*1000)</f>
        <v/>
      </c>
    </row>
    <row r="56" customFormat="false" ht="12" hidden="false" customHeight="false" outlineLevel="0" collapsed="false">
      <c r="A56" s="48" t="str">
        <f aca="false">IF(A55="","",IF(A55+1&gt;$D$4,"",A55+1))</f>
        <v/>
      </c>
      <c r="B56" s="131" t="str">
        <f aca="false">IF(A56="","",$B$13*(1-A56/$D$4))</f>
        <v/>
      </c>
      <c r="C56" s="148" t="str">
        <f aca="false">IF(A56="","",$C$9*A56/$D$4)</f>
        <v/>
      </c>
      <c r="D56" s="137"/>
      <c r="E56" s="121" t="str">
        <f aca="false">IF(D56="","",IF(B56&gt;($I$5/1000),D56,$E$9))</f>
        <v/>
      </c>
      <c r="F56" s="131" t="str">
        <f aca="false">IF(A56="","",Input!$D$5*10^-3-Sol!B56)</f>
        <v/>
      </c>
      <c r="G56" s="150" t="str">
        <f aca="false">IF(D56="","",(E55+E56)*0.5*$B$13/$D$4*(F55+F56)*0.5*1000)</f>
        <v/>
      </c>
      <c r="I56" s="103"/>
      <c r="J56" s="150" t="str">
        <f aca="false">IF(I56="","",(I55+I56)*0.5*$B$13/$D$4*1000)</f>
        <v/>
      </c>
    </row>
    <row r="57" customFormat="false" ht="12" hidden="false" customHeight="false" outlineLevel="0" collapsed="false">
      <c r="A57" s="48" t="str">
        <f aca="false">IF(A56="","",IF(A56+1&gt;$D$4,"",A56+1))</f>
        <v/>
      </c>
      <c r="B57" s="131" t="str">
        <f aca="false">IF(A57="","",$B$13*(1-A57/$D$4))</f>
        <v/>
      </c>
      <c r="C57" s="148" t="str">
        <f aca="false">IF(A57="","",$C$9*A57/$D$4)</f>
        <v/>
      </c>
      <c r="D57" s="137"/>
      <c r="E57" s="121" t="str">
        <f aca="false">IF(D57="","",IF(B57&gt;($I$5/1000),D57,$E$9))</f>
        <v/>
      </c>
      <c r="F57" s="131" t="str">
        <f aca="false">IF(A57="","",Input!$D$5*10^-3-Sol!B57)</f>
        <v/>
      </c>
      <c r="G57" s="150" t="str">
        <f aca="false">IF(D57="","",(E56+E57)*0.5*$B$13/$D$4*(F56+F57)*0.5*1000)</f>
        <v/>
      </c>
      <c r="I57" s="103"/>
      <c r="J57" s="150" t="str">
        <f aca="false">IF(I57="","",(I56+I57)*0.5*$B$13/$D$4*1000)</f>
        <v/>
      </c>
    </row>
    <row r="58" customFormat="false" ht="12" hidden="false" customHeight="false" outlineLevel="0" collapsed="false">
      <c r="A58" s="48" t="str">
        <f aca="false">IF(A57="","",IF(A57+1&gt;$D$4,"",A57+1))</f>
        <v/>
      </c>
      <c r="B58" s="131" t="str">
        <f aca="false">IF(A58="","",$B$13*(1-A58/$D$4))</f>
        <v/>
      </c>
      <c r="C58" s="148" t="str">
        <f aca="false">IF(A58="","",$C$9*A58/$D$4)</f>
        <v/>
      </c>
      <c r="D58" s="137"/>
      <c r="E58" s="121" t="str">
        <f aca="false">IF(D58="","",IF(B58&gt;($I$5/1000),D58,$E$9))</f>
        <v/>
      </c>
      <c r="F58" s="131" t="str">
        <f aca="false">IF(A58="","",Input!$D$5*10^-3-Sol!B58)</f>
        <v/>
      </c>
      <c r="G58" s="150" t="str">
        <f aca="false">IF(D58="","",(E57+E58)*0.5*$B$13/$D$4*(F57+F58)*0.5*1000)</f>
        <v/>
      </c>
      <c r="I58" s="103"/>
      <c r="J58" s="150" t="str">
        <f aca="false">IF(I58="","",(I57+I58)*0.5*$B$13/$D$4*1000)</f>
        <v/>
      </c>
    </row>
    <row r="59" customFormat="false" ht="12" hidden="false" customHeight="false" outlineLevel="0" collapsed="false">
      <c r="A59" s="48" t="str">
        <f aca="false">IF(A58="","",IF(A58+1&gt;$D$4,"",A58+1))</f>
        <v/>
      </c>
      <c r="B59" s="131" t="str">
        <f aca="false">IF(A59="","",$B$13*(1-A59/$D$4))</f>
        <v/>
      </c>
      <c r="C59" s="148" t="str">
        <f aca="false">IF(A59="","",$C$9*A59/$D$4)</f>
        <v/>
      </c>
      <c r="D59" s="137"/>
      <c r="E59" s="121" t="str">
        <f aca="false">IF(D59="","",IF(B59&gt;($I$5/1000),D59,$E$9))</f>
        <v/>
      </c>
      <c r="F59" s="131" t="str">
        <f aca="false">IF(A59="","",Input!$D$5*10^-3-Sol!B59)</f>
        <v/>
      </c>
      <c r="G59" s="150" t="str">
        <f aca="false">IF(D59="","",(E58+E59)*0.5*$B$13/$D$4*(F58+F59)*0.5*1000)</f>
        <v/>
      </c>
      <c r="I59" s="103"/>
      <c r="J59" s="150" t="str">
        <f aca="false">IF(I59="","",(I58+I59)*0.5*$B$13/$D$4*1000)</f>
        <v/>
      </c>
    </row>
    <row r="60" customFormat="false" ht="12" hidden="false" customHeight="false" outlineLevel="0" collapsed="false">
      <c r="A60" s="48" t="str">
        <f aca="false">IF(A59="","",IF(A59+1&gt;$D$4,"",A59+1))</f>
        <v/>
      </c>
      <c r="B60" s="131" t="str">
        <f aca="false">IF(A60="","",$B$13*(1-A60/$D$4))</f>
        <v/>
      </c>
      <c r="C60" s="148" t="str">
        <f aca="false">IF(A60="","",$C$9*A60/$D$4)</f>
        <v/>
      </c>
      <c r="D60" s="137"/>
      <c r="E60" s="121" t="str">
        <f aca="false">IF(D60="","",IF(B60&gt;($I$5/1000),D60,$E$9))</f>
        <v/>
      </c>
      <c r="F60" s="131" t="str">
        <f aca="false">IF(A60="","",Input!$D$5*10^-3-Sol!B60)</f>
        <v/>
      </c>
      <c r="G60" s="150" t="str">
        <f aca="false">IF(D60="","",(E59+E60)*0.5*$B$13/$D$4*(F59+F60)*0.5*1000)</f>
        <v/>
      </c>
      <c r="I60" s="103"/>
      <c r="J60" s="150" t="str">
        <f aca="false">IF(I60="","",(I59+I60)*0.5*$B$13/$D$4*1000)</f>
        <v/>
      </c>
    </row>
    <row r="61" customFormat="false" ht="12" hidden="false" customHeight="false" outlineLevel="0" collapsed="false">
      <c r="A61" s="48" t="str">
        <f aca="false">IF(A60="","",IF(A60+1&gt;$D$4,"",A60+1))</f>
        <v/>
      </c>
      <c r="B61" s="131" t="str">
        <f aca="false">IF(A61="","",$B$13*(1-A61/$D$4))</f>
        <v/>
      </c>
      <c r="C61" s="148" t="str">
        <f aca="false">IF(A61="","",$C$9*A61/$D$4)</f>
        <v/>
      </c>
      <c r="D61" s="137"/>
      <c r="E61" s="121" t="str">
        <f aca="false">IF(D61="","",IF(B61&gt;($I$5/1000),D61,$E$9))</f>
        <v/>
      </c>
      <c r="F61" s="131" t="str">
        <f aca="false">IF(A61="","",Input!$D$5*10^-3-Sol!B61)</f>
        <v/>
      </c>
      <c r="G61" s="150" t="str">
        <f aca="false">IF(D61="","",(E60+E61)*0.5*$B$13/$D$4*(F60+F61)*0.5*1000)</f>
        <v/>
      </c>
      <c r="I61" s="103"/>
      <c r="J61" s="150" t="str">
        <f aca="false">IF(I61="","",(I60+I61)*0.5*$B$13/$D$4*1000)</f>
        <v/>
      </c>
    </row>
    <row r="62" customFormat="false" ht="12" hidden="false" customHeight="false" outlineLevel="0" collapsed="false">
      <c r="A62" s="48" t="str">
        <f aca="false">IF(A61="","",IF(A61+1&gt;$D$4,"",A61+1))</f>
        <v/>
      </c>
      <c r="B62" s="131" t="str">
        <f aca="false">IF(A62="","",$B$13*(1-A62/$D$4))</f>
        <v/>
      </c>
      <c r="C62" s="148" t="str">
        <f aca="false">IF(A62="","",$C$9*A62/$D$4)</f>
        <v/>
      </c>
      <c r="D62" s="137"/>
      <c r="E62" s="121" t="str">
        <f aca="false">IF(D62="","",IF(B62&gt;($I$5/1000),D62,$E$9))</f>
        <v/>
      </c>
      <c r="F62" s="131" t="str">
        <f aca="false">IF(A62="","",Input!$D$5*10^-3-Sol!B62)</f>
        <v/>
      </c>
      <c r="G62" s="150" t="str">
        <f aca="false">IF(D62="","",(E61+E62)*0.5*$B$13/$D$4*(F61+F62)*0.5*1000)</f>
        <v/>
      </c>
      <c r="I62" s="103"/>
      <c r="J62" s="150" t="str">
        <f aca="false">IF(I62="","",(I61+I62)*0.5*$B$13/$D$4*1000)</f>
        <v/>
      </c>
    </row>
    <row r="63" customFormat="false" ht="12" hidden="false" customHeight="false" outlineLevel="0" collapsed="false">
      <c r="A63" s="48" t="str">
        <f aca="false">IF(A62="","",IF(A62+1&gt;$D$4,"",A62+1))</f>
        <v/>
      </c>
      <c r="B63" s="131" t="str">
        <f aca="false">IF(A63="","",$B$13*(1-A63/$D$4))</f>
        <v/>
      </c>
      <c r="C63" s="148" t="str">
        <f aca="false">IF(A63="","",$C$9*A63/$D$4)</f>
        <v/>
      </c>
      <c r="D63" s="137"/>
      <c r="E63" s="121" t="str">
        <f aca="false">IF(D63="","",IF(B63&gt;($I$5/1000),D63,$E$9))</f>
        <v/>
      </c>
      <c r="F63" s="131" t="str">
        <f aca="false">IF(A63="","",Input!$D$5*10^-3-Sol!B63)</f>
        <v/>
      </c>
      <c r="G63" s="150" t="str">
        <f aca="false">IF(D63="","",(E62+E63)*0.5*$B$13/$D$4*(F62+F63)*0.5*1000)</f>
        <v/>
      </c>
      <c r="I63" s="103"/>
      <c r="J63" s="150" t="str">
        <f aca="false">IF(I63="","",(I62+I63)*0.5*$B$13/$D$4*1000)</f>
        <v/>
      </c>
    </row>
    <row r="64" customFormat="false" ht="12" hidden="false" customHeight="false" outlineLevel="0" collapsed="false">
      <c r="A64" s="48" t="str">
        <f aca="false">IF(A63="","",IF(A63+1&gt;$D$4,"",A63+1))</f>
        <v/>
      </c>
      <c r="B64" s="131" t="str">
        <f aca="false">IF(A64="","",$B$13*(1-A64/$D$4))</f>
        <v/>
      </c>
      <c r="C64" s="148" t="str">
        <f aca="false">IF(A64="","",$C$9*A64/$D$4)</f>
        <v/>
      </c>
      <c r="D64" s="154"/>
      <c r="E64" s="121" t="str">
        <f aca="false">IF(D64="","",IF(B64&gt;($I$5/1000),D64,$E$9))</f>
        <v/>
      </c>
      <c r="F64" s="131" t="str">
        <f aca="false">IF(A64="","",Input!$D$5*10^-3-Sol!B64)</f>
        <v/>
      </c>
      <c r="G64" s="150" t="str">
        <f aca="false">IF(D64="","",(E63+E64)*0.5*$B$13/$D$4*(F63+F64)*0.5*1000)</f>
        <v/>
      </c>
      <c r="I64" s="103"/>
      <c r="J64" s="150" t="str">
        <f aca="false">IF(I64="","",(I63+I64)*0.5*$B$13/$D$4*1000)</f>
        <v/>
      </c>
    </row>
    <row r="65" customFormat="false" ht="12" hidden="false" customHeight="false" outlineLevel="0" collapsed="false">
      <c r="A65" s="48" t="str">
        <f aca="false">IF(A64="","",IF(A64+1&gt;$D$4,"",A64+1))</f>
        <v/>
      </c>
      <c r="B65" s="131" t="str">
        <f aca="false">IF(A65="","",$B$13*(1-A65/$D$4))</f>
        <v/>
      </c>
      <c r="C65" s="148" t="str">
        <f aca="false">IF(A65="","",$C$9*A65/$D$4)</f>
        <v/>
      </c>
      <c r="D65" s="154"/>
      <c r="E65" s="121" t="str">
        <f aca="false">IF(D65="","",IF(B65&gt;($I$5/1000),D65,$E$9))</f>
        <v/>
      </c>
      <c r="F65" s="131" t="str">
        <f aca="false">IF(A65="","",Input!$D$5*10^-3-Sol!B65)</f>
        <v/>
      </c>
      <c r="G65" s="150" t="str">
        <f aca="false">IF(D65="","",(E64+E65)*0.5*$B$13/$D$4*(F64+F65)*0.5*1000)</f>
        <v/>
      </c>
      <c r="I65" s="103"/>
      <c r="J65" s="150" t="str">
        <f aca="false">IF(I65="","",(I64+I65)*0.5*$B$13/$D$4*1000)</f>
        <v/>
      </c>
    </row>
    <row r="66" customFormat="false" ht="12" hidden="false" customHeight="false" outlineLevel="0" collapsed="false">
      <c r="A66" s="48" t="str">
        <f aca="false">IF(A65="","",IF(A65+1&gt;$D$4,"",A65+1))</f>
        <v/>
      </c>
      <c r="B66" s="131" t="str">
        <f aca="false">IF(A66="","",$B$13*(1-A66/$D$4))</f>
        <v/>
      </c>
      <c r="C66" s="148" t="str">
        <f aca="false">IF(A66="","",$C$9*A66/$D$4)</f>
        <v/>
      </c>
      <c r="D66" s="154"/>
      <c r="E66" s="121" t="str">
        <f aca="false">IF(D66="","",IF(B66&gt;($I$5/1000),D66,$E$9))</f>
        <v/>
      </c>
      <c r="F66" s="131" t="str">
        <f aca="false">IF(A66="","",Input!$D$5*10^-3-Sol!B66)</f>
        <v/>
      </c>
      <c r="G66" s="150" t="str">
        <f aca="false">IF(D66="","",(E65+E66)*0.5*$B$13/$D$4*(F65+F66)*0.5*1000)</f>
        <v/>
      </c>
      <c r="I66" s="103"/>
      <c r="J66" s="150" t="str">
        <f aca="false">IF(I66="","",(I65+I66)*0.5*$B$13/$D$4*1000)</f>
        <v/>
      </c>
    </row>
    <row r="67" customFormat="false" ht="12" hidden="false" customHeight="false" outlineLevel="0" collapsed="false">
      <c r="A67" s="48" t="str">
        <f aca="false">IF(A66="","",IF(A66+1&gt;$D$4,"",A66+1))</f>
        <v/>
      </c>
      <c r="B67" s="131" t="str">
        <f aca="false">IF(A67="","",$B$13*(1-A67/$D$4))</f>
        <v/>
      </c>
      <c r="C67" s="148" t="str">
        <f aca="false">IF(A67="","",$C$9*A67/$D$4)</f>
        <v/>
      </c>
      <c r="D67" s="154"/>
      <c r="E67" s="121" t="str">
        <f aca="false">IF(D67="","",IF(B67&gt;($I$5/1000),D67,$E$9))</f>
        <v/>
      </c>
      <c r="F67" s="131" t="str">
        <f aca="false">IF(A67="","",Input!$D$5*10^-3-Sol!B67)</f>
        <v/>
      </c>
      <c r="G67" s="150" t="str">
        <f aca="false">IF(D67="","",(E66+E67)*0.5*$B$13/$D$4*(F66+F67)*0.5*1000)</f>
        <v/>
      </c>
      <c r="I67" s="103"/>
      <c r="J67" s="150" t="str">
        <f aca="false">IF(I67="","",(I66+I67)*0.5*$B$13/$D$4*1000)</f>
        <v/>
      </c>
    </row>
    <row r="68" customFormat="false" ht="12" hidden="false" customHeight="false" outlineLevel="0" collapsed="false">
      <c r="A68" s="48" t="str">
        <f aca="false">IF(A67="","",IF(A67+1&gt;$D$4,"",A67+1))</f>
        <v/>
      </c>
      <c r="B68" s="131" t="str">
        <f aca="false">IF(A68="","",$B$13*(1-A68/$D$4))</f>
        <v/>
      </c>
      <c r="C68" s="148" t="str">
        <f aca="false">IF(A68="","",$C$9*A68/$D$4)</f>
        <v/>
      </c>
      <c r="D68" s="154"/>
      <c r="E68" s="121" t="str">
        <f aca="false">IF(D68="","",IF(B68&gt;($I$5/1000),D68,$E$9))</f>
        <v/>
      </c>
      <c r="F68" s="131" t="str">
        <f aca="false">IF(A68="","",Input!$D$5*10^-3-Sol!B68)</f>
        <v/>
      </c>
      <c r="G68" s="150" t="str">
        <f aca="false">IF(D68="","",(E67+E68)*0.5*$B$13/$D$4*(F67+F68)*0.5*1000)</f>
        <v/>
      </c>
      <c r="I68" s="103"/>
      <c r="J68" s="150" t="str">
        <f aca="false">IF(I68="","",(I67+I68)*0.5*$B$13/$D$4*1000)</f>
        <v/>
      </c>
    </row>
    <row r="69" customFormat="false" ht="12" hidden="false" customHeight="false" outlineLevel="0" collapsed="false">
      <c r="A69" s="48" t="str">
        <f aca="false">IF(A68="","",IF(A68+1&gt;$D$4,"",A68+1))</f>
        <v/>
      </c>
      <c r="B69" s="131" t="str">
        <f aca="false">IF(A69="","",$B$13*(1-A69/$D$4))</f>
        <v/>
      </c>
      <c r="C69" s="148" t="str">
        <f aca="false">IF(A69="","",$C$9*A69/$D$4)</f>
        <v/>
      </c>
      <c r="D69" s="154"/>
      <c r="E69" s="121" t="str">
        <f aca="false">IF(D69="","",IF(B69&gt;($I$5/1000),D69,$E$9))</f>
        <v/>
      </c>
      <c r="F69" s="131" t="str">
        <f aca="false">IF(A69="","",Input!$D$5*10^-3-Sol!B69)</f>
        <v/>
      </c>
      <c r="G69" s="150" t="str">
        <f aca="false">IF(D69="","",(E68+E69)*0.5*$B$13/$D$4*(F68+F69)*0.5*1000)</f>
        <v/>
      </c>
      <c r="I69" s="103"/>
      <c r="J69" s="150" t="str">
        <f aca="false">IF(I69="","",(I68+I69)*0.5*$B$13/$D$4*1000)</f>
        <v/>
      </c>
    </row>
    <row r="70" customFormat="false" ht="12" hidden="false" customHeight="false" outlineLevel="0" collapsed="false">
      <c r="A70" s="48" t="str">
        <f aca="false">IF(A69="","",IF(A69+1&gt;$D$4,"",A69+1))</f>
        <v/>
      </c>
      <c r="B70" s="131" t="str">
        <f aca="false">IF(A70="","",$B$13*(1-A70/$D$4))</f>
        <v/>
      </c>
      <c r="C70" s="148" t="str">
        <f aca="false">IF(A70="","",$C$9*A70/$D$4)</f>
        <v/>
      </c>
      <c r="D70" s="154"/>
      <c r="E70" s="121" t="str">
        <f aca="false">IF(D70="","",IF(B70&gt;($I$5/1000),D70,$E$9))</f>
        <v/>
      </c>
      <c r="F70" s="131" t="str">
        <f aca="false">IF(A70="","",Input!$D$5*10^-3-Sol!B70)</f>
        <v/>
      </c>
      <c r="G70" s="150" t="str">
        <f aca="false">IF(D70="","",(E69+E70)*0.5*$B$13/$D$4*(F69+F70)*0.5*1000)</f>
        <v/>
      </c>
      <c r="I70" s="103"/>
      <c r="J70" s="150" t="str">
        <f aca="false">IF(I70="","",(I69+I70)*0.5*$B$13/$D$4*1000)</f>
        <v/>
      </c>
    </row>
    <row r="71" customFormat="false" ht="12" hidden="false" customHeight="false" outlineLevel="0" collapsed="false">
      <c r="A71" s="48" t="str">
        <f aca="false">IF(A70="","",IF(A70+1&gt;$D$4,"",A70+1))</f>
        <v/>
      </c>
      <c r="B71" s="131" t="str">
        <f aca="false">IF(A71="","",$B$13*(1-A71/$D$4))</f>
        <v/>
      </c>
      <c r="C71" s="148" t="str">
        <f aca="false">IF(A71="","",$C$9*A71/$D$4)</f>
        <v/>
      </c>
      <c r="D71" s="154"/>
      <c r="E71" s="121" t="str">
        <f aca="false">IF(D71="","",IF(B71&gt;($I$5/1000),D71,$E$9))</f>
        <v/>
      </c>
      <c r="F71" s="131" t="str">
        <f aca="false">IF(A71="","",Input!$D$5*10^-3-Sol!B71)</f>
        <v/>
      </c>
      <c r="G71" s="150" t="str">
        <f aca="false">IF(D71="","",(E70+E71)*0.5*$B$13/$D$4*(F70+F71)*0.5*1000)</f>
        <v/>
      </c>
      <c r="I71" s="103"/>
      <c r="J71" s="150" t="str">
        <f aca="false">IF(I71="","",(I70+I71)*0.5*$B$13/$D$4*1000)</f>
        <v/>
      </c>
    </row>
    <row r="72" customFormat="false" ht="12" hidden="false" customHeight="false" outlineLevel="0" collapsed="false">
      <c r="A72" s="48" t="str">
        <f aca="false">IF(A71="","",IF(A71+1&gt;$D$4,"",A71+1))</f>
        <v/>
      </c>
      <c r="B72" s="131" t="str">
        <f aca="false">IF(A72="","",$B$13*(1-A72/$D$4))</f>
        <v/>
      </c>
      <c r="C72" s="148" t="str">
        <f aca="false">IF(A72="","",$C$9*A72/$D$4)</f>
        <v/>
      </c>
      <c r="D72" s="154"/>
      <c r="E72" s="121" t="str">
        <f aca="false">IF(D72="","",IF(B72&gt;($I$5/1000),D72,$E$9))</f>
        <v/>
      </c>
      <c r="F72" s="131" t="str">
        <f aca="false">IF(A72="","",Input!$D$5*10^-3-Sol!B72)</f>
        <v/>
      </c>
      <c r="G72" s="150" t="str">
        <f aca="false">IF(D72="","",(E71+E72)*0.5*$B$13/$D$4*(F71+F72)*0.5*1000)</f>
        <v/>
      </c>
      <c r="I72" s="103"/>
      <c r="J72" s="150" t="str">
        <f aca="false">IF(I72="","",(I71+I72)*0.5*$B$13/$D$4*1000)</f>
        <v/>
      </c>
    </row>
    <row r="73" customFormat="false" ht="12" hidden="false" customHeight="false" outlineLevel="0" collapsed="false">
      <c r="A73" s="48" t="str">
        <f aca="false">IF(A72="","",IF(A72+1&gt;$D$4,"",A72+1))</f>
        <v/>
      </c>
      <c r="B73" s="131" t="str">
        <f aca="false">IF(A73="","",$B$13*(1-A73/$D$4))</f>
        <v/>
      </c>
      <c r="C73" s="148" t="str">
        <f aca="false">IF(A73="","",$C$9*A73/$D$4)</f>
        <v/>
      </c>
      <c r="D73" s="154"/>
      <c r="E73" s="121" t="str">
        <f aca="false">IF(D73="","",IF(B73&gt;($I$5/1000),D73,$E$9))</f>
        <v/>
      </c>
      <c r="F73" s="131" t="str">
        <f aca="false">IF(A73="","",Input!$D$5*10^-3-Sol!B73)</f>
        <v/>
      </c>
      <c r="G73" s="150" t="str">
        <f aca="false">IF(D73="","",(E72+E73)*0.5*$B$13/$D$4*(F72+F73)*0.5*1000)</f>
        <v/>
      </c>
      <c r="I73" s="103"/>
      <c r="J73" s="150" t="str">
        <f aca="false">IF(I73="","",(I72+I73)*0.5*$B$13/$D$4*1000)</f>
        <v/>
      </c>
    </row>
    <row r="74" customFormat="false" ht="12" hidden="false" customHeight="false" outlineLevel="0" collapsed="false">
      <c r="A74" s="48" t="str">
        <f aca="false">IF(A73="","",IF(A73+1&gt;$D$4,"",A73+1))</f>
        <v/>
      </c>
      <c r="B74" s="131" t="str">
        <f aca="false">IF(A74="","",$B$13*(1-A74/$D$4))</f>
        <v/>
      </c>
      <c r="C74" s="148" t="str">
        <f aca="false">IF(A74="","",$C$9*A74/$D$4)</f>
        <v/>
      </c>
      <c r="D74" s="154"/>
      <c r="E74" s="121" t="str">
        <f aca="false">IF(D74="","",IF(B74&gt;($I$5/1000),D74,$E$9))</f>
        <v/>
      </c>
      <c r="F74" s="131" t="str">
        <f aca="false">IF(A74="","",Input!$D$5*10^-3-Sol!B74)</f>
        <v/>
      </c>
      <c r="G74" s="150" t="str">
        <f aca="false">IF(D74="","",(E73+E74)*0.5*$B$13/$D$4*(F73+F74)*0.5*1000)</f>
        <v/>
      </c>
      <c r="I74" s="103"/>
      <c r="J74" s="150" t="str">
        <f aca="false">IF(I74="","",(I73+I74)*0.5*$B$13/$D$4*1000)</f>
        <v/>
      </c>
    </row>
    <row r="75" customFormat="false" ht="12" hidden="false" customHeight="false" outlineLevel="0" collapsed="false">
      <c r="A75" s="48" t="str">
        <f aca="false">IF(A74="","",IF(A74+1&gt;$D$4,"",A74+1))</f>
        <v/>
      </c>
      <c r="B75" s="131" t="str">
        <f aca="false">IF(A75="","",$B$13*(1-A75/$D$4))</f>
        <v/>
      </c>
      <c r="C75" s="148" t="str">
        <f aca="false">IF(A75="","",$C$9*A75/$D$4)</f>
        <v/>
      </c>
      <c r="D75" s="154"/>
      <c r="E75" s="121" t="str">
        <f aca="false">IF(D75="","",IF(B75&gt;($I$5/1000),D75,$E$9))</f>
        <v/>
      </c>
      <c r="F75" s="131" t="str">
        <f aca="false">IF(A75="","",Input!$D$5*10^-3-Sol!B75)</f>
        <v/>
      </c>
      <c r="G75" s="150" t="str">
        <f aca="false">IF(D75="","",(E74+E75)*0.5*$B$13/$D$4*(F74+F75)*0.5*1000)</f>
        <v/>
      </c>
      <c r="I75" s="103"/>
      <c r="J75" s="150" t="str">
        <f aca="false">IF(I75="","",(I74+I75)*0.5*$B$13/$D$4*1000)</f>
        <v/>
      </c>
    </row>
    <row r="76" customFormat="false" ht="12" hidden="false" customHeight="false" outlineLevel="0" collapsed="false">
      <c r="A76" s="48" t="str">
        <f aca="false">IF(A75="","",IF(A75+1&gt;$D$4,"",A75+1))</f>
        <v/>
      </c>
      <c r="B76" s="131" t="str">
        <f aca="false">IF(A76="","",$B$13*(1-A76/$D$4))</f>
        <v/>
      </c>
      <c r="C76" s="148" t="str">
        <f aca="false">IF(A76="","",$C$9*A76/$D$4)</f>
        <v/>
      </c>
      <c r="D76" s="154"/>
      <c r="E76" s="121" t="str">
        <f aca="false">IF(D76="","",IF(B76&gt;($I$5/1000),D76,$E$9))</f>
        <v/>
      </c>
      <c r="F76" s="131" t="str">
        <f aca="false">IF(A76="","",Input!$D$5*10^-3-Sol!B76)</f>
        <v/>
      </c>
      <c r="G76" s="150" t="str">
        <f aca="false">IF(D76="","",(E75+E76)*0.5*$B$13/$D$4*(F75+F76)*0.5*1000)</f>
        <v/>
      </c>
      <c r="I76" s="103"/>
      <c r="J76" s="150" t="str">
        <f aca="false">IF(I76="","",(I75+I76)*0.5*$B$13/$D$4*1000)</f>
        <v/>
      </c>
    </row>
    <row r="77" customFormat="false" ht="12" hidden="false" customHeight="false" outlineLevel="0" collapsed="false">
      <c r="A77" s="48" t="str">
        <f aca="false">IF(A76="","",IF(A76+1&gt;$D$4,"",A76+1))</f>
        <v/>
      </c>
      <c r="B77" s="131" t="str">
        <f aca="false">IF(A77="","",$B$13*(1-A77/$D$4))</f>
        <v/>
      </c>
      <c r="C77" s="148" t="str">
        <f aca="false">IF(A77="","",$C$9*A77/$D$4)</f>
        <v/>
      </c>
      <c r="D77" s="154"/>
      <c r="E77" s="121" t="str">
        <f aca="false">IF(D77="","",IF(B77&gt;($I$5/1000),D77,$E$9))</f>
        <v/>
      </c>
      <c r="F77" s="131" t="str">
        <f aca="false">IF(A77="","",Input!$D$5*10^-3-Sol!B77)</f>
        <v/>
      </c>
      <c r="G77" s="150" t="str">
        <f aca="false">IF(D77="","",(E76+E77)*0.5*$B$13/$D$4*(F76+F77)*0.5*1000)</f>
        <v/>
      </c>
      <c r="I77" s="103"/>
      <c r="J77" s="150" t="str">
        <f aca="false">IF(I77="","",(I76+I77)*0.5*$B$13/$D$4*1000)</f>
        <v/>
      </c>
    </row>
    <row r="78" customFormat="false" ht="12" hidden="false" customHeight="false" outlineLevel="0" collapsed="false">
      <c r="A78" s="48" t="str">
        <f aca="false">IF(A77="","",IF(A77+1&gt;$D$4,"",A77+1))</f>
        <v/>
      </c>
      <c r="B78" s="131" t="str">
        <f aca="false">IF(A78="","",$B$13*(1-A78/$D$4))</f>
        <v/>
      </c>
      <c r="C78" s="148" t="str">
        <f aca="false">IF(A78="","",$C$9*A78/$D$4)</f>
        <v/>
      </c>
      <c r="D78" s="154"/>
      <c r="E78" s="121" t="str">
        <f aca="false">IF(D78="","",IF(B78&gt;($I$5/1000),D78,$E$9))</f>
        <v/>
      </c>
      <c r="F78" s="131" t="str">
        <f aca="false">IF(A78="","",Input!$D$5*10^-3-Sol!B78)</f>
        <v/>
      </c>
      <c r="G78" s="150" t="str">
        <f aca="false">IF(D78="","",(E77+E78)*0.5*$B$13/$D$4*(F77+F78)*0.5*1000)</f>
        <v/>
      </c>
      <c r="I78" s="103"/>
      <c r="J78" s="150" t="str">
        <f aca="false">IF(I78="","",(I77+I78)*0.5*$B$13/$D$4*1000)</f>
        <v/>
      </c>
    </row>
    <row r="79" customFormat="false" ht="12" hidden="false" customHeight="false" outlineLevel="0" collapsed="false">
      <c r="A79" s="48" t="str">
        <f aca="false">IF(A78="","",IF(A78+1&gt;$D$4,"",A78+1))</f>
        <v/>
      </c>
      <c r="B79" s="131" t="str">
        <f aca="false">IF(A79="","",$B$13*(1-A79/$D$4))</f>
        <v/>
      </c>
      <c r="C79" s="148" t="str">
        <f aca="false">IF(A79="","",$C$9*A79/$D$4)</f>
        <v/>
      </c>
      <c r="D79" s="154"/>
      <c r="E79" s="121" t="str">
        <f aca="false">IF(D79="","",IF(B79&gt;($I$5/1000),D79,$E$9))</f>
        <v/>
      </c>
      <c r="F79" s="131" t="str">
        <f aca="false">IF(A79="","",Input!$D$5*10^-3-Sol!B79)</f>
        <v/>
      </c>
      <c r="G79" s="150" t="str">
        <f aca="false">IF(D79="","",(E78+E79)*0.5*$B$13/$D$4*(F78+F79)*0.5*1000)</f>
        <v/>
      </c>
      <c r="I79" s="103"/>
      <c r="J79" s="150" t="str">
        <f aca="false">IF(I79="","",(I78+I79)*0.5*$B$13/$D$4*1000)</f>
        <v/>
      </c>
    </row>
    <row r="80" customFormat="false" ht="12" hidden="false" customHeight="false" outlineLevel="0" collapsed="false">
      <c r="A80" s="48" t="str">
        <f aca="false">IF(A79="","",IF(A79+1&gt;$D$4,"",A79+1))</f>
        <v/>
      </c>
      <c r="B80" s="131" t="str">
        <f aca="false">IF(A80="","",$B$13*(1-A80/$D$4))</f>
        <v/>
      </c>
      <c r="C80" s="148" t="str">
        <f aca="false">IF(A80="","",$C$9*A80/$D$4)</f>
        <v/>
      </c>
      <c r="D80" s="154"/>
      <c r="E80" s="121" t="str">
        <f aca="false">IF(D80="","",IF(B80&gt;($I$5/1000),D80,$E$9))</f>
        <v/>
      </c>
      <c r="F80" s="131" t="str">
        <f aca="false">IF(A80="","",Input!$D$5*10^-3-Sol!B80)</f>
        <v/>
      </c>
      <c r="G80" s="150" t="str">
        <f aca="false">IF(D80="","",(E79+E80)*0.5*$B$13/$D$4*(F79+F80)*0.5*1000)</f>
        <v/>
      </c>
      <c r="I80" s="103"/>
      <c r="J80" s="150" t="str">
        <f aca="false">IF(I80="","",(I79+I80)*0.5*$B$13/$D$4*1000)</f>
        <v/>
      </c>
    </row>
    <row r="81" customFormat="false" ht="12" hidden="false" customHeight="false" outlineLevel="0" collapsed="false">
      <c r="A81" s="48" t="str">
        <f aca="false">IF(A80="","",IF(A80+1&gt;$D$4,"",A80+1))</f>
        <v/>
      </c>
      <c r="B81" s="131" t="str">
        <f aca="false">IF(A81="","",$B$13*(1-A81/$D$4))</f>
        <v/>
      </c>
      <c r="C81" s="148" t="str">
        <f aca="false">IF(A81="","",$C$9*A81/$D$4)</f>
        <v/>
      </c>
      <c r="D81" s="154"/>
      <c r="E81" s="121" t="str">
        <f aca="false">IF(D81="","",IF(B81&gt;($I$5/1000),D81,$E$9))</f>
        <v/>
      </c>
      <c r="F81" s="131" t="str">
        <f aca="false">IF(A81="","",Input!$D$5*10^-3-Sol!B81)</f>
        <v/>
      </c>
      <c r="G81" s="150" t="str">
        <f aca="false">IF(D81="","",(E80+E81)*0.5*$B$13/$D$4*(F80+F81)*0.5*1000)</f>
        <v/>
      </c>
      <c r="I81" s="103"/>
      <c r="J81" s="150" t="str">
        <f aca="false">IF(I81="","",(I80+I81)*0.5*$B$13/$D$4*1000)</f>
        <v/>
      </c>
    </row>
    <row r="82" customFormat="false" ht="12" hidden="false" customHeight="false" outlineLevel="0" collapsed="false">
      <c r="A82" s="48" t="str">
        <f aca="false">IF(A81="","",IF(A81+1&gt;$D$4,"",A81+1))</f>
        <v/>
      </c>
      <c r="B82" s="131" t="str">
        <f aca="false">IF(A82="","",$B$13*(1-A82/$D$4))</f>
        <v/>
      </c>
      <c r="C82" s="148" t="str">
        <f aca="false">IF(A82="","",$C$9*A82/$D$4)</f>
        <v/>
      </c>
      <c r="D82" s="154"/>
      <c r="E82" s="121" t="str">
        <f aca="false">IF(D82="","",IF(B82&gt;($I$5/1000),D82,$E$9))</f>
        <v/>
      </c>
      <c r="F82" s="131" t="str">
        <f aca="false">IF(A82="","",Input!$D$5*10^-3-Sol!B82)</f>
        <v/>
      </c>
      <c r="G82" s="150" t="str">
        <f aca="false">IF(D82="","",(E81+E82)*0.5*$B$13/$D$4*(F81+F82)*0.5*1000)</f>
        <v/>
      </c>
      <c r="I82" s="103"/>
      <c r="J82" s="150" t="str">
        <f aca="false">IF(I82="","",(I81+I82)*0.5*$B$13/$D$4*1000)</f>
        <v/>
      </c>
    </row>
    <row r="83" customFormat="false" ht="12" hidden="false" customHeight="false" outlineLevel="0" collapsed="false">
      <c r="A83" s="48" t="str">
        <f aca="false">IF(A82="","",IF(A82+1&gt;$D$4,"",A82+1))</f>
        <v/>
      </c>
      <c r="B83" s="131" t="str">
        <f aca="false">IF(A83="","",$B$13*(1-A83/$D$4))</f>
        <v/>
      </c>
      <c r="C83" s="148" t="str">
        <f aca="false">IF(A83="","",$C$9*A83/$D$4)</f>
        <v/>
      </c>
      <c r="D83" s="154"/>
      <c r="E83" s="121" t="str">
        <f aca="false">IF(D83="","",IF(B83&gt;($I$5/1000),D83,$E$9))</f>
        <v/>
      </c>
      <c r="F83" s="131" t="str">
        <f aca="false">IF(A83="","",Input!$D$5*10^-3-Sol!B83)</f>
        <v/>
      </c>
      <c r="G83" s="150" t="str">
        <f aca="false">IF(D83="","",(E82+E83)*0.5*$B$13/$D$4*(F82+F83)*0.5*1000)</f>
        <v/>
      </c>
      <c r="I83" s="103"/>
      <c r="J83" s="150" t="str">
        <f aca="false">IF(I83="","",(I82+I83)*0.5*$B$13/$D$4*1000)</f>
        <v/>
      </c>
    </row>
    <row r="84" customFormat="false" ht="12" hidden="false" customHeight="false" outlineLevel="0" collapsed="false">
      <c r="A84" s="48" t="str">
        <f aca="false">IF(A83="","",IF(A83+1&gt;$D$4,"",A83+1))</f>
        <v/>
      </c>
      <c r="B84" s="131" t="str">
        <f aca="false">IF(A84="","",$B$13*(1-A84/$D$4))</f>
        <v/>
      </c>
      <c r="C84" s="148" t="str">
        <f aca="false">IF(A84="","",$C$9*A84/$D$4)</f>
        <v/>
      </c>
      <c r="D84" s="154"/>
      <c r="E84" s="121" t="str">
        <f aca="false">IF(D84="","",IF(B84&gt;($I$5/1000),D84,$E$9))</f>
        <v/>
      </c>
      <c r="F84" s="131" t="str">
        <f aca="false">IF(A84="","",Input!$D$5*10^-3-Sol!B84)</f>
        <v/>
      </c>
      <c r="G84" s="150" t="str">
        <f aca="false">IF(D84="","",(E83+E84)*0.5*$B$13/$D$4*(F83+F84)*0.5*1000)</f>
        <v/>
      </c>
      <c r="I84" s="103"/>
      <c r="J84" s="150" t="str">
        <f aca="false">IF(I84="","",(I83+I84)*0.5*$B$13/$D$4*1000)</f>
        <v/>
      </c>
    </row>
    <row r="85" customFormat="false" ht="12" hidden="false" customHeight="false" outlineLevel="0" collapsed="false">
      <c r="A85" s="48" t="str">
        <f aca="false">IF(A84="","",IF(A84+1&gt;$D$4,"",A84+1))</f>
        <v/>
      </c>
      <c r="B85" s="131" t="str">
        <f aca="false">IF(A85="","",$B$13*(1-A85/$D$4))</f>
        <v/>
      </c>
      <c r="C85" s="148" t="str">
        <f aca="false">IF(A85="","",$C$9*A85/$D$4)</f>
        <v/>
      </c>
      <c r="D85" s="154"/>
      <c r="E85" s="121" t="str">
        <f aca="false">IF(D85="","",IF(B85&gt;($I$5/1000),D85,$E$9))</f>
        <v/>
      </c>
      <c r="F85" s="131" t="str">
        <f aca="false">IF(A85="","",Input!$D$5*10^-3-Sol!B85)</f>
        <v/>
      </c>
      <c r="G85" s="150" t="str">
        <f aca="false">IF(D85="","",(E84+E85)*0.5*$B$13/$D$4*(F84+F85)*0.5*1000)</f>
        <v/>
      </c>
      <c r="I85" s="103"/>
      <c r="J85" s="150" t="str">
        <f aca="false">IF(I85="","",(I84+I85)*0.5*$B$13/$D$4*1000)</f>
        <v/>
      </c>
    </row>
    <row r="86" customFormat="false" ht="12" hidden="false" customHeight="false" outlineLevel="0" collapsed="false">
      <c r="A86" s="48" t="str">
        <f aca="false">IF(A85="","",IF(A85+1&gt;$D$4,"",A85+1))</f>
        <v/>
      </c>
      <c r="B86" s="131" t="str">
        <f aca="false">IF(A86="","",$B$13*(1-A86/$D$4))</f>
        <v/>
      </c>
      <c r="C86" s="148" t="str">
        <f aca="false">IF(A86="","",$C$9*A86/$D$4)</f>
        <v/>
      </c>
      <c r="D86" s="154"/>
      <c r="E86" s="121" t="str">
        <f aca="false">IF(D86="","",IF(B86&gt;($I$5/1000),D86,$E$9))</f>
        <v/>
      </c>
      <c r="F86" s="131" t="str">
        <f aca="false">IF(A86="","",Input!$D$5*10^-3-Sol!B86)</f>
        <v/>
      </c>
      <c r="G86" s="150" t="str">
        <f aca="false">IF(D86="","",(E85+E86)*0.5*$B$13/$D$4*(F85+F86)*0.5*1000)</f>
        <v/>
      </c>
      <c r="I86" s="103"/>
      <c r="J86" s="150" t="str">
        <f aca="false">IF(I86="","",(I85+I86)*0.5*$B$13/$D$4*1000)</f>
        <v/>
      </c>
    </row>
    <row r="87" customFormat="false" ht="12" hidden="false" customHeight="false" outlineLevel="0" collapsed="false">
      <c r="A87" s="48" t="str">
        <f aca="false">IF(A86="","",IF(A86+1&gt;$D$4,"",A86+1))</f>
        <v/>
      </c>
      <c r="B87" s="131" t="str">
        <f aca="false">IF(A87="","",$B$13*(1-A87/$D$4))</f>
        <v/>
      </c>
      <c r="C87" s="148" t="str">
        <f aca="false">IF(A87="","",$C$9*A87/$D$4)</f>
        <v/>
      </c>
      <c r="D87" s="154"/>
      <c r="E87" s="121" t="str">
        <f aca="false">IF(D87="","",IF(B87&gt;($I$5/1000),D87,$E$9))</f>
        <v/>
      </c>
      <c r="F87" s="131" t="str">
        <f aca="false">IF(A87="","",Input!$D$5*10^-3-Sol!B87)</f>
        <v/>
      </c>
      <c r="G87" s="150" t="str">
        <f aca="false">IF(D87="","",(E86+E87)*0.5*$B$13/$D$4*(F86+F87)*0.5*1000)</f>
        <v/>
      </c>
      <c r="I87" s="103"/>
      <c r="J87" s="150" t="str">
        <f aca="false">IF(I87="","",(I86+I87)*0.5*$B$13/$D$4*1000)</f>
        <v/>
      </c>
    </row>
    <row r="88" customFormat="false" ht="12" hidden="false" customHeight="false" outlineLevel="0" collapsed="false">
      <c r="A88" s="48" t="str">
        <f aca="false">IF(A87="","",IF(A87+1&gt;$D$4,"",A87+1))</f>
        <v/>
      </c>
      <c r="B88" s="131" t="str">
        <f aca="false">IF(A88="","",$B$13*(1-A88/$D$4))</f>
        <v/>
      </c>
      <c r="C88" s="148" t="str">
        <f aca="false">IF(A88="","",$C$9*A88/$D$4)</f>
        <v/>
      </c>
      <c r="D88" s="154"/>
      <c r="E88" s="121" t="str">
        <f aca="false">IF(D88="","",IF(B88&gt;($I$5/1000),D88,$E$9))</f>
        <v/>
      </c>
      <c r="F88" s="131" t="str">
        <f aca="false">IF(A88="","",Input!$D$5*10^-3-Sol!B88)</f>
        <v/>
      </c>
      <c r="G88" s="150" t="str">
        <f aca="false">IF(D88="","",(E87+E88)*0.5*$B$13/$D$4*(F87+F88)*0.5*1000)</f>
        <v/>
      </c>
      <c r="I88" s="103"/>
      <c r="J88" s="150" t="str">
        <f aca="false">IF(I88="","",(I87+I88)*0.5*$B$13/$D$4*1000)</f>
        <v/>
      </c>
    </row>
    <row r="89" customFormat="false" ht="12" hidden="false" customHeight="false" outlineLevel="0" collapsed="false">
      <c r="A89" s="48" t="str">
        <f aca="false">IF(A88="","",IF(A88+1&gt;$D$4,"",A88+1))</f>
        <v/>
      </c>
      <c r="B89" s="131" t="str">
        <f aca="false">IF(A89="","",$B$13*(1-A89/$D$4))</f>
        <v/>
      </c>
      <c r="C89" s="148" t="str">
        <f aca="false">IF(A89="","",$C$9*A89/$D$4)</f>
        <v/>
      </c>
      <c r="D89" s="154"/>
      <c r="E89" s="121" t="str">
        <f aca="false">IF(D89="","",IF(B89&gt;($I$5/1000),D89,$E$9))</f>
        <v/>
      </c>
      <c r="F89" s="131" t="str">
        <f aca="false">IF(A89="","",Input!$D$5*10^-3-Sol!B89)</f>
        <v/>
      </c>
      <c r="G89" s="150" t="str">
        <f aca="false">IF(D89="","",(E88+E89)*0.5*$B$13/$D$4*(F88+F89)*0.5*1000)</f>
        <v/>
      </c>
      <c r="I89" s="103"/>
      <c r="J89" s="150" t="str">
        <f aca="false">IF(I89="","",(I88+I89)*0.5*$B$13/$D$4*1000)</f>
        <v/>
      </c>
    </row>
    <row r="90" customFormat="false" ht="12" hidden="false" customHeight="false" outlineLevel="0" collapsed="false">
      <c r="A90" s="48" t="str">
        <f aca="false">IF(A89="","",IF(A89+1&gt;$D$4,"",A89+1))</f>
        <v/>
      </c>
      <c r="B90" s="131" t="str">
        <f aca="false">IF(A90="","",$B$13*(1-A90/$D$4))</f>
        <v/>
      </c>
      <c r="C90" s="148" t="str">
        <f aca="false">IF(A90="","",$C$9*A90/$D$4)</f>
        <v/>
      </c>
      <c r="D90" s="154"/>
      <c r="E90" s="121" t="str">
        <f aca="false">IF(D90="","",IF(B90&gt;($I$5/1000),D90,$E$9))</f>
        <v/>
      </c>
      <c r="F90" s="131" t="str">
        <f aca="false">IF(A90="","",Input!$D$5*10^-3-Sol!B90)</f>
        <v/>
      </c>
      <c r="G90" s="150" t="str">
        <f aca="false">IF(D90="","",(E89+E90)*0.5*$B$13/$D$4*(F89+F90)*0.5*1000)</f>
        <v/>
      </c>
      <c r="I90" s="103"/>
      <c r="J90" s="150" t="str">
        <f aca="false">IF(I90="","",(I89+I90)*0.5*$B$13/$D$4*1000)</f>
        <v/>
      </c>
    </row>
    <row r="91" customFormat="false" ht="12" hidden="false" customHeight="false" outlineLevel="0" collapsed="false">
      <c r="A91" s="48" t="str">
        <f aca="false">IF(A90="","",IF(A90+1&gt;$D$4,"",A90+1))</f>
        <v/>
      </c>
      <c r="B91" s="131" t="str">
        <f aca="false">IF(A91="","",$B$13*(1-A91/$D$4))</f>
        <v/>
      </c>
      <c r="C91" s="148" t="str">
        <f aca="false">IF(A91="","",$C$9*A91/$D$4)</f>
        <v/>
      </c>
      <c r="D91" s="154"/>
      <c r="E91" s="121" t="str">
        <f aca="false">IF(D91="","",IF(B91&gt;($I$5/1000),D91,$E$9))</f>
        <v/>
      </c>
      <c r="F91" s="131" t="str">
        <f aca="false">IF(A91="","",Input!$D$5*10^-3-Sol!B91)</f>
        <v/>
      </c>
      <c r="G91" s="150" t="str">
        <f aca="false">IF(D91="","",(E90+E91)*0.5*$B$13/$D$4*(F90+F91)*0.5*1000)</f>
        <v/>
      </c>
      <c r="I91" s="103"/>
      <c r="J91" s="150" t="str">
        <f aca="false">IF(I91="","",(I90+I91)*0.5*$B$13/$D$4*1000)</f>
        <v/>
      </c>
    </row>
    <row r="92" customFormat="false" ht="12" hidden="false" customHeight="false" outlineLevel="0" collapsed="false">
      <c r="A92" s="48" t="str">
        <f aca="false">IF(A91="","",IF(A91+1&gt;$D$4,"",A91+1))</f>
        <v/>
      </c>
      <c r="B92" s="131" t="str">
        <f aca="false">IF(A92="","",$B$13*(1-A92/$D$4))</f>
        <v/>
      </c>
      <c r="C92" s="148" t="str">
        <f aca="false">IF(A92="","",$C$9*A92/$D$4)</f>
        <v/>
      </c>
      <c r="D92" s="154"/>
      <c r="E92" s="121" t="str">
        <f aca="false">IF(D92="","",IF(B92&gt;($I$5/1000),D92,$E$9))</f>
        <v/>
      </c>
      <c r="F92" s="131" t="str">
        <f aca="false">IF(A92="","",Input!$D$5*10^-3-Sol!B92)</f>
        <v/>
      </c>
      <c r="G92" s="150" t="str">
        <f aca="false">IF(D92="","",(E91+E92)*0.5*$B$13/$D$4*(F91+F92)*0.5*1000)</f>
        <v/>
      </c>
      <c r="I92" s="103"/>
      <c r="J92" s="150" t="str">
        <f aca="false">IF(I92="","",(I91+I92)*0.5*$B$13/$D$4*1000)</f>
        <v/>
      </c>
    </row>
    <row r="93" customFormat="false" ht="12" hidden="false" customHeight="false" outlineLevel="0" collapsed="false">
      <c r="A93" s="48" t="str">
        <f aca="false">IF(A92="","",IF(A92+1&gt;$D$4,"",A92+1))</f>
        <v/>
      </c>
      <c r="B93" s="131" t="str">
        <f aca="false">IF(A93="","",$B$13*(1-A93/$D$4))</f>
        <v/>
      </c>
      <c r="C93" s="148" t="str">
        <f aca="false">IF(A93="","",$C$9*A93/$D$4)</f>
        <v/>
      </c>
      <c r="D93" s="154"/>
      <c r="E93" s="121" t="str">
        <f aca="false">IF(D93="","",IF(B93&gt;($I$5/1000),D93,$E$9))</f>
        <v/>
      </c>
      <c r="F93" s="131" t="str">
        <f aca="false">IF(A93="","",Input!$D$5*10^-3-Sol!B93)</f>
        <v/>
      </c>
      <c r="G93" s="150" t="str">
        <f aca="false">IF(D93="","",(E92+E93)*0.5*$B$13/$D$4*(F92+F93)*0.5*1000)</f>
        <v/>
      </c>
      <c r="I93" s="103"/>
      <c r="J93" s="150" t="str">
        <f aca="false">IF(I93="","",(I92+I93)*0.5*$B$13/$D$4*1000)</f>
        <v/>
      </c>
    </row>
    <row r="94" customFormat="false" ht="12" hidden="false" customHeight="false" outlineLevel="0" collapsed="false">
      <c r="A94" s="48" t="str">
        <f aca="false">IF(A93="","",IF(A93+1&gt;$D$4,"",A93+1))</f>
        <v/>
      </c>
      <c r="B94" s="131" t="str">
        <f aca="false">IF(A94="","",$B$13*(1-A94/$D$4))</f>
        <v/>
      </c>
      <c r="C94" s="148" t="str">
        <f aca="false">IF(A94="","",$C$9*A94/$D$4)</f>
        <v/>
      </c>
      <c r="D94" s="154"/>
      <c r="E94" s="121" t="str">
        <f aca="false">IF(D94="","",IF(B94&gt;($I$5/1000),D94,$E$9))</f>
        <v/>
      </c>
      <c r="F94" s="131" t="str">
        <f aca="false">IF(A94="","",Input!$D$5*10^-3-Sol!B94)</f>
        <v/>
      </c>
      <c r="G94" s="150" t="str">
        <f aca="false">IF(D94="","",(E93+E94)*0.5*$B$13/$D$4*(F93+F94)*0.5*1000)</f>
        <v/>
      </c>
      <c r="I94" s="103"/>
      <c r="J94" s="150" t="str">
        <f aca="false">IF(I94="","",(I93+I94)*0.5*$B$13/$D$4*1000)</f>
        <v/>
      </c>
    </row>
    <row r="95" customFormat="false" ht="12" hidden="false" customHeight="false" outlineLevel="0" collapsed="false">
      <c r="A95" s="48" t="str">
        <f aca="false">IF(A94="","",IF(A94+1&gt;$D$4,"",A94+1))</f>
        <v/>
      </c>
      <c r="B95" s="131" t="str">
        <f aca="false">IF(A95="","",$B$13*(1-A95/$D$4))</f>
        <v/>
      </c>
      <c r="C95" s="148" t="str">
        <f aca="false">IF(A95="","",$C$9*A95/$D$4)</f>
        <v/>
      </c>
      <c r="D95" s="154"/>
      <c r="E95" s="121" t="str">
        <f aca="false">IF(D95="","",IF(B95&gt;($I$5/1000),D95,$E$9))</f>
        <v/>
      </c>
      <c r="F95" s="131" t="str">
        <f aca="false">IF(A95="","",Input!$D$5*10^-3-Sol!B95)</f>
        <v/>
      </c>
      <c r="G95" s="150" t="str">
        <f aca="false">IF(D95="","",(E94+E95)*0.5*$B$13/$D$4*(F94+F95)*0.5*1000)</f>
        <v/>
      </c>
      <c r="I95" s="103"/>
      <c r="J95" s="150" t="str">
        <f aca="false">IF(I95="","",(I94+I95)*0.5*$B$13/$D$4*1000)</f>
        <v/>
      </c>
    </row>
    <row r="96" customFormat="false" ht="12" hidden="false" customHeight="false" outlineLevel="0" collapsed="false">
      <c r="A96" s="48" t="str">
        <f aca="false">IF(A95="","",IF(A95+1&gt;$D$4,"",A95+1))</f>
        <v/>
      </c>
      <c r="B96" s="131" t="str">
        <f aca="false">IF(A96="","",$B$13*(1-A96/$D$4))</f>
        <v/>
      </c>
      <c r="C96" s="148" t="str">
        <f aca="false">IF(A96="","",$C$9*A96/$D$4)</f>
        <v/>
      </c>
      <c r="D96" s="154"/>
      <c r="E96" s="121" t="str">
        <f aca="false">IF(D96="","",IF(B96&gt;($I$5/1000),D96,$E$9))</f>
        <v/>
      </c>
      <c r="F96" s="131" t="str">
        <f aca="false">IF(A96="","",Input!$D$5*10^-3-Sol!B96)</f>
        <v/>
      </c>
      <c r="G96" s="150" t="str">
        <f aca="false">IF(D96="","",(E95+E96)*0.5*$B$13/$D$4*(F95+F96)*0.5*1000)</f>
        <v/>
      </c>
      <c r="I96" s="103"/>
      <c r="J96" s="150" t="str">
        <f aca="false">IF(I96="","",(I95+I96)*0.5*$B$13/$D$4*1000)</f>
        <v/>
      </c>
    </row>
    <row r="97" customFormat="false" ht="12" hidden="false" customHeight="false" outlineLevel="0" collapsed="false">
      <c r="A97" s="48" t="str">
        <f aca="false">IF(A96="","",IF(A96+1&gt;$D$4,"",A96+1))</f>
        <v/>
      </c>
      <c r="B97" s="131" t="str">
        <f aca="false">IF(A97="","",$B$13*(1-A97/$D$4))</f>
        <v/>
      </c>
      <c r="C97" s="148" t="str">
        <f aca="false">IF(A97="","",$C$9*A97/$D$4)</f>
        <v/>
      </c>
      <c r="D97" s="154"/>
      <c r="E97" s="121" t="str">
        <f aca="false">IF(D97="","",IF(B97&gt;($I$5/1000),D97,$E$9))</f>
        <v/>
      </c>
      <c r="F97" s="131" t="str">
        <f aca="false">IF(A97="","",Input!$D$5*10^-3-Sol!B97)</f>
        <v/>
      </c>
      <c r="G97" s="150" t="str">
        <f aca="false">IF(D97="","",(E96+E97)*0.5*$B$13/$D$4*(F96+F97)*0.5*1000)</f>
        <v/>
      </c>
      <c r="I97" s="103"/>
      <c r="J97" s="150" t="str">
        <f aca="false">IF(I97="","",(I96+I97)*0.5*$B$13/$D$4*1000)</f>
        <v/>
      </c>
    </row>
    <row r="98" customFormat="false" ht="12" hidden="false" customHeight="false" outlineLevel="0" collapsed="false">
      <c r="A98" s="48" t="str">
        <f aca="false">IF(A97="","",IF(A97+1&gt;$D$4,"",A97+1))</f>
        <v/>
      </c>
      <c r="B98" s="131" t="str">
        <f aca="false">IF(A98="","",$B$13*(1-A98/$D$4))</f>
        <v/>
      </c>
      <c r="C98" s="148" t="str">
        <f aca="false">IF(A98="","",$C$9*A98/$D$4)</f>
        <v/>
      </c>
      <c r="D98" s="154"/>
      <c r="E98" s="121" t="str">
        <f aca="false">IF(D98="","",IF(B98&gt;($I$5/1000),D98,$E$9))</f>
        <v/>
      </c>
      <c r="F98" s="131" t="str">
        <f aca="false">IF(A98="","",Input!$D$5*10^-3-Sol!B98)</f>
        <v/>
      </c>
      <c r="G98" s="150" t="str">
        <f aca="false">IF(D98="","",(E97+E98)*0.5*$B$13/$D$4*(F97+F98)*0.5*1000)</f>
        <v/>
      </c>
      <c r="I98" s="103"/>
      <c r="J98" s="150" t="str">
        <f aca="false">IF(I98="","",(I97+I98)*0.5*$B$13/$D$4*1000)</f>
        <v/>
      </c>
    </row>
    <row r="99" customFormat="false" ht="12" hidden="false" customHeight="false" outlineLevel="0" collapsed="false">
      <c r="A99" s="48" t="str">
        <f aca="false">IF(A98="","",IF(A98+1&gt;$D$4,"",A98+1))</f>
        <v/>
      </c>
      <c r="B99" s="131" t="str">
        <f aca="false">IF(A99="","",$B$13*(1-A99/$D$4))</f>
        <v/>
      </c>
      <c r="C99" s="148" t="str">
        <f aca="false">IF(A99="","",$C$9*A99/$D$4)</f>
        <v/>
      </c>
      <c r="D99" s="154"/>
      <c r="E99" s="121" t="str">
        <f aca="false">IF(D99="","",IF(B99&gt;($I$5/1000),D99,$E$9))</f>
        <v/>
      </c>
      <c r="F99" s="131" t="str">
        <f aca="false">IF(A99="","",Input!$D$5*10^-3-Sol!B99)</f>
        <v/>
      </c>
      <c r="G99" s="150" t="str">
        <f aca="false">IF(D99="","",(E98+E99)*0.5*$B$13/$D$4*(F98+F99)*0.5*1000)</f>
        <v/>
      </c>
      <c r="I99" s="103"/>
      <c r="J99" s="150" t="str">
        <f aca="false">IF(I99="","",(I98+I99)*0.5*$B$13/$D$4*1000)</f>
        <v/>
      </c>
    </row>
    <row r="100" customFormat="false" ht="12" hidden="false" customHeight="false" outlineLevel="0" collapsed="false">
      <c r="A100" s="48" t="str">
        <f aca="false">IF(A99="","",IF(A99+1&gt;$D$4,"",A99+1))</f>
        <v/>
      </c>
      <c r="B100" s="131" t="str">
        <f aca="false">IF(A100="","",$B$13*(1-A100/$D$4))</f>
        <v/>
      </c>
      <c r="C100" s="148" t="str">
        <f aca="false">IF(A100="","",$C$9*A100/$D$4)</f>
        <v/>
      </c>
      <c r="D100" s="154"/>
      <c r="E100" s="121" t="str">
        <f aca="false">IF(D100="","",IF(B100&gt;($I$5/1000),D100,$E$9))</f>
        <v/>
      </c>
      <c r="F100" s="131" t="str">
        <f aca="false">IF(A100="","",Input!$D$5*10^-3-Sol!B100)</f>
        <v/>
      </c>
      <c r="G100" s="150" t="str">
        <f aca="false">IF(D100="","",(E99+E100)*0.5*$B$13/$D$4*(F99+F100)*0.5*1000)</f>
        <v/>
      </c>
      <c r="I100" s="103"/>
      <c r="J100" s="150" t="str">
        <f aca="false">IF(I100="","",(I99+I100)*0.5*$B$13/$D$4*1000)</f>
        <v/>
      </c>
    </row>
    <row r="101" customFormat="false" ht="12" hidden="false" customHeight="false" outlineLevel="0" collapsed="false">
      <c r="A101" s="48" t="str">
        <f aca="false">IF(A100="","",IF(A100+1&gt;$D$4,"",A100+1))</f>
        <v/>
      </c>
      <c r="B101" s="131" t="str">
        <f aca="false">IF(A101="","",$B$13*(1-A101/$D$4))</f>
        <v/>
      </c>
      <c r="C101" s="148" t="str">
        <f aca="false">IF(A101="","",$C$9*A101/$D$4)</f>
        <v/>
      </c>
      <c r="D101" s="154"/>
      <c r="E101" s="121" t="str">
        <f aca="false">IF(D101="","",IF(B101&gt;($I$5/1000),D101,$E$9))</f>
        <v/>
      </c>
      <c r="F101" s="131" t="str">
        <f aca="false">IF(A101="","",Input!$D$5*10^-3-Sol!B101)</f>
        <v/>
      </c>
      <c r="G101" s="150" t="str">
        <f aca="false">IF(D101="","",(E100+E101)*0.5*$B$13/$D$4*(F100+F101)*0.5*1000)</f>
        <v/>
      </c>
      <c r="I101" s="103"/>
      <c r="J101" s="150" t="str">
        <f aca="false">IF(I101="","",(I100+I101)*0.5*$B$13/$D$4*1000)</f>
        <v/>
      </c>
    </row>
    <row r="102" customFormat="false" ht="12" hidden="false" customHeight="false" outlineLevel="0" collapsed="false">
      <c r="A102" s="48" t="str">
        <f aca="false">IF(A101="","",IF(A101+1&gt;$D$4,"",A101+1))</f>
        <v/>
      </c>
      <c r="B102" s="131" t="str">
        <f aca="false">IF(A102="","",$B$13*(1-A102/$D$4))</f>
        <v/>
      </c>
      <c r="C102" s="148" t="str">
        <f aca="false">IF(A102="","",$C$9*A102/$D$4)</f>
        <v/>
      </c>
      <c r="D102" s="154"/>
      <c r="E102" s="121" t="str">
        <f aca="false">IF(D102="","",IF(B102&gt;($I$5/1000),D102,$E$9))</f>
        <v/>
      </c>
      <c r="F102" s="131" t="str">
        <f aca="false">IF(A102="","",Input!$D$5*10^-3-Sol!B102)</f>
        <v/>
      </c>
      <c r="G102" s="150" t="str">
        <f aca="false">IF(D102="","",(E101+E102)*0.5*$B$13/$D$4*(F101+F102)*0.5*1000)</f>
        <v/>
      </c>
      <c r="I102" s="103"/>
      <c r="J102" s="150" t="str">
        <f aca="false">IF(I102="","",(I101+I102)*0.5*$B$13/$D$4*1000)</f>
        <v/>
      </c>
    </row>
    <row r="103" customFormat="false" ht="12" hidden="false" customHeight="false" outlineLevel="0" collapsed="false">
      <c r="A103" s="48" t="str">
        <f aca="false">IF(A102="","",IF(A102+1&gt;$D$4,"",A102+1))</f>
        <v/>
      </c>
      <c r="B103" s="131" t="str">
        <f aca="false">IF(A103="","",$B$13*(1-A103/$D$4))</f>
        <v/>
      </c>
      <c r="C103" s="148" t="str">
        <f aca="false">IF(A103="","",$C$9*A103/$D$4)</f>
        <v/>
      </c>
      <c r="D103" s="154"/>
      <c r="E103" s="121" t="str">
        <f aca="false">IF(D103="","",IF(B103&gt;($I$5/1000),D103,$E$9))</f>
        <v/>
      </c>
      <c r="F103" s="131" t="str">
        <f aca="false">IF(A103="","",Input!$D$5*10^-3-Sol!B103)</f>
        <v/>
      </c>
      <c r="G103" s="150" t="str">
        <f aca="false">IF(D103="","",(E102+E103)*0.5*$B$13/$D$4*(F102+F103)*0.5*1000)</f>
        <v/>
      </c>
      <c r="I103" s="103"/>
      <c r="J103" s="150" t="str">
        <f aca="false">IF(I103="","",(I102+I103)*0.5*$B$13/$D$4*1000)</f>
        <v/>
      </c>
    </row>
    <row r="104" customFormat="false" ht="12" hidden="false" customHeight="false" outlineLevel="0" collapsed="false">
      <c r="A104" s="48" t="str">
        <f aca="false">IF(A103="","",IF(A103+1&gt;$D$4,"",A103+1))</f>
        <v/>
      </c>
      <c r="B104" s="131" t="str">
        <f aca="false">IF(A104="","",$B$13*(1-A104/$D$4))</f>
        <v/>
      </c>
      <c r="C104" s="148" t="str">
        <f aca="false">IF(A104="","",$C$9*A104/$D$4)</f>
        <v/>
      </c>
      <c r="D104" s="154"/>
      <c r="E104" s="121" t="str">
        <f aca="false">IF(D104="","",IF(B104&gt;($I$5/1000),D104,$E$9))</f>
        <v/>
      </c>
      <c r="F104" s="131" t="str">
        <f aca="false">IF(A104="","",Input!$D$5*10^-3-Sol!B104)</f>
        <v/>
      </c>
      <c r="G104" s="150" t="str">
        <f aca="false">IF(D104="","",(E103+E104)*0.5*$B$13/$D$4*(F103+F104)*0.5*1000)</f>
        <v/>
      </c>
      <c r="I104" s="103"/>
      <c r="J104" s="150" t="str">
        <f aca="false">IF(I104="","",(I103+I104)*0.5*$B$13/$D$4*1000)</f>
        <v/>
      </c>
    </row>
    <row r="105" customFormat="false" ht="12" hidden="false" customHeight="false" outlineLevel="0" collapsed="false">
      <c r="A105" s="48" t="str">
        <f aca="false">IF(A104="","",IF(A104+1&gt;$D$4,"",A104+1))</f>
        <v/>
      </c>
      <c r="B105" s="131" t="str">
        <f aca="false">IF(A105="","",$B$13*(1-A105/$D$4))</f>
        <v/>
      </c>
      <c r="C105" s="148" t="str">
        <f aca="false">IF(A105="","",$C$9*A105/$D$4)</f>
        <v/>
      </c>
      <c r="D105" s="154"/>
      <c r="E105" s="121" t="str">
        <f aca="false">IF(D105="","",IF(B105&gt;($I$5/1000),D105,$E$9))</f>
        <v/>
      </c>
      <c r="F105" s="131" t="str">
        <f aca="false">IF(A105="","",Input!$D$5*10^-3-Sol!B105)</f>
        <v/>
      </c>
      <c r="G105" s="150" t="str">
        <f aca="false">IF(D105="","",(E104+E105)*0.5*$B$13/$D$4*(F104+F105)*0.5*1000)</f>
        <v/>
      </c>
      <c r="I105" s="103"/>
      <c r="J105" s="150" t="str">
        <f aca="false">IF(I105="","",(I104+I105)*0.5*$B$13/$D$4*1000)</f>
        <v/>
      </c>
    </row>
    <row r="106" customFormat="false" ht="12" hidden="false" customHeight="false" outlineLevel="0" collapsed="false">
      <c r="A106" s="48" t="str">
        <f aca="false">IF(A105="","",IF(A105+1&gt;$D$4,"",A105+1))</f>
        <v/>
      </c>
      <c r="B106" s="131" t="str">
        <f aca="false">IF(A106="","",$B$13*(1-A106/$D$4))</f>
        <v/>
      </c>
      <c r="C106" s="148" t="str">
        <f aca="false">IF(A106="","",$C$9*A106/$D$4)</f>
        <v/>
      </c>
      <c r="D106" s="154"/>
      <c r="E106" s="121" t="str">
        <f aca="false">IF(D106="","",IF(B106&gt;($I$5/1000),D106,$E$9))</f>
        <v/>
      </c>
      <c r="F106" s="131" t="str">
        <f aca="false">IF(A106="","",Input!$D$5*10^-3-Sol!B106)</f>
        <v/>
      </c>
      <c r="G106" s="150" t="str">
        <f aca="false">IF(D106="","",(E105+E106)*0.5*$B$13/$D$4*(F105+F106)*0.5*1000)</f>
        <v/>
      </c>
      <c r="I106" s="103"/>
      <c r="J106" s="150" t="str">
        <f aca="false">IF(I106="","",(I105+I106)*0.5*$B$13/$D$4*1000)</f>
        <v/>
      </c>
    </row>
    <row r="107" customFormat="false" ht="12" hidden="false" customHeight="false" outlineLevel="0" collapsed="false">
      <c r="A107" s="48" t="str">
        <f aca="false">IF(A106="","",IF(A106+1&gt;$D$4,"",A106+1))</f>
        <v/>
      </c>
      <c r="B107" s="131" t="str">
        <f aca="false">IF(A107="","",$B$13*(1-A107/$D$4))</f>
        <v/>
      </c>
      <c r="C107" s="148" t="str">
        <f aca="false">IF(A107="","",$C$9*A107/$D$4)</f>
        <v/>
      </c>
      <c r="D107" s="154"/>
      <c r="E107" s="121" t="str">
        <f aca="false">IF(D107="","",IF(B107&gt;($I$5/1000),D107,$E$9))</f>
        <v/>
      </c>
      <c r="F107" s="131" t="str">
        <f aca="false">IF(A107="","",Input!$D$5*10^-3-Sol!B107)</f>
        <v/>
      </c>
      <c r="G107" s="150" t="str">
        <f aca="false">IF(D107="","",(E106+E107)*0.5*$B$13/$D$4*(F106+F107)*0.5*1000)</f>
        <v/>
      </c>
      <c r="I107" s="103"/>
      <c r="J107" s="150" t="str">
        <f aca="false">IF(I107="","",(I106+I107)*0.5*$B$13/$D$4*1000)</f>
        <v/>
      </c>
    </row>
    <row r="108" customFormat="false" ht="12" hidden="false" customHeight="false" outlineLevel="0" collapsed="false">
      <c r="A108" s="48" t="str">
        <f aca="false">IF(A107="","",IF(A107+1&gt;$D$4,"",A107+1))</f>
        <v/>
      </c>
      <c r="B108" s="131" t="str">
        <f aca="false">IF(A108="","",$B$13*(1-A108/$D$4))</f>
        <v/>
      </c>
      <c r="C108" s="148" t="str">
        <f aca="false">IF(A108="","",$C$9*A108/$D$4)</f>
        <v/>
      </c>
      <c r="D108" s="154"/>
      <c r="E108" s="121" t="str">
        <f aca="false">IF(D108="","",IF(B108&gt;($I$5/1000),D108,$E$9))</f>
        <v/>
      </c>
      <c r="F108" s="131" t="str">
        <f aca="false">IF(A108="","",Input!$D$5*10^-3-Sol!B108)</f>
        <v/>
      </c>
      <c r="G108" s="150" t="str">
        <f aca="false">IF(D108="","",(E107+E108)*0.5*$B$13/$D$4*(F107+F108)*0.5*1000)</f>
        <v/>
      </c>
      <c r="I108" s="103"/>
      <c r="J108" s="150" t="str">
        <f aca="false">IF(I108="","",(I107+I108)*0.5*$B$13/$D$4*1000)</f>
        <v/>
      </c>
    </row>
    <row r="109" customFormat="false" ht="12" hidden="false" customHeight="false" outlineLevel="0" collapsed="false">
      <c r="A109" s="48" t="str">
        <f aca="false">IF(A108="","",IF(A108+1&gt;$D$4,"",A108+1))</f>
        <v/>
      </c>
      <c r="B109" s="131" t="str">
        <f aca="false">IF(A109="","",$B$13*(1-A109/$D$4))</f>
        <v/>
      </c>
      <c r="C109" s="148" t="str">
        <f aca="false">IF(A109="","",$C$9*A109/$D$4)</f>
        <v/>
      </c>
      <c r="D109" s="154"/>
      <c r="E109" s="121" t="str">
        <f aca="false">IF(D109="","",IF(B109&gt;($I$5/1000),D109,$E$9))</f>
        <v/>
      </c>
      <c r="F109" s="131" t="str">
        <f aca="false">IF(A109="","",Input!$D$5*10^-3-Sol!B109)</f>
        <v/>
      </c>
      <c r="G109" s="150" t="str">
        <f aca="false">IF(D109="","",(E108+E109)*0.5*$B$13/$D$4*(F108+F109)*0.5*1000)</f>
        <v/>
      </c>
      <c r="I109" s="103"/>
      <c r="J109" s="150" t="str">
        <f aca="false">IF(I109="","",(I108+I109)*0.5*$B$13/$D$4*1000)</f>
        <v/>
      </c>
    </row>
    <row r="110" customFormat="false" ht="12" hidden="false" customHeight="false" outlineLevel="0" collapsed="false">
      <c r="A110" s="48" t="str">
        <f aca="false">IF(A109="","",IF(A109+1&gt;$D$4,"",A109+1))</f>
        <v/>
      </c>
      <c r="B110" s="131" t="str">
        <f aca="false">IF(A110="","",$B$13*(1-A110/$D$4))</f>
        <v/>
      </c>
      <c r="C110" s="148" t="str">
        <f aca="false">IF(A110="","",$C$9*A110/$D$4)</f>
        <v/>
      </c>
      <c r="D110" s="154"/>
      <c r="E110" s="121" t="str">
        <f aca="false">IF(D110="","",IF(B110&gt;($I$5/1000),D110,$E$9))</f>
        <v/>
      </c>
      <c r="F110" s="131" t="str">
        <f aca="false">IF(A110="","",Input!$D$5*10^-3-Sol!B110)</f>
        <v/>
      </c>
      <c r="G110" s="150" t="str">
        <f aca="false">IF(D110="","",(E109+E110)*0.5*$B$13/$D$4*(F109+F110)*0.5*1000)</f>
        <v/>
      </c>
      <c r="I110" s="103"/>
      <c r="J110" s="150" t="str">
        <f aca="false">IF(I110="","",(I109+I110)*0.5*$B$13/$D$4*1000)</f>
        <v/>
      </c>
    </row>
    <row r="111" customFormat="false" ht="12" hidden="false" customHeight="false" outlineLevel="0" collapsed="false">
      <c r="A111" s="48" t="str">
        <f aca="false">IF(A110="","",IF(A110+1&gt;$D$4,"",A110+1))</f>
        <v/>
      </c>
      <c r="B111" s="131" t="str">
        <f aca="false">IF(A111="","",$B$13*(1-A111/$D$4))</f>
        <v/>
      </c>
      <c r="C111" s="148" t="str">
        <f aca="false">IF(A111="","",$C$9*A111/$D$4)</f>
        <v/>
      </c>
      <c r="D111" s="154"/>
      <c r="E111" s="121" t="str">
        <f aca="false">IF(D111="","",IF(B111&gt;($I$5/1000),D111,$E$9))</f>
        <v/>
      </c>
      <c r="F111" s="131" t="str">
        <f aca="false">IF(A111="","",Input!$D$5*10^-3-Sol!B111)</f>
        <v/>
      </c>
      <c r="G111" s="150" t="str">
        <f aca="false">IF(D111="","",(E110+E111)*0.5*$B$13/$D$4*(F110+F111)*0.5*1000)</f>
        <v/>
      </c>
      <c r="I111" s="103"/>
      <c r="J111" s="150" t="str">
        <f aca="false">IF(I111="","",(I110+I111)*0.5*$B$13/$D$4*1000)</f>
        <v/>
      </c>
    </row>
    <row r="112" customFormat="false" ht="12" hidden="false" customHeight="false" outlineLevel="0" collapsed="false">
      <c r="A112" s="48" t="str">
        <f aca="false">IF(A111="","",IF(A111+1&gt;$D$4,"",A111+1))</f>
        <v/>
      </c>
      <c r="B112" s="131" t="str">
        <f aca="false">IF(A112="","",$B$13*(1-A112/$D$4))</f>
        <v/>
      </c>
      <c r="C112" s="148" t="str">
        <f aca="false">IF(A112="","",$C$9*A112/$D$4)</f>
        <v/>
      </c>
      <c r="D112" s="154"/>
      <c r="E112" s="121" t="str">
        <f aca="false">IF(D112="","",IF(B112&gt;($I$5/1000),D112,$E$9))</f>
        <v/>
      </c>
      <c r="F112" s="131" t="str">
        <f aca="false">IF(A112="","",Input!$D$5*10^-3-Sol!B112)</f>
        <v/>
      </c>
      <c r="G112" s="150" t="str">
        <f aca="false">IF(D112="","",(E111+E112)*0.5*$B$13/$D$4*(F111+F112)*0.5*1000)</f>
        <v/>
      </c>
      <c r="I112" s="103"/>
      <c r="J112" s="150" t="str">
        <f aca="false">IF(I112="","",(I111+I112)*0.5*$B$13/$D$4*1000)</f>
        <v/>
      </c>
    </row>
    <row r="113" customFormat="false" ht="12" hidden="false" customHeight="false" outlineLevel="0" collapsed="false">
      <c r="A113" s="48" t="str">
        <f aca="false">IF(A112="","",IF(A112+1&gt;$D$4,"",A112+1))</f>
        <v/>
      </c>
      <c r="B113" s="131" t="str">
        <f aca="false">IF(A113="","",$B$13*(1-A113/$D$4))</f>
        <v/>
      </c>
      <c r="C113" s="148" t="str">
        <f aca="false">IF(A113="","",$C$9*A113/$D$4)</f>
        <v/>
      </c>
      <c r="D113" s="154"/>
      <c r="E113" s="121" t="str">
        <f aca="false">IF(D113="","",IF(B113&gt;($I$5/1000),D113,$E$9))</f>
        <v/>
      </c>
      <c r="F113" s="131" t="str">
        <f aca="false">IF(A113="","",Input!$D$5*10^-3-Sol!B113)</f>
        <v/>
      </c>
      <c r="G113" s="150" t="str">
        <f aca="false">IF(D113="","",(E112+E113)*0.5*$B$13/$D$4*(F112+F113)*0.5*1000)</f>
        <v/>
      </c>
      <c r="I113" s="103"/>
      <c r="J113" s="150" t="str">
        <f aca="false">IF(I113="","",(I112+I113)*0.5*$B$13/$D$4*1000)</f>
        <v/>
      </c>
    </row>
    <row r="114" customFormat="false" ht="12" hidden="false" customHeight="false" outlineLevel="0" collapsed="false">
      <c r="A114" s="48" t="str">
        <f aca="false">IF(A113="","",IF(A113+1&gt;$D$4,"",A113+1))</f>
        <v/>
      </c>
      <c r="B114" s="131" t="str">
        <f aca="false">IF(A114="","",$B$13*(1-A114/$D$4))</f>
        <v/>
      </c>
      <c r="C114" s="148" t="str">
        <f aca="false">IF(A114="","",$C$9*A114/$D$4)</f>
        <v/>
      </c>
      <c r="D114" s="154"/>
      <c r="E114" s="121" t="str">
        <f aca="false">IF(D114="","",IF(B114&gt;($I$5/1000),D114,$E$9))</f>
        <v/>
      </c>
      <c r="F114" s="131" t="str">
        <f aca="false">IF(A114="","",Input!$D$5*10^-3-Sol!B114)</f>
        <v/>
      </c>
      <c r="G114" s="150" t="str">
        <f aca="false">IF(D114="","",(E113+E114)*0.5*$B$13/$D$4*(F113+F114)*0.5*1000)</f>
        <v/>
      </c>
      <c r="I114" s="103"/>
      <c r="J114" s="150" t="str">
        <f aca="false">IF(I114="","",(I113+I114)*0.5*$B$13/$D$4*1000)</f>
        <v/>
      </c>
    </row>
    <row r="115" customFormat="false" ht="12" hidden="false" customHeight="false" outlineLevel="0" collapsed="false">
      <c r="A115" s="48" t="str">
        <f aca="false">IF(A114="","",IF(A114+1&gt;$D$4,"",A114+1))</f>
        <v/>
      </c>
      <c r="B115" s="131" t="str">
        <f aca="false">IF(A115="","",$B$13*(1-A115/$D$4))</f>
        <v/>
      </c>
      <c r="C115" s="148" t="str">
        <f aca="false">IF(A115="","",$C$9*A115/$D$4)</f>
        <v/>
      </c>
      <c r="D115" s="154"/>
      <c r="E115" s="121" t="str">
        <f aca="false">IF(D115="","",IF(B115&gt;($I$5/1000),D115,$E$9))</f>
        <v/>
      </c>
      <c r="F115" s="131" t="str">
        <f aca="false">IF(A115="","",Input!$D$5*10^-3-Sol!B115)</f>
        <v/>
      </c>
      <c r="G115" s="150" t="str">
        <f aca="false">IF(D115="","",(E114+E115)*0.5*$B$13/$D$4*(F114+F115)*0.5*1000)</f>
        <v/>
      </c>
      <c r="I115" s="103"/>
      <c r="J115" s="150" t="str">
        <f aca="false">IF(I115="","",(I114+I115)*0.5*$B$13/$D$4*1000)</f>
        <v/>
      </c>
    </row>
    <row r="116" customFormat="false" ht="12" hidden="false" customHeight="false" outlineLevel="0" collapsed="false">
      <c r="A116" s="48" t="str">
        <f aca="false">IF(A115="","",IF(A115+1&gt;$D$4,"",A115+1))</f>
        <v/>
      </c>
      <c r="B116" s="131" t="str">
        <f aca="false">IF(A116="","",$B$13*(1-A116/$D$4))</f>
        <v/>
      </c>
      <c r="C116" s="148" t="str">
        <f aca="false">IF(A116="","",$C$9*A116/$D$4)</f>
        <v/>
      </c>
      <c r="D116" s="154"/>
      <c r="E116" s="121" t="str">
        <f aca="false">IF(D116="","",IF(B116&gt;($I$5/1000),D116,$E$9))</f>
        <v/>
      </c>
      <c r="F116" s="131" t="str">
        <f aca="false">IF(A116="","",Input!$D$5*10^-3-Sol!B116)</f>
        <v/>
      </c>
      <c r="G116" s="150" t="str">
        <f aca="false">IF(D116="","",(E115+E116)*0.5*$B$13/$D$4*(F115+F116)*0.5*1000)</f>
        <v/>
      </c>
      <c r="I116" s="103"/>
      <c r="J116" s="150" t="str">
        <f aca="false">IF(I116="","",(I115+I116)*0.5*$B$13/$D$4*1000)</f>
        <v/>
      </c>
    </row>
    <row r="117" customFormat="false" ht="12" hidden="false" customHeight="false" outlineLevel="0" collapsed="false">
      <c r="A117" s="48" t="str">
        <f aca="false">IF(A116="","",IF(A116+1&gt;$D$4,"",A116+1))</f>
        <v/>
      </c>
      <c r="B117" s="131" t="str">
        <f aca="false">IF(A117="","",$B$13*(1-A117/$D$4))</f>
        <v/>
      </c>
      <c r="C117" s="148" t="str">
        <f aca="false">IF(A117="","",$C$9*A117/$D$4)</f>
        <v/>
      </c>
      <c r="D117" s="154"/>
      <c r="E117" s="121" t="str">
        <f aca="false">IF(D117="","",IF(B117&gt;($I$5/1000),D117,$E$9))</f>
        <v/>
      </c>
      <c r="F117" s="131" t="str">
        <f aca="false">IF(A117="","",Input!$D$5*10^-3-Sol!B117)</f>
        <v/>
      </c>
      <c r="G117" s="150" t="str">
        <f aca="false">IF(D117="","",(E116+E117)*0.5*$B$13/$D$4*(F116+F117)*0.5*1000)</f>
        <v/>
      </c>
      <c r="I117" s="103"/>
      <c r="J117" s="150" t="str">
        <f aca="false">IF(I117="","",(I116+I117)*0.5*$B$13/$D$4*1000)</f>
        <v/>
      </c>
    </row>
    <row r="118" customFormat="false" ht="12" hidden="false" customHeight="false" outlineLevel="0" collapsed="false">
      <c r="A118" s="48" t="str">
        <f aca="false">IF(A117="","",IF(A117+1&gt;$D$4,"",A117+1))</f>
        <v/>
      </c>
      <c r="B118" s="131" t="str">
        <f aca="false">IF(A118="","",$B$13*(1-A118/$D$4))</f>
        <v/>
      </c>
      <c r="C118" s="148" t="str">
        <f aca="false">IF(A118="","",$C$9*A118/$D$4)</f>
        <v/>
      </c>
      <c r="D118" s="154"/>
      <c r="E118" s="121" t="str">
        <f aca="false">IF(D118="","",IF(B118&gt;($I$5/1000),D118,$E$9))</f>
        <v/>
      </c>
      <c r="F118" s="131" t="str">
        <f aca="false">IF(A118="","",Input!$D$5*10^-3-Sol!B118)</f>
        <v/>
      </c>
      <c r="G118" s="150" t="str">
        <f aca="false">IF(D118="","",(E117+E118)*0.5*$B$13/$D$4*(F117+F118)*0.5*1000)</f>
        <v/>
      </c>
      <c r="I118" s="103"/>
      <c r="J118" s="150" t="str">
        <f aca="false">IF(I118="","",(I117+I118)*0.5*$B$13/$D$4*1000)</f>
        <v/>
      </c>
    </row>
    <row r="119" customFormat="false" ht="12" hidden="false" customHeight="false" outlineLevel="0" collapsed="false">
      <c r="A119" s="48" t="str">
        <f aca="false">IF(A118="","",IF(A118+1&gt;$D$4,"",A118+1))</f>
        <v/>
      </c>
      <c r="B119" s="131" t="str">
        <f aca="false">IF(A119="","",$B$13*(1-A119/$D$4))</f>
        <v/>
      </c>
      <c r="C119" s="148" t="str">
        <f aca="false">IF(A119="","",$C$9*A119/$D$4)</f>
        <v/>
      </c>
      <c r="D119" s="154"/>
      <c r="E119" s="121" t="str">
        <f aca="false">IF(D119="","",IF(B119&gt;($I$5/1000),D119,$E$9))</f>
        <v/>
      </c>
      <c r="F119" s="131" t="str">
        <f aca="false">IF(A119="","",Input!$D$5*10^-3-Sol!B119)</f>
        <v/>
      </c>
      <c r="G119" s="150" t="str">
        <f aca="false">IF(D119="","",(E118+E119)*0.5*$B$13/$D$4*(F118+F119)*0.5*1000)</f>
        <v/>
      </c>
      <c r="I119" s="103"/>
      <c r="J119" s="150" t="str">
        <f aca="false">IF(I119="","",(I118+I119)*0.5*$B$13/$D$4*1000)</f>
        <v/>
      </c>
    </row>
    <row r="120" customFormat="false" ht="12" hidden="false" customHeight="false" outlineLevel="0" collapsed="false">
      <c r="A120" s="48" t="str">
        <f aca="false">IF(A119="","",IF(A119+1&gt;$D$4,"",A119+1))</f>
        <v/>
      </c>
      <c r="B120" s="131" t="str">
        <f aca="false">IF(A120="","",$B$13*(1-A120/$D$4))</f>
        <v/>
      </c>
      <c r="C120" s="148" t="str">
        <f aca="false">IF(A120="","",$C$9*A120/$D$4)</f>
        <v/>
      </c>
      <c r="D120" s="154"/>
      <c r="E120" s="121" t="str">
        <f aca="false">IF(D120="","",IF(B120&gt;($I$5/1000),D120,$E$9))</f>
        <v/>
      </c>
      <c r="F120" s="131" t="str">
        <f aca="false">IF(A120="","",Input!$D$5*10^-3-Sol!B120)</f>
        <v/>
      </c>
      <c r="G120" s="150" t="str">
        <f aca="false">IF(D120="","",(E119+E120)*0.5*$B$13/$D$4*(F119+F120)*0.5*1000)</f>
        <v/>
      </c>
      <c r="I120" s="103"/>
      <c r="J120" s="150" t="str">
        <f aca="false">IF(I120="","",(I119+I120)*0.5*$B$13/$D$4*1000)</f>
        <v/>
      </c>
    </row>
    <row r="121" customFormat="false" ht="12" hidden="false" customHeight="false" outlineLevel="0" collapsed="false">
      <c r="A121" s="48" t="str">
        <f aca="false">IF(A120="","",IF(A120+1&gt;$D$4,"",A120+1))</f>
        <v/>
      </c>
      <c r="B121" s="131" t="str">
        <f aca="false">IF(A121="","",$B$13*(1-A121/$D$4))</f>
        <v/>
      </c>
      <c r="C121" s="148" t="str">
        <f aca="false">IF(A121="","",$C$9*A121/$D$4)</f>
        <v/>
      </c>
      <c r="D121" s="154"/>
      <c r="E121" s="121" t="str">
        <f aca="false">IF(D121="","",IF(B121&gt;($I$5/1000),D121,$E$9))</f>
        <v/>
      </c>
      <c r="F121" s="131" t="str">
        <f aca="false">IF(A121="","",Input!$D$5*10^-3-Sol!B121)</f>
        <v/>
      </c>
      <c r="G121" s="150" t="str">
        <f aca="false">IF(D121="","",(E120+E121)*0.5*$B$13/$D$4*(F120+F121)*0.5*1000)</f>
        <v/>
      </c>
      <c r="I121" s="103"/>
      <c r="J121" s="150" t="str">
        <f aca="false">IF(I121="","",(I120+I121)*0.5*$B$13/$D$4*1000)</f>
        <v/>
      </c>
    </row>
    <row r="122" customFormat="false" ht="12" hidden="false" customHeight="false" outlineLevel="0" collapsed="false">
      <c r="A122" s="48" t="str">
        <f aca="false">IF(A121="","",IF(A121+1&gt;$D$4,"",A121+1))</f>
        <v/>
      </c>
      <c r="B122" s="131" t="str">
        <f aca="false">IF(A122="","",$B$13*(1-A122/$D$4))</f>
        <v/>
      </c>
      <c r="C122" s="148" t="str">
        <f aca="false">IF(A122="","",$C$9*A122/$D$4)</f>
        <v/>
      </c>
      <c r="D122" s="154"/>
      <c r="E122" s="121" t="str">
        <f aca="false">IF(D122="","",IF(B122&gt;($I$5/1000),D122,$E$9))</f>
        <v/>
      </c>
      <c r="F122" s="131" t="str">
        <f aca="false">IF(A122="","",Input!$D$5*10^-3-Sol!B122)</f>
        <v/>
      </c>
      <c r="G122" s="150" t="str">
        <f aca="false">IF(D122="","",(E121+E122)*0.5*$B$13/$D$4*(F121+F122)*0.5*1000)</f>
        <v/>
      </c>
      <c r="I122" s="103"/>
      <c r="J122" s="150" t="str">
        <f aca="false">IF(I122="","",(I121+I122)*0.5*$B$13/$D$4*1000)</f>
        <v/>
      </c>
    </row>
    <row r="123" customFormat="false" ht="12" hidden="false" customHeight="false" outlineLevel="0" collapsed="false">
      <c r="A123" s="48" t="str">
        <f aca="false">IF(A122="","",IF(A122+1&gt;$D$4,"",A122+1))</f>
        <v/>
      </c>
      <c r="B123" s="131" t="str">
        <f aca="false">IF(A123="","",$B$13*(1-A123/$D$4))</f>
        <v/>
      </c>
      <c r="C123" s="148" t="str">
        <f aca="false">IF(A123="","",$C$9*A123/$D$4)</f>
        <v/>
      </c>
      <c r="D123" s="154"/>
      <c r="E123" s="121" t="str">
        <f aca="false">IF(D123="","",IF(B123&gt;($I$5/1000),D123,$E$9))</f>
        <v/>
      </c>
      <c r="F123" s="131" t="str">
        <f aca="false">IF(A123="","",Input!$D$5*10^-3-Sol!B123)</f>
        <v/>
      </c>
      <c r="G123" s="150" t="str">
        <f aca="false">IF(D123="","",(E122+E123)*0.5*$B$13/$D$4*(F122+F123)*0.5*1000)</f>
        <v/>
      </c>
      <c r="I123" s="103"/>
      <c r="J123" s="150" t="str">
        <f aca="false">IF(I123="","",(I122+I123)*0.5*$B$13/$D$4*1000)</f>
        <v/>
      </c>
    </row>
    <row r="124" customFormat="false" ht="12" hidden="false" customHeight="false" outlineLevel="0" collapsed="false">
      <c r="A124" s="48" t="str">
        <f aca="false">IF(A123="","",IF(A123+1&gt;$D$4,"",A123+1))</f>
        <v/>
      </c>
      <c r="B124" s="131" t="str">
        <f aca="false">IF(A124="","",$B$13*(1-A124/$D$4))</f>
        <v/>
      </c>
      <c r="C124" s="148" t="str">
        <f aca="false">IF(A124="","",$C$9*A124/$D$4)</f>
        <v/>
      </c>
      <c r="D124" s="154"/>
      <c r="E124" s="121" t="str">
        <f aca="false">IF(D124="","",IF(B124&gt;($I$5/1000),D124,$E$9))</f>
        <v/>
      </c>
      <c r="F124" s="131" t="str">
        <f aca="false">IF(A124="","",Input!$D$5*10^-3-Sol!B124)</f>
        <v/>
      </c>
      <c r="G124" s="150" t="str">
        <f aca="false">IF(D124="","",(E123+E124)*0.5*$B$13/$D$4*(F123+F124)*0.5*1000)</f>
        <v/>
      </c>
      <c r="I124" s="103"/>
      <c r="J124" s="150" t="str">
        <f aca="false">IF(I124="","",(I123+I124)*0.5*$B$13/$D$4*1000)</f>
        <v/>
      </c>
    </row>
    <row r="125" customFormat="false" ht="12" hidden="false" customHeight="false" outlineLevel="0" collapsed="false">
      <c r="A125" s="48" t="str">
        <f aca="false">IF(A124="","",IF(A124+1&gt;$D$4,"",A124+1))</f>
        <v/>
      </c>
      <c r="B125" s="131" t="str">
        <f aca="false">IF(A125="","",$B$13*(1-A125/$D$4))</f>
        <v/>
      </c>
      <c r="C125" s="148" t="str">
        <f aca="false">IF(A125="","",$C$9*A125/$D$4)</f>
        <v/>
      </c>
      <c r="D125" s="154"/>
      <c r="E125" s="121" t="str">
        <f aca="false">IF(D125="","",IF(B125&gt;($I$5/1000),D125,$E$9))</f>
        <v/>
      </c>
      <c r="F125" s="131" t="str">
        <f aca="false">IF(A125="","",Input!$D$5*10^-3-Sol!B125)</f>
        <v/>
      </c>
      <c r="G125" s="150" t="str">
        <f aca="false">IF(D125="","",(E124+E125)*0.5*$B$13/$D$4*(F124+F125)*0.5*1000)</f>
        <v/>
      </c>
      <c r="I125" s="103"/>
      <c r="J125" s="150" t="str">
        <f aca="false">IF(I125="","",(I124+I125)*0.5*$B$13/$D$4*1000)</f>
        <v/>
      </c>
    </row>
    <row r="126" customFormat="false" ht="12" hidden="false" customHeight="false" outlineLevel="0" collapsed="false">
      <c r="A126" s="48" t="str">
        <f aca="false">IF(A125="","",IF(A125+1&gt;$D$4,"",A125+1))</f>
        <v/>
      </c>
      <c r="B126" s="131" t="str">
        <f aca="false">IF(A126="","",$B$13*(1-A126/$D$4))</f>
        <v/>
      </c>
      <c r="C126" s="148" t="str">
        <f aca="false">IF(A126="","",$C$9*A126/$D$4)</f>
        <v/>
      </c>
      <c r="D126" s="154"/>
      <c r="E126" s="121" t="str">
        <f aca="false">IF(D126="","",IF(B126&gt;($I$5/1000),D126,$E$9))</f>
        <v/>
      </c>
      <c r="F126" s="131" t="str">
        <f aca="false">IF(A126="","",Input!$D$5*10^-3-Sol!B126)</f>
        <v/>
      </c>
      <c r="G126" s="150" t="str">
        <f aca="false">IF(D126="","",(E125+E126)*0.5*$B$13/$D$4*(F125+F126)*0.5*1000)</f>
        <v/>
      </c>
      <c r="I126" s="103"/>
      <c r="J126" s="150" t="str">
        <f aca="false">IF(I126="","",(I125+I126)*0.5*$B$13/$D$4*1000)</f>
        <v/>
      </c>
    </row>
    <row r="127" customFormat="false" ht="12" hidden="false" customHeight="false" outlineLevel="0" collapsed="false">
      <c r="A127" s="48" t="str">
        <f aca="false">IF(A126="","",IF(A126+1&gt;$D$4,"",A126+1))</f>
        <v/>
      </c>
      <c r="B127" s="131" t="str">
        <f aca="false">IF(A127="","",$B$13*(1-A127/$D$4))</f>
        <v/>
      </c>
      <c r="C127" s="148" t="str">
        <f aca="false">IF(A127="","",$C$9*A127/$D$4)</f>
        <v/>
      </c>
      <c r="D127" s="154"/>
      <c r="E127" s="121" t="str">
        <f aca="false">IF(D127="","",IF(B127&gt;($I$5/1000),D127,$E$9))</f>
        <v/>
      </c>
      <c r="F127" s="131" t="str">
        <f aca="false">IF(A127="","",Input!$D$5*10^-3-Sol!B127)</f>
        <v/>
      </c>
      <c r="G127" s="150" t="str">
        <f aca="false">IF(D127="","",(E126+E127)*0.5*$B$13/$D$4*(F126+F127)*0.5*1000)</f>
        <v/>
      </c>
      <c r="I127" s="103"/>
      <c r="J127" s="150" t="str">
        <f aca="false">IF(I127="","",(I126+I127)*0.5*$B$13/$D$4*1000)</f>
        <v/>
      </c>
    </row>
    <row r="128" customFormat="false" ht="12" hidden="false" customHeight="false" outlineLevel="0" collapsed="false">
      <c r="A128" s="48" t="str">
        <f aca="false">IF(A127="","",IF(A127+1&gt;$D$4,"",A127+1))</f>
        <v/>
      </c>
      <c r="B128" s="131" t="str">
        <f aca="false">IF(A128="","",$B$13*(1-A128/$D$4))</f>
        <v/>
      </c>
      <c r="C128" s="148" t="str">
        <f aca="false">IF(A128="","",$C$9*A128/$D$4)</f>
        <v/>
      </c>
      <c r="D128" s="154"/>
      <c r="E128" s="121" t="str">
        <f aca="false">IF(D128="","",IF(B128&gt;($I$5/1000),D128,$E$9))</f>
        <v/>
      </c>
      <c r="F128" s="131" t="str">
        <f aca="false">IF(A128="","",Input!$D$5*10^-3-Sol!B128)</f>
        <v/>
      </c>
      <c r="G128" s="150" t="str">
        <f aca="false">IF(D128="","",(E127+E128)*0.5*$B$13/$D$4*(F127+F128)*0.5*1000)</f>
        <v/>
      </c>
      <c r="I128" s="103"/>
      <c r="J128" s="150" t="str">
        <f aca="false">IF(I128="","",(I127+I128)*0.5*$B$13/$D$4*1000)</f>
        <v/>
      </c>
    </row>
    <row r="129" customFormat="false" ht="12" hidden="false" customHeight="false" outlineLevel="0" collapsed="false">
      <c r="A129" s="48" t="str">
        <f aca="false">IF(A128="","",IF(A128+1&gt;$D$4,"",A128+1))</f>
        <v/>
      </c>
      <c r="B129" s="131" t="str">
        <f aca="false">IF(A129="","",$B$13*(1-A129/$D$4))</f>
        <v/>
      </c>
      <c r="C129" s="148" t="str">
        <f aca="false">IF(A129="","",$C$9*A129/$D$4)</f>
        <v/>
      </c>
      <c r="D129" s="154"/>
      <c r="E129" s="121" t="str">
        <f aca="false">IF(D129="","",IF(B129&gt;($I$5/1000),D129,$E$9))</f>
        <v/>
      </c>
      <c r="F129" s="131" t="str">
        <f aca="false">IF(A129="","",Input!$D$5*10^-3-Sol!B129)</f>
        <v/>
      </c>
      <c r="G129" s="150" t="str">
        <f aca="false">IF(D129="","",(E128+E129)*0.5*$B$13/$D$4*(F128+F129)*0.5*1000)</f>
        <v/>
      </c>
      <c r="I129" s="103"/>
      <c r="J129" s="150" t="str">
        <f aca="false">IF(I129="","",(I128+I129)*0.5*$B$13/$D$4*1000)</f>
        <v/>
      </c>
    </row>
    <row r="130" customFormat="false" ht="12" hidden="false" customHeight="false" outlineLevel="0" collapsed="false">
      <c r="A130" s="48" t="str">
        <f aca="false">IF(A129="","",IF(A129+1&gt;$D$4,"",A129+1))</f>
        <v/>
      </c>
      <c r="B130" s="131" t="str">
        <f aca="false">IF(A130="","",$B$13*(1-A130/$D$4))</f>
        <v/>
      </c>
      <c r="C130" s="148" t="str">
        <f aca="false">IF(A130="","",$C$9*A130/$D$4)</f>
        <v/>
      </c>
      <c r="D130" s="154"/>
      <c r="E130" s="121" t="str">
        <f aca="false">IF(D130="","",IF(B130&gt;($I$5/1000),D130,$E$9))</f>
        <v/>
      </c>
      <c r="F130" s="131" t="str">
        <f aca="false">IF(A130="","",Input!$D$5*10^-3-Sol!B130)</f>
        <v/>
      </c>
      <c r="G130" s="150" t="str">
        <f aca="false">IF(D130="","",(E129+E130)*0.5*$B$13/$D$4*(F129+F130)*0.5*1000)</f>
        <v/>
      </c>
      <c r="I130" s="103"/>
      <c r="J130" s="150" t="str">
        <f aca="false">IF(I130="","",(I129+I130)*0.5*$B$13/$D$4*1000)</f>
        <v/>
      </c>
    </row>
    <row r="131" customFormat="false" ht="12" hidden="false" customHeight="false" outlineLevel="0" collapsed="false">
      <c r="A131" s="48" t="str">
        <f aca="false">IF(A130="","",IF(A130+1&gt;$D$4,"",A130+1))</f>
        <v/>
      </c>
      <c r="B131" s="131" t="str">
        <f aca="false">IF(A131="","",$B$13*(1-A131/$D$4))</f>
        <v/>
      </c>
      <c r="C131" s="148" t="str">
        <f aca="false">IF(A131="","",$C$9*A131/$D$4)</f>
        <v/>
      </c>
      <c r="D131" s="154"/>
      <c r="E131" s="121" t="str">
        <f aca="false">IF(D131="","",IF(B131&gt;($I$5/1000),D131,$E$9))</f>
        <v/>
      </c>
      <c r="F131" s="131" t="str">
        <f aca="false">IF(A131="","",Input!$D$5*10^-3-Sol!B131)</f>
        <v/>
      </c>
      <c r="G131" s="150" t="str">
        <f aca="false">IF(D131="","",(E130+E131)*0.5*$B$13/$D$4*(F130+F131)*0.5*1000)</f>
        <v/>
      </c>
      <c r="I131" s="103"/>
      <c r="J131" s="150" t="str">
        <f aca="false">IF(I131="","",(I130+I131)*0.5*$B$13/$D$4*1000)</f>
        <v/>
      </c>
    </row>
    <row r="132" customFormat="false" ht="12" hidden="false" customHeight="false" outlineLevel="0" collapsed="false">
      <c r="A132" s="48" t="str">
        <f aca="false">IF(A131="","",IF(A131+1&gt;$D$4,"",A131+1))</f>
        <v/>
      </c>
      <c r="B132" s="131" t="str">
        <f aca="false">IF(A132="","",$B$13*(1-A132/$D$4))</f>
        <v/>
      </c>
      <c r="C132" s="148" t="str">
        <f aca="false">IF(A132="","",$C$9*A132/$D$4)</f>
        <v/>
      </c>
      <c r="D132" s="154"/>
      <c r="E132" s="121" t="str">
        <f aca="false">IF(D132="","",IF(B132&gt;($I$5/1000),D132,$E$9))</f>
        <v/>
      </c>
      <c r="F132" s="131" t="str">
        <f aca="false">IF(A132="","",Input!$D$5*10^-3-Sol!B132)</f>
        <v/>
      </c>
      <c r="G132" s="150" t="str">
        <f aca="false">IF(D132="","",(E131+E132)*0.5*$B$13/$D$4*(F131+F132)*0.5*1000)</f>
        <v/>
      </c>
      <c r="I132" s="103"/>
      <c r="J132" s="150" t="str">
        <f aca="false">IF(I132="","",(I131+I132)*0.5*$B$13/$D$4*1000)</f>
        <v/>
      </c>
    </row>
    <row r="133" customFormat="false" ht="12" hidden="false" customHeight="false" outlineLevel="0" collapsed="false">
      <c r="A133" s="48" t="str">
        <f aca="false">IF(A132="","",IF(A132+1&gt;$D$4,"",A132+1))</f>
        <v/>
      </c>
      <c r="B133" s="131" t="str">
        <f aca="false">IF(A133="","",$B$13*(1-A133/$D$4))</f>
        <v/>
      </c>
      <c r="C133" s="148" t="str">
        <f aca="false">IF(A133="","",$C$9*A133/$D$4)</f>
        <v/>
      </c>
      <c r="D133" s="154"/>
      <c r="E133" s="121" t="str">
        <f aca="false">IF(D133="","",IF(B133&gt;($I$5/1000),D133,$E$9))</f>
        <v/>
      </c>
      <c r="F133" s="131" t="str">
        <f aca="false">IF(A133="","",Input!$D$5*10^-3-Sol!B133)</f>
        <v/>
      </c>
      <c r="G133" s="150" t="str">
        <f aca="false">IF(D133="","",(E132+E133)*0.5*$B$13/$D$4*(F132+F133)*0.5*1000)</f>
        <v/>
      </c>
      <c r="I133" s="103"/>
      <c r="J133" s="150" t="str">
        <f aca="false">IF(I133="","",(I132+I133)*0.5*$B$13/$D$4*1000)</f>
        <v/>
      </c>
    </row>
    <row r="134" customFormat="false" ht="12" hidden="false" customHeight="false" outlineLevel="0" collapsed="false">
      <c r="A134" s="48" t="str">
        <f aca="false">IF(A133="","",IF(A133+1&gt;$D$4,"",A133+1))</f>
        <v/>
      </c>
      <c r="B134" s="131" t="str">
        <f aca="false">IF(A134="","",$B$13*(1-A134/$D$4))</f>
        <v/>
      </c>
      <c r="C134" s="148" t="str">
        <f aca="false">IF(A134="","",$C$9*A134/$D$4)</f>
        <v/>
      </c>
      <c r="D134" s="154"/>
      <c r="E134" s="121" t="str">
        <f aca="false">IF(D134="","",IF(B134&gt;($I$5/1000),D134,$E$9))</f>
        <v/>
      </c>
      <c r="F134" s="131" t="str">
        <f aca="false">IF(A134="","",Input!$D$5*10^-3-Sol!B134)</f>
        <v/>
      </c>
      <c r="G134" s="150" t="str">
        <f aca="false">IF(D134="","",(E133+E134)*0.5*$B$13/$D$4*(F133+F134)*0.5*1000)</f>
        <v/>
      </c>
      <c r="I134" s="103"/>
      <c r="J134" s="150" t="str">
        <f aca="false">IF(I134="","",(I133+I134)*0.5*$B$13/$D$4*1000)</f>
        <v/>
      </c>
    </row>
    <row r="135" customFormat="false" ht="12" hidden="false" customHeight="false" outlineLevel="0" collapsed="false">
      <c r="A135" s="48" t="str">
        <f aca="false">IF(A134="","",IF(A134+1&gt;$D$4,"",A134+1))</f>
        <v/>
      </c>
      <c r="B135" s="131" t="str">
        <f aca="false">IF(A135="","",$B$13*(1-A135/$D$4))</f>
        <v/>
      </c>
      <c r="C135" s="148" t="str">
        <f aca="false">IF(A135="","",$C$9*A135/$D$4)</f>
        <v/>
      </c>
      <c r="D135" s="154"/>
      <c r="E135" s="121" t="str">
        <f aca="false">IF(D135="","",IF(B135&gt;($I$5/1000),D135,$E$9))</f>
        <v/>
      </c>
      <c r="F135" s="131" t="str">
        <f aca="false">IF(A135="","",Input!$D$5*10^-3-Sol!B135)</f>
        <v/>
      </c>
      <c r="G135" s="150" t="str">
        <f aca="false">IF(D135="","",(E134+E135)*0.5*$B$13/$D$4*(F134+F135)*0.5*1000)</f>
        <v/>
      </c>
      <c r="I135" s="103"/>
      <c r="J135" s="150" t="str">
        <f aca="false">IF(I135="","",(I134+I135)*0.5*$B$13/$D$4*1000)</f>
        <v/>
      </c>
    </row>
    <row r="136" customFormat="false" ht="12" hidden="false" customHeight="false" outlineLevel="0" collapsed="false">
      <c r="A136" s="48" t="str">
        <f aca="false">IF(A135="","",IF(A135+1&gt;$D$4,"",A135+1))</f>
        <v/>
      </c>
      <c r="B136" s="131" t="str">
        <f aca="false">IF(A136="","",$B$13*(1-A136/$D$4))</f>
        <v/>
      </c>
      <c r="C136" s="148" t="str">
        <f aca="false">IF(A136="","",$C$9*A136/$D$4)</f>
        <v/>
      </c>
      <c r="D136" s="154"/>
      <c r="E136" s="121" t="str">
        <f aca="false">IF(D136="","",IF(B136&gt;($I$5/1000),D136,$E$9))</f>
        <v/>
      </c>
      <c r="F136" s="131" t="str">
        <f aca="false">IF(A136="","",Input!$D$5*10^-3-Sol!B136)</f>
        <v/>
      </c>
      <c r="G136" s="150" t="str">
        <f aca="false">IF(D136="","",(E135+E136)*0.5*$B$13/$D$4*(F135+F136)*0.5*1000)</f>
        <v/>
      </c>
      <c r="I136" s="103"/>
      <c r="J136" s="150" t="str">
        <f aca="false">IF(I136="","",(I135+I136)*0.5*$B$13/$D$4*1000)</f>
        <v/>
      </c>
    </row>
    <row r="137" customFormat="false" ht="12" hidden="false" customHeight="false" outlineLevel="0" collapsed="false">
      <c r="A137" s="48" t="str">
        <f aca="false">IF(A136="","",IF(A136+1&gt;$D$4,"",A136+1))</f>
        <v/>
      </c>
      <c r="B137" s="131" t="str">
        <f aca="false">IF(A137="","",$B$13*(1-A137/$D$4))</f>
        <v/>
      </c>
      <c r="C137" s="148" t="str">
        <f aca="false">IF(A137="","",$C$9*A137/$D$4)</f>
        <v/>
      </c>
      <c r="D137" s="154"/>
      <c r="E137" s="121" t="str">
        <f aca="false">IF(D137="","",IF(B137&gt;($I$5/1000),D137,$E$9))</f>
        <v/>
      </c>
      <c r="F137" s="131" t="str">
        <f aca="false">IF(A137="","",Input!$D$5*10^-3-Sol!B137)</f>
        <v/>
      </c>
      <c r="G137" s="150" t="str">
        <f aca="false">IF(D137="","",(E136+E137)*0.5*$B$13/$D$4*(F136+F137)*0.5*1000)</f>
        <v/>
      </c>
      <c r="I137" s="103"/>
      <c r="J137" s="150" t="str">
        <f aca="false">IF(I137="","",(I136+I137)*0.5*$B$13/$D$4*1000)</f>
        <v/>
      </c>
    </row>
    <row r="138" customFormat="false" ht="12" hidden="false" customHeight="false" outlineLevel="0" collapsed="false">
      <c r="A138" s="48" t="str">
        <f aca="false">IF(A137="","",IF(A137+1&gt;$D$4,"",A137+1))</f>
        <v/>
      </c>
      <c r="B138" s="131" t="str">
        <f aca="false">IF(A138="","",$B$13*(1-A138/$D$4))</f>
        <v/>
      </c>
      <c r="C138" s="148" t="str">
        <f aca="false">IF(A138="","",$C$9*A138/$D$4)</f>
        <v/>
      </c>
      <c r="D138" s="154"/>
      <c r="E138" s="121" t="str">
        <f aca="false">IF(D138="","",IF(B138&gt;($I$5/1000),D138,$E$9))</f>
        <v/>
      </c>
      <c r="F138" s="131" t="str">
        <f aca="false">IF(A138="","",Input!$D$5*10^-3-Sol!B138)</f>
        <v/>
      </c>
      <c r="G138" s="150" t="str">
        <f aca="false">IF(D138="","",(E137+E138)*0.5*$B$13/$D$4*(F137+F138)*0.5*1000)</f>
        <v/>
      </c>
      <c r="I138" s="103"/>
      <c r="J138" s="150" t="str">
        <f aca="false">IF(I138="","",(I137+I138)*0.5*$B$13/$D$4*1000)</f>
        <v/>
      </c>
    </row>
    <row r="139" customFormat="false" ht="12" hidden="false" customHeight="false" outlineLevel="0" collapsed="false">
      <c r="A139" s="48" t="str">
        <f aca="false">IF(A138="","",IF(A138+1&gt;$D$4,"",A138+1))</f>
        <v/>
      </c>
      <c r="B139" s="131" t="str">
        <f aca="false">IF(A139="","",$B$13*(1-A139/$D$4))</f>
        <v/>
      </c>
      <c r="C139" s="148" t="str">
        <f aca="false">IF(A139="","",$C$9*A139/$D$4)</f>
        <v/>
      </c>
      <c r="D139" s="154"/>
      <c r="E139" s="121" t="str">
        <f aca="false">IF(D139="","",IF(B139&gt;($I$5/1000),D139,$E$9))</f>
        <v/>
      </c>
      <c r="F139" s="131" t="str">
        <f aca="false">IF(A139="","",Input!$D$5*10^-3-Sol!B139)</f>
        <v/>
      </c>
      <c r="G139" s="150" t="str">
        <f aca="false">IF(D139="","",(E138+E139)*0.5*$B$13/$D$4*(F138+F139)*0.5*1000)</f>
        <v/>
      </c>
      <c r="I139" s="103"/>
      <c r="J139" s="150" t="str">
        <f aca="false">IF(I139="","",(I138+I139)*0.5*$B$13/$D$4*1000)</f>
        <v/>
      </c>
    </row>
    <row r="140" customFormat="false" ht="12" hidden="false" customHeight="false" outlineLevel="0" collapsed="false">
      <c r="A140" s="48" t="str">
        <f aca="false">IF(A139="","",IF(A139+1&gt;$D$4,"",A139+1))</f>
        <v/>
      </c>
      <c r="B140" s="131" t="str">
        <f aca="false">IF(A140="","",$B$13*(1-A140/$D$4))</f>
        <v/>
      </c>
      <c r="C140" s="148" t="str">
        <f aca="false">IF(A140="","",$C$9*A140/$D$4)</f>
        <v/>
      </c>
      <c r="D140" s="154"/>
      <c r="E140" s="121" t="str">
        <f aca="false">IF(D140="","",IF(B140&gt;($I$5/1000),D140,$E$9))</f>
        <v/>
      </c>
      <c r="F140" s="131" t="str">
        <f aca="false">IF(A140="","",Input!$D$5*10^-3-Sol!B140)</f>
        <v/>
      </c>
      <c r="G140" s="150" t="str">
        <f aca="false">IF(D140="","",(E139+E140)*0.5*$B$13/$D$4*(F139+F140)*0.5*1000)</f>
        <v/>
      </c>
      <c r="I140" s="103"/>
      <c r="J140" s="150" t="str">
        <f aca="false">IF(I140="","",(I139+I140)*0.5*$B$13/$D$4*1000)</f>
        <v/>
      </c>
    </row>
    <row r="141" customFormat="false" ht="12" hidden="false" customHeight="false" outlineLevel="0" collapsed="false">
      <c r="A141" s="48" t="str">
        <f aca="false">IF(A140="","",IF(A140+1&gt;$D$4,"",A140+1))</f>
        <v/>
      </c>
      <c r="B141" s="131" t="str">
        <f aca="false">IF(A141="","",$B$13*(1-A141/$D$4))</f>
        <v/>
      </c>
      <c r="C141" s="148" t="str">
        <f aca="false">IF(A141="","",$C$9*A141/$D$4)</f>
        <v/>
      </c>
      <c r="D141" s="154"/>
      <c r="E141" s="121" t="str">
        <f aca="false">IF(D141="","",IF(B141&gt;($I$5/1000),D141,$E$9))</f>
        <v/>
      </c>
      <c r="F141" s="131" t="str">
        <f aca="false">IF(A141="","",Input!$D$5*10^-3-Sol!B141)</f>
        <v/>
      </c>
      <c r="G141" s="150" t="str">
        <f aca="false">IF(D141="","",(E140+E141)*0.5*$B$13/$D$4*(F140+F141)*0.5*1000)</f>
        <v/>
      </c>
      <c r="I141" s="103"/>
      <c r="J141" s="150" t="str">
        <f aca="false">IF(I141="","",(I140+I141)*0.5*$B$13/$D$4*1000)</f>
        <v/>
      </c>
    </row>
    <row r="142" customFormat="false" ht="12" hidden="false" customHeight="false" outlineLevel="0" collapsed="false">
      <c r="A142" s="48" t="str">
        <f aca="false">IF(A141="","",IF(A141+1&gt;$D$4,"",A141+1))</f>
        <v/>
      </c>
      <c r="B142" s="131" t="str">
        <f aca="false">IF(A142="","",$B$13*(1-A142/$D$4))</f>
        <v/>
      </c>
      <c r="C142" s="148" t="str">
        <f aca="false">IF(A142="","",$C$9*A142/$D$4)</f>
        <v/>
      </c>
      <c r="D142" s="154"/>
      <c r="E142" s="121" t="str">
        <f aca="false">IF(D142="","",IF(B142&gt;($I$5/1000),D142,$E$9))</f>
        <v/>
      </c>
      <c r="F142" s="131" t="str">
        <f aca="false">IF(A142="","",Input!$D$5*10^-3-Sol!B142)</f>
        <v/>
      </c>
      <c r="G142" s="150" t="str">
        <f aca="false">IF(D142="","",(E141+E142)*0.5*$B$13/$D$4*(F141+F142)*0.5*1000)</f>
        <v/>
      </c>
      <c r="I142" s="103"/>
      <c r="J142" s="150" t="str">
        <f aca="false">IF(I142="","",(I141+I142)*0.5*$B$13/$D$4*1000)</f>
        <v/>
      </c>
    </row>
    <row r="143" customFormat="false" ht="12" hidden="false" customHeight="false" outlineLevel="0" collapsed="false">
      <c r="A143" s="48" t="str">
        <f aca="false">IF(A142="","",IF(A142+1&gt;$D$4,"",A142+1))</f>
        <v/>
      </c>
      <c r="B143" s="131" t="str">
        <f aca="false">IF(A143="","",$B$13*(1-A143/$D$4))</f>
        <v/>
      </c>
      <c r="C143" s="148" t="str">
        <f aca="false">IF(A143="","",$C$9*A143/$D$4)</f>
        <v/>
      </c>
      <c r="D143" s="154"/>
      <c r="E143" s="121" t="str">
        <f aca="false">IF(D143="","",IF(B143&gt;($I$5/1000),D143,$E$9))</f>
        <v/>
      </c>
      <c r="F143" s="131" t="str">
        <f aca="false">IF(A143="","",Input!$D$5*10^-3-Sol!B143)</f>
        <v/>
      </c>
      <c r="G143" s="150" t="str">
        <f aca="false">IF(D143="","",(E142+E143)*0.5*$B$13/$D$4*(F142+F143)*0.5*1000)</f>
        <v/>
      </c>
      <c r="I143" s="103"/>
      <c r="J143" s="150" t="str">
        <f aca="false">IF(I143="","",(I142+I143)*0.5*$B$13/$D$4*1000)</f>
        <v/>
      </c>
    </row>
    <row r="144" customFormat="false" ht="12" hidden="false" customHeight="false" outlineLevel="0" collapsed="false">
      <c r="A144" s="48" t="str">
        <f aca="false">IF(A143="","",IF(A143+1&gt;$D$4,"",A143+1))</f>
        <v/>
      </c>
      <c r="B144" s="131" t="str">
        <f aca="false">IF(A144="","",$B$13*(1-A144/$D$4))</f>
        <v/>
      </c>
      <c r="C144" s="148" t="str">
        <f aca="false">IF(A144="","",$C$9*A144/$D$4)</f>
        <v/>
      </c>
      <c r="D144" s="154"/>
      <c r="E144" s="121" t="str">
        <f aca="false">IF(D144="","",IF(B144&gt;($I$5/1000),D144,$E$9))</f>
        <v/>
      </c>
      <c r="F144" s="131" t="str">
        <f aca="false">IF(A144="","",Input!$D$5*10^-3-Sol!B144)</f>
        <v/>
      </c>
      <c r="G144" s="150" t="str">
        <f aca="false">IF(D144="","",(E143+E144)*0.5*$B$13/$D$4*(F143+F144)*0.5*1000)</f>
        <v/>
      </c>
      <c r="I144" s="103"/>
      <c r="J144" s="150" t="str">
        <f aca="false">IF(I144="","",(I143+I144)*0.5*$B$13/$D$4*1000)</f>
        <v/>
      </c>
    </row>
    <row r="145" customFormat="false" ht="12" hidden="false" customHeight="false" outlineLevel="0" collapsed="false">
      <c r="A145" s="48" t="str">
        <f aca="false">IF(A144="","",IF(A144+1&gt;$D$4,"",A144+1))</f>
        <v/>
      </c>
      <c r="B145" s="131" t="str">
        <f aca="false">IF(A145="","",$B$13*(1-A145/$D$4))</f>
        <v/>
      </c>
      <c r="C145" s="148" t="str">
        <f aca="false">IF(A145="","",$C$9*A145/$D$4)</f>
        <v/>
      </c>
      <c r="D145" s="154"/>
      <c r="E145" s="121" t="str">
        <f aca="false">IF(D145="","",IF(B145&gt;($I$5/1000),D145,$E$9))</f>
        <v/>
      </c>
      <c r="F145" s="131" t="str">
        <f aca="false">IF(A145="","",Input!$D$5*10^-3-Sol!B145)</f>
        <v/>
      </c>
      <c r="G145" s="150" t="str">
        <f aca="false">IF(D145="","",(E144+E145)*0.5*$B$13/$D$4*(F144+F145)*0.5*1000)</f>
        <v/>
      </c>
      <c r="I145" s="103"/>
      <c r="J145" s="150" t="str">
        <f aca="false">IF(I145="","",(I144+I145)*0.5*$B$13/$D$4*1000)</f>
        <v/>
      </c>
    </row>
    <row r="146" customFormat="false" ht="12" hidden="false" customHeight="false" outlineLevel="0" collapsed="false">
      <c r="A146" s="48" t="str">
        <f aca="false">IF(A145="","",IF(A145+1&gt;$D$4,"",A145+1))</f>
        <v/>
      </c>
      <c r="B146" s="131" t="str">
        <f aca="false">IF(A146="","",$B$13*(1-A146/$D$4))</f>
        <v/>
      </c>
      <c r="C146" s="148" t="str">
        <f aca="false">IF(A146="","",$C$9*A146/$D$4)</f>
        <v/>
      </c>
      <c r="D146" s="154"/>
      <c r="E146" s="121" t="str">
        <f aca="false">IF(D146="","",IF(B146&gt;($I$5/1000),D146,$E$9))</f>
        <v/>
      </c>
      <c r="F146" s="131" t="str">
        <f aca="false">IF(A146="","",Input!$D$5*10^-3-Sol!B146)</f>
        <v/>
      </c>
      <c r="G146" s="150" t="str">
        <f aca="false">IF(D146="","",(E145+E146)*0.5*$B$13/$D$4*(F145+F146)*0.5*1000)</f>
        <v/>
      </c>
      <c r="I146" s="103"/>
      <c r="J146" s="150" t="str">
        <f aca="false">IF(I146="","",(I145+I146)*0.5*$B$13/$D$4*1000)</f>
        <v/>
      </c>
    </row>
    <row r="147" customFormat="false" ht="12" hidden="false" customHeight="false" outlineLevel="0" collapsed="false">
      <c r="A147" s="48" t="str">
        <f aca="false">IF(A146="","",IF(A146+1&gt;$D$4,"",A146+1))</f>
        <v/>
      </c>
      <c r="B147" s="131" t="str">
        <f aca="false">IF(A147="","",$B$13*(1-A147/$D$4))</f>
        <v/>
      </c>
      <c r="C147" s="148" t="str">
        <f aca="false">IF(A147="","",$C$9*A147/$D$4)</f>
        <v/>
      </c>
      <c r="D147" s="154"/>
      <c r="E147" s="121" t="str">
        <f aca="false">IF(D147="","",IF(B147&gt;($I$5/1000),D147,$E$9))</f>
        <v/>
      </c>
      <c r="F147" s="131" t="str">
        <f aca="false">IF(A147="","",Input!$D$5*10^-3-Sol!B147)</f>
        <v/>
      </c>
      <c r="G147" s="150" t="str">
        <f aca="false">IF(D147="","",(E146+E147)*0.5*$B$13/$D$4*(F146+F147)*0.5*1000)</f>
        <v/>
      </c>
      <c r="I147" s="103"/>
      <c r="J147" s="150" t="str">
        <f aca="false">IF(I147="","",(I146+I147)*0.5*$B$13/$D$4*1000)</f>
        <v/>
      </c>
    </row>
    <row r="148" customFormat="false" ht="12" hidden="false" customHeight="false" outlineLevel="0" collapsed="false">
      <c r="A148" s="48" t="str">
        <f aca="false">IF(A147="","",IF(A147+1&gt;$D$4,"",A147+1))</f>
        <v/>
      </c>
      <c r="B148" s="131" t="str">
        <f aca="false">IF(A148="","",$B$13*(1-A148/$D$4))</f>
        <v/>
      </c>
      <c r="C148" s="148" t="str">
        <f aca="false">IF(A148="","",$C$9*A148/$D$4)</f>
        <v/>
      </c>
      <c r="D148" s="154"/>
      <c r="E148" s="121" t="str">
        <f aca="false">IF(D148="","",IF(B148&gt;($I$5/1000),D148,$E$9))</f>
        <v/>
      </c>
      <c r="F148" s="131" t="str">
        <f aca="false">IF(A148="","",Input!$D$5*10^-3-Sol!B148)</f>
        <v/>
      </c>
      <c r="G148" s="150" t="str">
        <f aca="false">IF(D148="","",(E147+E148)*0.5*$B$13/$D$4*(F147+F148)*0.5*1000)</f>
        <v/>
      </c>
      <c r="I148" s="103"/>
      <c r="J148" s="150" t="str">
        <f aca="false">IF(I148="","",(I147+I148)*0.5*$B$13/$D$4*1000)</f>
        <v/>
      </c>
    </row>
    <row r="149" customFormat="false" ht="12" hidden="false" customHeight="false" outlineLevel="0" collapsed="false">
      <c r="A149" s="48" t="str">
        <f aca="false">IF(A148="","",IF(A148+1&gt;$D$4,"",A148+1))</f>
        <v/>
      </c>
      <c r="B149" s="131" t="str">
        <f aca="false">IF(A149="","",$B$13*(1-A149/$D$4))</f>
        <v/>
      </c>
      <c r="C149" s="148" t="str">
        <f aca="false">IF(A149="","",$C$9*A149/$D$4)</f>
        <v/>
      </c>
      <c r="D149" s="154"/>
      <c r="E149" s="121" t="str">
        <f aca="false">IF(D149="","",IF(B149&gt;($I$5/1000),D149,$E$9))</f>
        <v/>
      </c>
      <c r="F149" s="131" t="str">
        <f aca="false">IF(A149="","",Input!$D$5*10^-3-Sol!B149)</f>
        <v/>
      </c>
      <c r="G149" s="150" t="str">
        <f aca="false">IF(D149="","",(E148+E149)*0.5*$B$13/$D$4*(F148+F149)*0.5*1000)</f>
        <v/>
      </c>
      <c r="I149" s="103"/>
      <c r="J149" s="150" t="str">
        <f aca="false">IF(I149="","",(I148+I149)*0.5*$B$13/$D$4*1000)</f>
        <v/>
      </c>
    </row>
    <row r="150" customFormat="false" ht="12" hidden="false" customHeight="false" outlineLevel="0" collapsed="false">
      <c r="A150" s="48" t="str">
        <f aca="false">IF(A149="","",IF(A149+1&gt;$D$4,"",A149+1))</f>
        <v/>
      </c>
      <c r="B150" s="131" t="str">
        <f aca="false">IF(A150="","",$B$13*(1-A150/$D$4))</f>
        <v/>
      </c>
      <c r="C150" s="148" t="str">
        <f aca="false">IF(A150="","",$C$9*A150/$D$4)</f>
        <v/>
      </c>
      <c r="D150" s="154"/>
      <c r="E150" s="121" t="str">
        <f aca="false">IF(D150="","",IF(B150&gt;($I$5/1000),D150,$E$9))</f>
        <v/>
      </c>
      <c r="F150" s="131" t="str">
        <f aca="false">IF(A150="","",Input!$D$5*10^-3-Sol!B150)</f>
        <v/>
      </c>
      <c r="G150" s="150" t="str">
        <f aca="false">IF(D150="","",(E149+E150)*0.5*$B$13/$D$4*(F149+F150)*0.5*1000)</f>
        <v/>
      </c>
      <c r="I150" s="103"/>
      <c r="J150" s="150" t="str">
        <f aca="false">IF(I150="","",(I149+I150)*0.5*$B$13/$D$4*1000)</f>
        <v/>
      </c>
    </row>
    <row r="151" customFormat="false" ht="12" hidden="false" customHeight="false" outlineLevel="0" collapsed="false">
      <c r="A151" s="48" t="str">
        <f aca="false">IF(A150="","",IF(A150+1&gt;$D$4,"",A150+1))</f>
        <v/>
      </c>
      <c r="B151" s="131" t="str">
        <f aca="false">IF(A151="","",$B$13*(1-A151/$D$4))</f>
        <v/>
      </c>
      <c r="C151" s="148" t="str">
        <f aca="false">IF(A151="","",$C$9*A151/$D$4)</f>
        <v/>
      </c>
      <c r="D151" s="154"/>
      <c r="E151" s="121" t="str">
        <f aca="false">IF(D151="","",IF(B151&gt;($I$5/1000),D151,$E$9))</f>
        <v/>
      </c>
      <c r="F151" s="131" t="str">
        <f aca="false">IF(A151="","",Input!$D$5*10^-3-Sol!B151)</f>
        <v/>
      </c>
      <c r="G151" s="150" t="str">
        <f aca="false">IF(D151="","",(E150+E151)*0.5*$B$13/$D$4*(F150+F151)*0.5*1000)</f>
        <v/>
      </c>
      <c r="I151" s="103"/>
      <c r="J151" s="150" t="str">
        <f aca="false">IF(I151="","",(I150+I151)*0.5*$B$13/$D$4*1000)</f>
        <v/>
      </c>
    </row>
    <row r="152" customFormat="false" ht="12" hidden="false" customHeight="false" outlineLevel="0" collapsed="false">
      <c r="A152" s="48" t="str">
        <f aca="false">IF(A151="","",IF(A151+1&gt;$D$4,"",A151+1))</f>
        <v/>
      </c>
      <c r="B152" s="131" t="str">
        <f aca="false">IF(A152="","",$B$13*(1-A152/$D$4))</f>
        <v/>
      </c>
      <c r="C152" s="148" t="str">
        <f aca="false">IF(A152="","",$C$9*A152/$D$4)</f>
        <v/>
      </c>
      <c r="D152" s="154"/>
      <c r="E152" s="121" t="str">
        <f aca="false">IF(D152="","",IF(B152&gt;($I$5/1000),D152,$E$9))</f>
        <v/>
      </c>
      <c r="F152" s="131" t="str">
        <f aca="false">IF(A152="","",Input!$D$5*10^-3-Sol!B152)</f>
        <v/>
      </c>
      <c r="G152" s="150" t="str">
        <f aca="false">IF(D152="","",(E151+E152)*0.5*$B$13/$D$4*(F151+F152)*0.5*1000)</f>
        <v/>
      </c>
      <c r="I152" s="103"/>
      <c r="J152" s="150" t="str">
        <f aca="false">IF(I152="","",(I151+I152)*0.5*$B$13/$D$4*1000)</f>
        <v/>
      </c>
    </row>
    <row r="153" customFormat="false" ht="12" hidden="false" customHeight="false" outlineLevel="0" collapsed="false">
      <c r="A153" s="48" t="str">
        <f aca="false">IF(A152="","",IF(A152+1&gt;$D$4,"",A152+1))</f>
        <v/>
      </c>
      <c r="B153" s="131" t="str">
        <f aca="false">IF(A153="","",$B$13*(1-A153/$D$4))</f>
        <v/>
      </c>
      <c r="C153" s="148" t="str">
        <f aca="false">IF(A153="","",$C$9*A153/$D$4)</f>
        <v/>
      </c>
      <c r="D153" s="154"/>
      <c r="E153" s="121" t="str">
        <f aca="false">IF(D153="","",IF(B153&gt;($I$5/1000),D153,$E$9))</f>
        <v/>
      </c>
      <c r="F153" s="131" t="str">
        <f aca="false">IF(A153="","",Input!$D$5*10^-3-Sol!B153)</f>
        <v/>
      </c>
      <c r="G153" s="150" t="str">
        <f aca="false">IF(D153="","",(E152+E153)*0.5*$B$13/$D$4*(F152+F153)*0.5*1000)</f>
        <v/>
      </c>
      <c r="I153" s="103"/>
      <c r="J153" s="150" t="str">
        <f aca="false">IF(I153="","",(I152+I153)*0.5*$B$13/$D$4*1000)</f>
        <v/>
      </c>
    </row>
    <row r="154" customFormat="false" ht="12" hidden="false" customHeight="false" outlineLevel="0" collapsed="false">
      <c r="A154" s="48" t="str">
        <f aca="false">IF(A153="","",IF(A153+1&gt;$D$4,"",A153+1))</f>
        <v/>
      </c>
      <c r="B154" s="131" t="str">
        <f aca="false">IF(A154="","",$B$13*(1-A154/$D$4))</f>
        <v/>
      </c>
      <c r="C154" s="148" t="str">
        <f aca="false">IF(A154="","",$C$9*A154/$D$4)</f>
        <v/>
      </c>
      <c r="D154" s="154"/>
      <c r="E154" s="121" t="str">
        <f aca="false">IF(D154="","",IF(B154&gt;($I$5/1000),D154,$E$9))</f>
        <v/>
      </c>
      <c r="F154" s="131" t="str">
        <f aca="false">IF(A154="","",Input!$D$5*10^-3-Sol!B154)</f>
        <v/>
      </c>
      <c r="G154" s="150" t="str">
        <f aca="false">IF(D154="","",(E153+E154)*0.5*$B$13/$D$4*(F153+F154)*0.5*1000)</f>
        <v/>
      </c>
      <c r="I154" s="103"/>
      <c r="J154" s="150" t="str">
        <f aca="false">IF(I154="","",(I153+I154)*0.5*$B$13/$D$4*1000)</f>
        <v/>
      </c>
    </row>
    <row r="155" customFormat="false" ht="12" hidden="false" customHeight="false" outlineLevel="0" collapsed="false">
      <c r="A155" s="48" t="str">
        <f aca="false">IF(A154="","",IF(A154+1&gt;$D$4,"",A154+1))</f>
        <v/>
      </c>
      <c r="B155" s="131" t="str">
        <f aca="false">IF(A155="","",$B$13*(1-A155/$D$4))</f>
        <v/>
      </c>
      <c r="C155" s="148" t="str">
        <f aca="false">IF(A155="","",$C$9*A155/$D$4)</f>
        <v/>
      </c>
      <c r="D155" s="154"/>
      <c r="E155" s="121" t="str">
        <f aca="false">IF(D155="","",IF(B155&gt;($I$5/1000),D155,$E$9))</f>
        <v/>
      </c>
      <c r="F155" s="131" t="str">
        <f aca="false">IF(A155="","",Input!$D$5*10^-3-Sol!B155)</f>
        <v/>
      </c>
      <c r="G155" s="150" t="str">
        <f aca="false">IF(D155="","",(E154+E155)*0.5*$B$13/$D$4*(F154+F155)*0.5*1000)</f>
        <v/>
      </c>
      <c r="I155" s="103"/>
      <c r="J155" s="150" t="str">
        <f aca="false">IF(I155="","",(I154+I155)*0.5*$B$13/$D$4*1000)</f>
        <v/>
      </c>
    </row>
    <row r="156" customFormat="false" ht="12" hidden="false" customHeight="false" outlineLevel="0" collapsed="false">
      <c r="A156" s="48" t="str">
        <f aca="false">IF(A155="","",IF(A155+1&gt;$D$4,"",A155+1))</f>
        <v/>
      </c>
      <c r="B156" s="131" t="str">
        <f aca="false">IF(A156="","",$B$13*(1-A156/$D$4))</f>
        <v/>
      </c>
      <c r="C156" s="148" t="str">
        <f aca="false">IF(A156="","",$C$9*A156/$D$4)</f>
        <v/>
      </c>
      <c r="D156" s="154"/>
      <c r="E156" s="121" t="str">
        <f aca="false">IF(D156="","",IF(B156&gt;($I$5/1000),D156,$E$9))</f>
        <v/>
      </c>
      <c r="F156" s="131" t="str">
        <f aca="false">IF(A156="","",Input!$D$5*10^-3-Sol!B156)</f>
        <v/>
      </c>
      <c r="G156" s="150" t="str">
        <f aca="false">IF(D156="","",(E155+E156)*0.5*$B$13/$D$4*(F155+F156)*0.5*1000)</f>
        <v/>
      </c>
      <c r="I156" s="103"/>
      <c r="J156" s="150" t="str">
        <f aca="false">IF(I156="","",(I155+I156)*0.5*$B$13/$D$4*1000)</f>
        <v/>
      </c>
    </row>
    <row r="157" customFormat="false" ht="12" hidden="false" customHeight="false" outlineLevel="0" collapsed="false">
      <c r="A157" s="48" t="str">
        <f aca="false">IF(A156="","",IF(A156+1&gt;$D$4,"",A156+1))</f>
        <v/>
      </c>
      <c r="B157" s="131" t="str">
        <f aca="false">IF(A157="","",$B$13*(1-A157/$D$4))</f>
        <v/>
      </c>
      <c r="C157" s="148" t="str">
        <f aca="false">IF(A157="","",$C$9*A157/$D$4)</f>
        <v/>
      </c>
      <c r="D157" s="154"/>
      <c r="E157" s="121" t="str">
        <f aca="false">IF(D157="","",IF(B157&gt;($I$5/1000),D157,$E$9))</f>
        <v/>
      </c>
      <c r="F157" s="131" t="str">
        <f aca="false">IF(A157="","",Input!$D$5*10^-3-Sol!B157)</f>
        <v/>
      </c>
      <c r="G157" s="150" t="str">
        <f aca="false">IF(D157="","",(E156+E157)*0.5*$B$13/$D$4*(F156+F157)*0.5*1000)</f>
        <v/>
      </c>
      <c r="I157" s="103"/>
      <c r="J157" s="150" t="str">
        <f aca="false">IF(I157="","",(I156+I157)*0.5*$B$13/$D$4*1000)</f>
        <v/>
      </c>
    </row>
    <row r="158" customFormat="false" ht="12" hidden="false" customHeight="false" outlineLevel="0" collapsed="false">
      <c r="A158" s="48" t="str">
        <f aca="false">IF(A157="","",IF(A157+1&gt;$D$4,"",A157+1))</f>
        <v/>
      </c>
      <c r="B158" s="131" t="str">
        <f aca="false">IF(A158="","",$B$13*(1-A158/$D$4))</f>
        <v/>
      </c>
      <c r="C158" s="148" t="str">
        <f aca="false">IF(A158="","",$C$9*A158/$D$4)</f>
        <v/>
      </c>
      <c r="D158" s="154"/>
      <c r="E158" s="121" t="str">
        <f aca="false">IF(D158="","",IF(B158&gt;($I$5/1000),D158,$E$9))</f>
        <v/>
      </c>
      <c r="F158" s="131" t="str">
        <f aca="false">IF(A158="","",Input!$D$5*10^-3-Sol!B158)</f>
        <v/>
      </c>
      <c r="G158" s="150" t="str">
        <f aca="false">IF(D158="","",(E157+E158)*0.5*$B$13/$D$4*(F157+F158)*0.5*1000)</f>
        <v/>
      </c>
      <c r="I158" s="103"/>
      <c r="J158" s="150" t="str">
        <f aca="false">IF(I158="","",(I157+I158)*0.5*$B$13/$D$4*1000)</f>
        <v/>
      </c>
    </row>
    <row r="159" customFormat="false" ht="12" hidden="false" customHeight="false" outlineLevel="0" collapsed="false">
      <c r="A159" s="48" t="str">
        <f aca="false">IF(A158="","",IF(A158+1&gt;$D$4,"",A158+1))</f>
        <v/>
      </c>
      <c r="B159" s="131" t="str">
        <f aca="false">IF(A159="","",$B$13*(1-A159/$D$4))</f>
        <v/>
      </c>
      <c r="C159" s="148" t="str">
        <f aca="false">IF(A159="","",$C$9*A159/$D$4)</f>
        <v/>
      </c>
      <c r="D159" s="154"/>
      <c r="E159" s="121" t="str">
        <f aca="false">IF(D159="","",IF(B159&gt;($I$5/1000),D159,$E$9))</f>
        <v/>
      </c>
      <c r="F159" s="131" t="str">
        <f aca="false">IF(A159="","",Input!$D$5*10^-3-Sol!B159)</f>
        <v/>
      </c>
      <c r="G159" s="150" t="str">
        <f aca="false">IF(D159="","",(E158+E159)*0.5*$B$13/$D$4*(F158+F159)*0.5*1000)</f>
        <v/>
      </c>
      <c r="I159" s="103"/>
      <c r="J159" s="150" t="str">
        <f aca="false">IF(I159="","",(I158+I159)*0.5*$B$13/$D$4*1000)</f>
        <v/>
      </c>
    </row>
    <row r="160" customFormat="false" ht="12" hidden="false" customHeight="false" outlineLevel="0" collapsed="false">
      <c r="A160" s="48" t="str">
        <f aca="false">IF(A159="","",IF(A159+1&gt;$D$4,"",A159+1))</f>
        <v/>
      </c>
      <c r="B160" s="131" t="str">
        <f aca="false">IF(A160="","",$B$13*(1-A160/$D$4))</f>
        <v/>
      </c>
      <c r="C160" s="148" t="str">
        <f aca="false">IF(A160="","",$C$9*A160/$D$4)</f>
        <v/>
      </c>
      <c r="D160" s="154"/>
      <c r="E160" s="121" t="str">
        <f aca="false">IF(D160="","",IF(B160&gt;($I$5/1000),D160,$E$9))</f>
        <v/>
      </c>
      <c r="F160" s="131" t="str">
        <f aca="false">IF(A160="","",Input!$D$5*10^-3-Sol!B160)</f>
        <v/>
      </c>
      <c r="G160" s="150" t="str">
        <f aca="false">IF(D160="","",(E159+E160)*0.5*$B$13/$D$4*(F159+F160)*0.5*1000)</f>
        <v/>
      </c>
      <c r="I160" s="103"/>
      <c r="J160" s="150" t="str">
        <f aca="false">IF(I160="","",(I159+I160)*0.5*$B$13/$D$4*1000)</f>
        <v/>
      </c>
    </row>
    <row r="161" customFormat="false" ht="12" hidden="false" customHeight="false" outlineLevel="0" collapsed="false">
      <c r="A161" s="48" t="str">
        <f aca="false">IF(A160="","",IF(A160+1&gt;$D$4,"",A160+1))</f>
        <v/>
      </c>
      <c r="B161" s="131" t="str">
        <f aca="false">IF(A161="","",$B$13*(1-A161/$D$4))</f>
        <v/>
      </c>
      <c r="C161" s="148" t="str">
        <f aca="false">IF(A161="","",$C$9*A161/$D$4)</f>
        <v/>
      </c>
      <c r="D161" s="154"/>
      <c r="E161" s="121" t="str">
        <f aca="false">IF(D161="","",IF(B161&gt;($I$5/1000),D161,$E$9))</f>
        <v/>
      </c>
      <c r="F161" s="131" t="str">
        <f aca="false">IF(A161="","",Input!$D$5*10^-3-Sol!B161)</f>
        <v/>
      </c>
      <c r="G161" s="150" t="str">
        <f aca="false">IF(D161="","",(E160+E161)*0.5*$B$13/$D$4*(F160+F161)*0.5*1000)</f>
        <v/>
      </c>
      <c r="I161" s="103"/>
      <c r="J161" s="150" t="str">
        <f aca="false">IF(I161="","",(I160+I161)*0.5*$B$13/$D$4*1000)</f>
        <v/>
      </c>
    </row>
    <row r="162" customFormat="false" ht="12" hidden="false" customHeight="false" outlineLevel="0" collapsed="false">
      <c r="A162" s="48" t="str">
        <f aca="false">IF(A161="","",IF(A161+1&gt;$D$4,"",A161+1))</f>
        <v/>
      </c>
      <c r="B162" s="131" t="str">
        <f aca="false">IF(A162="","",$B$13*(1-A162/$D$4))</f>
        <v/>
      </c>
      <c r="C162" s="148" t="str">
        <f aca="false">IF(A162="","",$C$9*A162/$D$4)</f>
        <v/>
      </c>
      <c r="D162" s="154"/>
      <c r="E162" s="121" t="str">
        <f aca="false">IF(D162="","",IF(B162&gt;($I$5/1000),D162,$E$9))</f>
        <v/>
      </c>
      <c r="F162" s="131" t="str">
        <f aca="false">IF(A162="","",Input!$D$5*10^-3-Sol!B162)</f>
        <v/>
      </c>
      <c r="G162" s="150" t="str">
        <f aca="false">IF(D162="","",(E161+E162)*0.5*$B$13/$D$4*(F161+F162)*0.5*1000)</f>
        <v/>
      </c>
      <c r="I162" s="103"/>
      <c r="J162" s="150" t="str">
        <f aca="false">IF(I162="","",(I161+I162)*0.5*$B$13/$D$4*1000)</f>
        <v/>
      </c>
    </row>
    <row r="163" customFormat="false" ht="12" hidden="false" customHeight="false" outlineLevel="0" collapsed="false">
      <c r="A163" s="48" t="str">
        <f aca="false">IF(A162="","",IF(A162+1&gt;$D$4,"",A162+1))</f>
        <v/>
      </c>
      <c r="B163" s="131" t="str">
        <f aca="false">IF(A163="","",$B$13*(1-A163/$D$4))</f>
        <v/>
      </c>
      <c r="C163" s="148" t="str">
        <f aca="false">IF(A163="","",$C$9*A163/$D$4)</f>
        <v/>
      </c>
      <c r="D163" s="154"/>
      <c r="E163" s="121" t="str">
        <f aca="false">IF(D163="","",IF(B163&gt;($I$5/1000),D163,$E$9))</f>
        <v/>
      </c>
      <c r="F163" s="131" t="str">
        <f aca="false">IF(A163="","",Input!$D$5*10^-3-Sol!B163)</f>
        <v/>
      </c>
      <c r="G163" s="150" t="str">
        <f aca="false">IF(D163="","",(E162+E163)*0.5*$B$13/$D$4*(F162+F163)*0.5*1000)</f>
        <v/>
      </c>
      <c r="I163" s="103"/>
      <c r="J163" s="150" t="str">
        <f aca="false">IF(I163="","",(I162+I163)*0.5*$B$13/$D$4*1000)</f>
        <v/>
      </c>
    </row>
    <row r="164" customFormat="false" ht="12" hidden="false" customHeight="false" outlineLevel="0" collapsed="false">
      <c r="A164" s="48" t="str">
        <f aca="false">IF(A163="","",IF(A163+1&gt;$D$4,"",A163+1))</f>
        <v/>
      </c>
      <c r="B164" s="131" t="str">
        <f aca="false">IF(A164="","",$B$13*(1-A164/$D$4))</f>
        <v/>
      </c>
      <c r="C164" s="148" t="str">
        <f aca="false">IF(A164="","",$C$9*A164/$D$4)</f>
        <v/>
      </c>
      <c r="D164" s="154"/>
      <c r="E164" s="121" t="str">
        <f aca="false">IF(D164="","",IF(B164&gt;($I$5/1000),D164,$E$9))</f>
        <v/>
      </c>
      <c r="F164" s="131" t="str">
        <f aca="false">IF(A164="","",Input!$D$5*10^-3-Sol!B164)</f>
        <v/>
      </c>
      <c r="G164" s="150" t="str">
        <f aca="false">IF(D164="","",(E163+E164)*0.5*$B$13/$D$4*(F163+F164)*0.5*1000)</f>
        <v/>
      </c>
      <c r="I164" s="103"/>
      <c r="J164" s="150" t="str">
        <f aca="false">IF(I164="","",(I163+I164)*0.5*$B$13/$D$4*1000)</f>
        <v/>
      </c>
    </row>
    <row r="165" customFormat="false" ht="12" hidden="false" customHeight="false" outlineLevel="0" collapsed="false">
      <c r="A165" s="48" t="str">
        <f aca="false">IF(A164="","",IF(A164+1&gt;$D$4,"",A164+1))</f>
        <v/>
      </c>
      <c r="B165" s="131" t="str">
        <f aca="false">IF(A165="","",$B$13*(1-A165/$D$4))</f>
        <v/>
      </c>
      <c r="C165" s="148" t="str">
        <f aca="false">IF(A165="","",$C$9*A165/$D$4)</f>
        <v/>
      </c>
      <c r="D165" s="154"/>
      <c r="E165" s="121" t="str">
        <f aca="false">IF(D165="","",IF(B165&gt;($I$5/1000),D165,$E$9))</f>
        <v/>
      </c>
      <c r="F165" s="131" t="str">
        <f aca="false">IF(A165="","",Input!$D$5*10^-3-Sol!B165)</f>
        <v/>
      </c>
      <c r="G165" s="150" t="str">
        <f aca="false">IF(D165="","",(E164+E165)*0.5*$B$13/$D$4*(F164+F165)*0.5*1000)</f>
        <v/>
      </c>
      <c r="I165" s="103"/>
      <c r="J165" s="150" t="str">
        <f aca="false">IF(I165="","",(I164+I165)*0.5*$B$13/$D$4*1000)</f>
        <v/>
      </c>
    </row>
    <row r="166" customFormat="false" ht="12" hidden="false" customHeight="false" outlineLevel="0" collapsed="false">
      <c r="A166" s="48" t="str">
        <f aca="false">IF(A165="","",IF(A165+1&gt;$D$4,"",A165+1))</f>
        <v/>
      </c>
      <c r="B166" s="131" t="str">
        <f aca="false">IF(A166="","",$B$13*(1-A166/$D$4))</f>
        <v/>
      </c>
      <c r="C166" s="148" t="str">
        <f aca="false">IF(A166="","",$C$9*A166/$D$4)</f>
        <v/>
      </c>
      <c r="D166" s="154"/>
      <c r="E166" s="121" t="str">
        <f aca="false">IF(D166="","",IF(B166&gt;($I$5/1000),D166,$E$9))</f>
        <v/>
      </c>
      <c r="F166" s="131" t="str">
        <f aca="false">IF(A166="","",Input!$D$5*10^-3-Sol!B166)</f>
        <v/>
      </c>
      <c r="G166" s="150" t="str">
        <f aca="false">IF(D166="","",(E165+E166)*0.5*$B$13/$D$4*(F165+F166)*0.5*1000)</f>
        <v/>
      </c>
      <c r="I166" s="103"/>
      <c r="J166" s="150" t="str">
        <f aca="false">IF(I166="","",(I165+I166)*0.5*$B$13/$D$4*1000)</f>
        <v/>
      </c>
    </row>
    <row r="167" customFormat="false" ht="12" hidden="false" customHeight="false" outlineLevel="0" collapsed="false">
      <c r="A167" s="48" t="str">
        <f aca="false">IF(A166="","",IF(A166+1&gt;$D$4,"",A166+1))</f>
        <v/>
      </c>
      <c r="B167" s="131" t="str">
        <f aca="false">IF(A167="","",$B$13*(1-A167/$D$4))</f>
        <v/>
      </c>
      <c r="C167" s="148" t="str">
        <f aca="false">IF(A167="","",$C$9*A167/$D$4)</f>
        <v/>
      </c>
      <c r="D167" s="154"/>
      <c r="E167" s="121" t="str">
        <f aca="false">IF(D167="","",IF(B167&gt;($I$5/1000),D167,$E$9))</f>
        <v/>
      </c>
      <c r="F167" s="131" t="str">
        <f aca="false">IF(A167="","",Input!$D$5*10^-3-Sol!B167)</f>
        <v/>
      </c>
      <c r="G167" s="150" t="str">
        <f aca="false">IF(D167="","",(E166+E167)*0.5*$B$13/$D$4*(F166+F167)*0.5*1000)</f>
        <v/>
      </c>
      <c r="I167" s="103"/>
      <c r="J167" s="150" t="str">
        <f aca="false">IF(I167="","",(I166+I167)*0.5*$B$13/$D$4*1000)</f>
        <v/>
      </c>
    </row>
    <row r="168" customFormat="false" ht="12" hidden="false" customHeight="false" outlineLevel="0" collapsed="false">
      <c r="A168" s="48" t="str">
        <f aca="false">IF(A167="","",IF(A167+1&gt;$D$4,"",A167+1))</f>
        <v/>
      </c>
      <c r="B168" s="131" t="str">
        <f aca="false">IF(A168="","",$B$13*(1-A168/$D$4))</f>
        <v/>
      </c>
      <c r="C168" s="148" t="str">
        <f aca="false">IF(A168="","",$C$9*A168/$D$4)</f>
        <v/>
      </c>
      <c r="D168" s="154"/>
      <c r="E168" s="121" t="str">
        <f aca="false">IF(D168="","",IF(B168&gt;($I$5/1000),D168,$E$9))</f>
        <v/>
      </c>
      <c r="F168" s="131" t="str">
        <f aca="false">IF(A168="","",Input!$D$5*10^-3-Sol!B168)</f>
        <v/>
      </c>
      <c r="G168" s="150" t="str">
        <f aca="false">IF(D168="","",(E167+E168)*0.5*$B$13/$D$4*(F167+F168)*0.5*1000)</f>
        <v/>
      </c>
      <c r="I168" s="103"/>
      <c r="J168" s="150" t="str">
        <f aca="false">IF(I168="","",(I167+I168)*0.5*$B$13/$D$4*1000)</f>
        <v/>
      </c>
    </row>
    <row r="169" customFormat="false" ht="12" hidden="false" customHeight="false" outlineLevel="0" collapsed="false">
      <c r="A169" s="48" t="str">
        <f aca="false">IF(A168="","",IF(A168+1&gt;$D$4,"",A168+1))</f>
        <v/>
      </c>
      <c r="B169" s="131" t="str">
        <f aca="false">IF(A169="","",$B$13*(1-A169/$D$4))</f>
        <v/>
      </c>
      <c r="C169" s="148" t="str">
        <f aca="false">IF(A169="","",$C$9*A169/$D$4)</f>
        <v/>
      </c>
      <c r="D169" s="154"/>
      <c r="E169" s="121" t="str">
        <f aca="false">IF(D169="","",IF(B169&gt;($I$5/1000),D169,$E$9))</f>
        <v/>
      </c>
      <c r="F169" s="131" t="str">
        <f aca="false">IF(A169="","",Input!$D$5*10^-3-Sol!B169)</f>
        <v/>
      </c>
      <c r="G169" s="150" t="str">
        <f aca="false">IF(D169="","",(E168+E169)*0.5*$B$13/$D$4*(F168+F169)*0.5*1000)</f>
        <v/>
      </c>
      <c r="I169" s="103"/>
      <c r="J169" s="150" t="str">
        <f aca="false">IF(I169="","",(I168+I169)*0.5*$B$13/$D$4*1000)</f>
        <v/>
      </c>
    </row>
    <row r="170" customFormat="false" ht="12" hidden="false" customHeight="false" outlineLevel="0" collapsed="false">
      <c r="A170" s="48" t="str">
        <f aca="false">IF(A169="","",IF(A169+1&gt;$D$4,"",A169+1))</f>
        <v/>
      </c>
      <c r="B170" s="131" t="str">
        <f aca="false">IF(A170="","",$B$13*(1-A170/$D$4))</f>
        <v/>
      </c>
      <c r="C170" s="148" t="str">
        <f aca="false">IF(A170="","",$C$9*A170/$D$4)</f>
        <v/>
      </c>
      <c r="D170" s="154"/>
      <c r="E170" s="121" t="str">
        <f aca="false">IF(D170="","",IF(B170&gt;($I$5/1000),D170,$E$9))</f>
        <v/>
      </c>
      <c r="F170" s="131" t="str">
        <f aca="false">IF(A170="","",Input!$D$5*10^-3-Sol!B170)</f>
        <v/>
      </c>
      <c r="G170" s="150" t="str">
        <f aca="false">IF(D170="","",(E169+E170)*0.5*$B$13/$D$4*(F169+F170)*0.5*1000)</f>
        <v/>
      </c>
      <c r="I170" s="103"/>
      <c r="J170" s="150" t="str">
        <f aca="false">IF(I170="","",(I169+I170)*0.5*$B$13/$D$4*1000)</f>
        <v/>
      </c>
    </row>
    <row r="171" customFormat="false" ht="12" hidden="false" customHeight="false" outlineLevel="0" collapsed="false">
      <c r="A171" s="48" t="str">
        <f aca="false">IF(A170="","",IF(A170+1&gt;$D$4,"",A170+1))</f>
        <v/>
      </c>
      <c r="B171" s="131" t="str">
        <f aca="false">IF(A171="","",$B$13*(1-A171/$D$4))</f>
        <v/>
      </c>
      <c r="C171" s="148" t="str">
        <f aca="false">IF(A171="","",$C$9*A171/$D$4)</f>
        <v/>
      </c>
      <c r="D171" s="154"/>
      <c r="E171" s="121" t="str">
        <f aca="false">IF(D171="","",IF(B171&gt;($I$5/1000),D171,$E$9))</f>
        <v/>
      </c>
      <c r="F171" s="131" t="str">
        <f aca="false">IF(A171="","",Input!$D$5*10^-3-Sol!B171)</f>
        <v/>
      </c>
      <c r="G171" s="150" t="str">
        <f aca="false">IF(D171="","",(E170+E171)*0.5*$B$13/$D$4*(F170+F171)*0.5*1000)</f>
        <v/>
      </c>
      <c r="I171" s="103"/>
      <c r="J171" s="150" t="str">
        <f aca="false">IF(I171="","",(I170+I171)*0.5*$B$13/$D$4*1000)</f>
        <v/>
      </c>
    </row>
    <row r="172" customFormat="false" ht="12" hidden="false" customHeight="false" outlineLevel="0" collapsed="false">
      <c r="A172" s="48" t="str">
        <f aca="false">IF(A171="","",IF(A171+1&gt;$D$4,"",A171+1))</f>
        <v/>
      </c>
      <c r="B172" s="131" t="str">
        <f aca="false">IF(A172="","",$B$13*(1-A172/$D$4))</f>
        <v/>
      </c>
      <c r="C172" s="148" t="str">
        <f aca="false">IF(A172="","",$C$9*A172/$D$4)</f>
        <v/>
      </c>
      <c r="D172" s="154"/>
      <c r="E172" s="121" t="str">
        <f aca="false">IF(D172="","",IF(B172&gt;($I$5/1000),D172,$E$9))</f>
        <v/>
      </c>
      <c r="F172" s="131" t="str">
        <f aca="false">IF(A172="","",Input!$D$5*10^-3-Sol!B172)</f>
        <v/>
      </c>
      <c r="G172" s="150" t="str">
        <f aca="false">IF(D172="","",(E171+E172)*0.5*$B$13/$D$4*(F171+F172)*0.5*1000)</f>
        <v/>
      </c>
      <c r="I172" s="103"/>
      <c r="J172" s="150" t="str">
        <f aca="false">IF(I172="","",(I171+I172)*0.5*$B$13/$D$4*1000)</f>
        <v/>
      </c>
    </row>
    <row r="173" customFormat="false" ht="12" hidden="false" customHeight="false" outlineLevel="0" collapsed="false">
      <c r="A173" s="48" t="str">
        <f aca="false">IF(A172="","",IF(A172+1&gt;$D$4,"",A172+1))</f>
        <v/>
      </c>
      <c r="B173" s="131" t="str">
        <f aca="false">IF(A173="","",$B$13*(1-A173/$D$4))</f>
        <v/>
      </c>
      <c r="C173" s="148" t="str">
        <f aca="false">IF(A173="","",$C$9*A173/$D$4)</f>
        <v/>
      </c>
      <c r="D173" s="154"/>
      <c r="E173" s="121" t="str">
        <f aca="false">IF(D173="","",IF(B173&gt;($I$5/1000),D173,$E$9))</f>
        <v/>
      </c>
      <c r="F173" s="131" t="str">
        <f aca="false">IF(A173="","",Input!$D$5*10^-3-Sol!B173)</f>
        <v/>
      </c>
      <c r="G173" s="150" t="str">
        <f aca="false">IF(D173="","",(E172+E173)*0.5*$B$13/$D$4*(F172+F173)*0.5*1000)</f>
        <v/>
      </c>
      <c r="I173" s="103"/>
      <c r="J173" s="150" t="str">
        <f aca="false">IF(I173="","",(I172+I173)*0.5*$B$13/$D$4*1000)</f>
        <v/>
      </c>
    </row>
    <row r="174" customFormat="false" ht="12" hidden="false" customHeight="false" outlineLevel="0" collapsed="false">
      <c r="A174" s="48" t="str">
        <f aca="false">IF(A173="","",IF(A173+1&gt;$D$4,"",A173+1))</f>
        <v/>
      </c>
      <c r="B174" s="131" t="str">
        <f aca="false">IF(A174="","",$B$13*(1-A174/$D$4))</f>
        <v/>
      </c>
      <c r="C174" s="148" t="str">
        <f aca="false">IF(A174="","",$C$9*A174/$D$4)</f>
        <v/>
      </c>
      <c r="D174" s="154"/>
      <c r="E174" s="121" t="str">
        <f aca="false">IF(D174="","",IF(B174&gt;($I$5/1000),D174,$E$9))</f>
        <v/>
      </c>
      <c r="F174" s="131" t="str">
        <f aca="false">IF(A174="","",Input!$D$5*10^-3-Sol!B174)</f>
        <v/>
      </c>
      <c r="G174" s="150" t="str">
        <f aca="false">IF(D174="","",(E173+E174)*0.5*$B$13/$D$4*(F173+F174)*0.5*1000)</f>
        <v/>
      </c>
      <c r="I174" s="103"/>
      <c r="J174" s="150" t="str">
        <f aca="false">IF(I174="","",(I173+I174)*0.5*$B$13/$D$4*1000)</f>
        <v/>
      </c>
    </row>
    <row r="175" customFormat="false" ht="12" hidden="false" customHeight="false" outlineLevel="0" collapsed="false">
      <c r="A175" s="48" t="str">
        <f aca="false">IF(A174="","",IF(A174+1&gt;$D$4,"",A174+1))</f>
        <v/>
      </c>
      <c r="B175" s="131" t="str">
        <f aca="false">IF(A175="","",$B$13*(1-A175/$D$4))</f>
        <v/>
      </c>
      <c r="C175" s="148" t="str">
        <f aca="false">IF(A175="","",$C$9*A175/$D$4)</f>
        <v/>
      </c>
      <c r="D175" s="154"/>
      <c r="E175" s="121" t="str">
        <f aca="false">IF(D175="","",IF(B175&gt;($I$5/1000),D175,$E$9))</f>
        <v/>
      </c>
      <c r="F175" s="131" t="str">
        <f aca="false">IF(A175="","",Input!$D$5*10^-3-Sol!B175)</f>
        <v/>
      </c>
      <c r="G175" s="150" t="str">
        <f aca="false">IF(D175="","",(E174+E175)*0.5*$B$13/$D$4*(F174+F175)*0.5*1000)</f>
        <v/>
      </c>
      <c r="I175" s="103"/>
      <c r="J175" s="150" t="str">
        <f aca="false">IF(I175="","",(I174+I175)*0.5*$B$13/$D$4*1000)</f>
        <v/>
      </c>
    </row>
    <row r="176" customFormat="false" ht="12" hidden="false" customHeight="false" outlineLevel="0" collapsed="false">
      <c r="A176" s="48" t="str">
        <f aca="false">IF(A175="","",IF(A175+1&gt;$D$4,"",A175+1))</f>
        <v/>
      </c>
      <c r="B176" s="131" t="str">
        <f aca="false">IF(A176="","",$B$13*(1-A176/$D$4))</f>
        <v/>
      </c>
      <c r="C176" s="148" t="str">
        <f aca="false">IF(A176="","",$C$9*A176/$D$4)</f>
        <v/>
      </c>
      <c r="D176" s="154"/>
      <c r="E176" s="121" t="str">
        <f aca="false">IF(D176="","",IF(B176&gt;($I$5/1000),D176,$E$9))</f>
        <v/>
      </c>
      <c r="F176" s="131" t="str">
        <f aca="false">IF(A176="","",Input!$D$5*10^-3-Sol!B176)</f>
        <v/>
      </c>
      <c r="G176" s="150" t="str">
        <f aca="false">IF(D176="","",(E175+E176)*0.5*$B$13/$D$4*(F175+F176)*0.5*1000)</f>
        <v/>
      </c>
      <c r="I176" s="103"/>
      <c r="J176" s="150" t="str">
        <f aca="false">IF(I176="","",(I175+I176)*0.5*$B$13/$D$4*1000)</f>
        <v/>
      </c>
    </row>
    <row r="177" customFormat="false" ht="12" hidden="false" customHeight="false" outlineLevel="0" collapsed="false">
      <c r="A177" s="48" t="str">
        <f aca="false">IF(A176="","",IF(A176+1&gt;$D$4,"",A176+1))</f>
        <v/>
      </c>
      <c r="B177" s="131" t="str">
        <f aca="false">IF(A177="","",$B$13*(1-A177/$D$4))</f>
        <v/>
      </c>
      <c r="C177" s="148" t="str">
        <f aca="false">IF(A177="","",$C$9*A177/$D$4)</f>
        <v/>
      </c>
      <c r="D177" s="154"/>
      <c r="E177" s="121" t="str">
        <f aca="false">IF(D177="","",IF(B177&gt;($I$5/1000),D177,$E$9))</f>
        <v/>
      </c>
      <c r="F177" s="131" t="str">
        <f aca="false">IF(A177="","",Input!$D$5*10^-3-Sol!B177)</f>
        <v/>
      </c>
      <c r="G177" s="150" t="str">
        <f aca="false">IF(D177="","",(E176+E177)*0.5*$B$13/$D$4*(F176+F177)*0.5*1000)</f>
        <v/>
      </c>
      <c r="I177" s="103"/>
      <c r="J177" s="150" t="str">
        <f aca="false">IF(I177="","",(I176+I177)*0.5*$B$13/$D$4*1000)</f>
        <v/>
      </c>
    </row>
    <row r="178" customFormat="false" ht="12" hidden="false" customHeight="false" outlineLevel="0" collapsed="false">
      <c r="A178" s="48" t="str">
        <f aca="false">IF(A177="","",IF(A177+1&gt;$D$4,"",A177+1))</f>
        <v/>
      </c>
      <c r="B178" s="131" t="str">
        <f aca="false">IF(A178="","",$B$13*(1-A178/$D$4))</f>
        <v/>
      </c>
      <c r="C178" s="148" t="str">
        <f aca="false">IF(A178="","",$C$9*A178/$D$4)</f>
        <v/>
      </c>
      <c r="D178" s="154"/>
      <c r="E178" s="121" t="str">
        <f aca="false">IF(D178="","",IF(B178&gt;($I$5/1000),D178,$E$9))</f>
        <v/>
      </c>
      <c r="F178" s="131" t="str">
        <f aca="false">IF(A178="","",Input!$D$5*10^-3-Sol!B178)</f>
        <v/>
      </c>
      <c r="G178" s="150" t="str">
        <f aca="false">IF(D178="","",(E177+E178)*0.5*$B$13/$D$4*(F177+F178)*0.5*1000)</f>
        <v/>
      </c>
      <c r="I178" s="103"/>
      <c r="J178" s="150" t="str">
        <f aca="false">IF(I178="","",(I177+I178)*0.5*$B$13/$D$4*1000)</f>
        <v/>
      </c>
    </row>
    <row r="179" customFormat="false" ht="12" hidden="false" customHeight="false" outlineLevel="0" collapsed="false">
      <c r="A179" s="48" t="str">
        <f aca="false">IF(A178="","",IF(A178+1&gt;$D$4,"",A178+1))</f>
        <v/>
      </c>
      <c r="B179" s="131" t="str">
        <f aca="false">IF(A179="","",$B$13*(1-A179/$D$4))</f>
        <v/>
      </c>
      <c r="C179" s="148" t="str">
        <f aca="false">IF(A179="","",$C$9*A179/$D$4)</f>
        <v/>
      </c>
      <c r="D179" s="154"/>
      <c r="E179" s="121" t="str">
        <f aca="false">IF(D179="","",IF(B179&gt;($I$5/1000),D179,$E$9))</f>
        <v/>
      </c>
      <c r="F179" s="131" t="str">
        <f aca="false">IF(A179="","",Input!$D$5*10^-3-Sol!B179)</f>
        <v/>
      </c>
      <c r="G179" s="150" t="str">
        <f aca="false">IF(D179="","",(E178+E179)*0.5*$B$13/$D$4*(F178+F179)*0.5*1000)</f>
        <v/>
      </c>
      <c r="I179" s="103"/>
      <c r="J179" s="150" t="str">
        <f aca="false">IF(I179="","",(I178+I179)*0.5*$B$13/$D$4*1000)</f>
        <v/>
      </c>
    </row>
    <row r="180" customFormat="false" ht="12" hidden="false" customHeight="false" outlineLevel="0" collapsed="false">
      <c r="A180" s="48" t="str">
        <f aca="false">IF(A179="","",IF(A179+1&gt;$D$4,"",A179+1))</f>
        <v/>
      </c>
      <c r="B180" s="131" t="str">
        <f aca="false">IF(A180="","",$B$13*(1-A180/$D$4))</f>
        <v/>
      </c>
      <c r="C180" s="148" t="str">
        <f aca="false">IF(A180="","",$C$9*A180/$D$4)</f>
        <v/>
      </c>
      <c r="D180" s="154"/>
      <c r="E180" s="121" t="str">
        <f aca="false">IF(D180="","",IF(B180&gt;($I$5/1000),D180,$E$9))</f>
        <v/>
      </c>
      <c r="F180" s="131" t="str">
        <f aca="false">IF(A180="","",Input!$D$5*10^-3-Sol!B180)</f>
        <v/>
      </c>
      <c r="G180" s="150" t="str">
        <f aca="false">IF(D180="","",(E179+E180)*0.5*$B$13/$D$4*(F179+F180)*0.5*1000)</f>
        <v/>
      </c>
      <c r="I180" s="103"/>
      <c r="J180" s="150" t="str">
        <f aca="false">IF(I180="","",(I179+I180)*0.5*$B$13/$D$4*1000)</f>
        <v/>
      </c>
    </row>
    <row r="181" customFormat="false" ht="12" hidden="false" customHeight="false" outlineLevel="0" collapsed="false">
      <c r="A181" s="48" t="str">
        <f aca="false">IF(A180="","",IF(A180+1&gt;$D$4,"",A180+1))</f>
        <v/>
      </c>
      <c r="B181" s="131" t="str">
        <f aca="false">IF(A181="","",$B$13*(1-A181/$D$4))</f>
        <v/>
      </c>
      <c r="C181" s="148" t="str">
        <f aca="false">IF(A181="","",$C$9*A181/$D$4)</f>
        <v/>
      </c>
      <c r="D181" s="154"/>
      <c r="E181" s="121" t="str">
        <f aca="false">IF(D181="","",IF(B181&gt;($I$5/1000),D181,$E$9))</f>
        <v/>
      </c>
      <c r="F181" s="131" t="str">
        <f aca="false">IF(A181="","",Input!$D$5*10^-3-Sol!B181)</f>
        <v/>
      </c>
      <c r="G181" s="150" t="str">
        <f aca="false">IF(D181="","",(E180+E181)*0.5*$B$13/$D$4*(F180+F181)*0.5*1000)</f>
        <v/>
      </c>
      <c r="I181" s="103"/>
      <c r="J181" s="150" t="str">
        <f aca="false">IF(I181="","",(I180+I181)*0.5*$B$13/$D$4*1000)</f>
        <v/>
      </c>
    </row>
    <row r="182" customFormat="false" ht="12" hidden="false" customHeight="false" outlineLevel="0" collapsed="false">
      <c r="A182" s="48" t="str">
        <f aca="false">IF(A181="","",IF(A181+1&gt;$D$4,"",A181+1))</f>
        <v/>
      </c>
      <c r="B182" s="131" t="str">
        <f aca="false">IF(A182="","",$B$13*(1-A182/$D$4))</f>
        <v/>
      </c>
      <c r="C182" s="148" t="str">
        <f aca="false">IF(A182="","",$C$9*A182/$D$4)</f>
        <v/>
      </c>
      <c r="D182" s="154"/>
      <c r="E182" s="121" t="str">
        <f aca="false">IF(D182="","",IF(B182&gt;($I$5/1000),D182,$E$9))</f>
        <v/>
      </c>
      <c r="F182" s="131" t="str">
        <f aca="false">IF(A182="","",Input!$D$5*10^-3-Sol!B182)</f>
        <v/>
      </c>
      <c r="G182" s="150" t="str">
        <f aca="false">IF(D182="","",(E181+E182)*0.5*$B$13/$D$4*(F181+F182)*0.5*1000)</f>
        <v/>
      </c>
      <c r="I182" s="103"/>
      <c r="J182" s="150" t="str">
        <f aca="false">IF(I182="","",(I181+I182)*0.5*$B$13/$D$4*1000)</f>
        <v/>
      </c>
    </row>
    <row r="183" customFormat="false" ht="12" hidden="false" customHeight="false" outlineLevel="0" collapsed="false">
      <c r="A183" s="48" t="str">
        <f aca="false">IF(A182="","",IF(A182+1&gt;$D$4,"",A182+1))</f>
        <v/>
      </c>
      <c r="B183" s="131" t="str">
        <f aca="false">IF(A183="","",$B$13*(1-A183/$D$4))</f>
        <v/>
      </c>
      <c r="C183" s="148" t="str">
        <f aca="false">IF(A183="","",$C$9*A183/$D$4)</f>
        <v/>
      </c>
      <c r="D183" s="154"/>
      <c r="E183" s="121" t="str">
        <f aca="false">IF(D183="","",IF(B183&gt;($I$5/1000),D183,$E$9))</f>
        <v/>
      </c>
      <c r="F183" s="131" t="str">
        <f aca="false">IF(A183="","",Input!$D$5*10^-3-Sol!B183)</f>
        <v/>
      </c>
      <c r="G183" s="150" t="str">
        <f aca="false">IF(D183="","",(E182+E183)*0.5*$B$13/$D$4*(F182+F183)*0.5*1000)</f>
        <v/>
      </c>
      <c r="I183" s="103"/>
      <c r="J183" s="150" t="str">
        <f aca="false">IF(I183="","",(I182+I183)*0.5*$B$13/$D$4*1000)</f>
        <v/>
      </c>
    </row>
    <row r="184" customFormat="false" ht="12" hidden="false" customHeight="false" outlineLevel="0" collapsed="false">
      <c r="A184" s="48" t="str">
        <f aca="false">IF(A183="","",IF(A183+1&gt;$D$4,"",A183+1))</f>
        <v/>
      </c>
      <c r="B184" s="131" t="str">
        <f aca="false">IF(A184="","",$B$13*(1-A184/$D$4))</f>
        <v/>
      </c>
      <c r="C184" s="148" t="str">
        <f aca="false">IF(A184="","",$C$9*A184/$D$4)</f>
        <v/>
      </c>
      <c r="D184" s="154"/>
      <c r="E184" s="121" t="str">
        <f aca="false">IF(D184="","",IF(B184&gt;($I$5/1000),D184,$E$9))</f>
        <v/>
      </c>
      <c r="F184" s="131" t="str">
        <f aca="false">IF(A184="","",Input!$D$5*10^-3-Sol!B184)</f>
        <v/>
      </c>
      <c r="G184" s="150" t="str">
        <f aca="false">IF(D184="","",(E183+E184)*0.5*$B$13/$D$4*(F183+F184)*0.5*1000)</f>
        <v/>
      </c>
      <c r="I184" s="103"/>
      <c r="J184" s="150" t="str">
        <f aca="false">IF(I184="","",(I183+I184)*0.5*$B$13/$D$4*1000)</f>
        <v/>
      </c>
    </row>
    <row r="185" customFormat="false" ht="12" hidden="false" customHeight="false" outlineLevel="0" collapsed="false">
      <c r="A185" s="48" t="str">
        <f aca="false">IF(A184="","",IF(A184+1&gt;$D$4,"",A184+1))</f>
        <v/>
      </c>
      <c r="B185" s="131" t="str">
        <f aca="false">IF(A185="","",$B$13*(1-A185/$D$4))</f>
        <v/>
      </c>
      <c r="C185" s="148" t="str">
        <f aca="false">IF(A185="","",$C$9*A185/$D$4)</f>
        <v/>
      </c>
      <c r="D185" s="154"/>
      <c r="E185" s="121" t="str">
        <f aca="false">IF(D185="","",IF(B185&gt;($I$5/1000),D185,$E$9))</f>
        <v/>
      </c>
      <c r="F185" s="131" t="str">
        <f aca="false">IF(A185="","",Input!$D$5*10^-3-Sol!B185)</f>
        <v/>
      </c>
      <c r="G185" s="150" t="str">
        <f aca="false">IF(D185="","",(E184+E185)*0.5*$B$13/$D$4*(F184+F185)*0.5*1000)</f>
        <v/>
      </c>
      <c r="I185" s="103"/>
      <c r="J185" s="150" t="str">
        <f aca="false">IF(I185="","",(I184+I185)*0.5*$B$13/$D$4*1000)</f>
        <v/>
      </c>
    </row>
    <row r="186" customFormat="false" ht="12" hidden="false" customHeight="false" outlineLevel="0" collapsed="false">
      <c r="A186" s="48" t="str">
        <f aca="false">IF(A185="","",IF(A185+1&gt;$D$4,"",A185+1))</f>
        <v/>
      </c>
      <c r="B186" s="131" t="str">
        <f aca="false">IF(A186="","",$B$13*(1-A186/$D$4))</f>
        <v/>
      </c>
      <c r="C186" s="148" t="str">
        <f aca="false">IF(A186="","",$C$9*A186/$D$4)</f>
        <v/>
      </c>
      <c r="D186" s="154"/>
      <c r="E186" s="121" t="str">
        <f aca="false">IF(D186="","",IF(B186&gt;($I$5/1000),D186,$E$9))</f>
        <v/>
      </c>
      <c r="F186" s="131" t="str">
        <f aca="false">IF(A186="","",Input!$D$5*10^-3-Sol!B186)</f>
        <v/>
      </c>
      <c r="G186" s="150" t="str">
        <f aca="false">IF(D186="","",(E185+E186)*0.5*$B$13/$D$4*(F185+F186)*0.5*1000)</f>
        <v/>
      </c>
      <c r="I186" s="103"/>
      <c r="J186" s="150" t="str">
        <f aca="false">IF(I186="","",(I185+I186)*0.5*$B$13/$D$4*1000)</f>
        <v/>
      </c>
    </row>
    <row r="187" customFormat="false" ht="12" hidden="false" customHeight="false" outlineLevel="0" collapsed="false">
      <c r="A187" s="48" t="str">
        <f aca="false">IF(A186="","",IF(A186+1&gt;$D$4,"",A186+1))</f>
        <v/>
      </c>
      <c r="B187" s="131" t="str">
        <f aca="false">IF(A187="","",$B$13*(1-A187/$D$4))</f>
        <v/>
      </c>
      <c r="C187" s="148" t="str">
        <f aca="false">IF(A187="","",$C$9*A187/$D$4)</f>
        <v/>
      </c>
      <c r="D187" s="154"/>
      <c r="E187" s="121" t="str">
        <f aca="false">IF(D187="","",IF(B187&gt;($I$5/1000),D187,$E$9))</f>
        <v/>
      </c>
      <c r="F187" s="131" t="str">
        <f aca="false">IF(A187="","",Input!$D$5*10^-3-Sol!B187)</f>
        <v/>
      </c>
      <c r="G187" s="150" t="str">
        <f aca="false">IF(D187="","",(E186+E187)*0.5*$B$13/$D$4*(F186+F187)*0.5*1000)</f>
        <v/>
      </c>
      <c r="I187" s="103"/>
      <c r="J187" s="150" t="str">
        <f aca="false">IF(I187="","",(I186+I187)*0.5*$B$13/$D$4*1000)</f>
        <v/>
      </c>
    </row>
    <row r="188" customFormat="false" ht="12" hidden="false" customHeight="false" outlineLevel="0" collapsed="false">
      <c r="A188" s="48" t="str">
        <f aca="false">IF(A187="","",IF(A187+1&gt;$D$4,"",A187+1))</f>
        <v/>
      </c>
      <c r="B188" s="131" t="str">
        <f aca="false">IF(A188="","",$B$13*(1-A188/$D$4))</f>
        <v/>
      </c>
      <c r="C188" s="148" t="str">
        <f aca="false">IF(A188="","",$C$9*A188/$D$4)</f>
        <v/>
      </c>
      <c r="D188" s="154"/>
      <c r="E188" s="121" t="str">
        <f aca="false">IF(D188="","",IF(B188&gt;($I$5/1000),D188,$E$9))</f>
        <v/>
      </c>
      <c r="F188" s="131" t="str">
        <f aca="false">IF(A188="","",Input!$D$5*10^-3-Sol!B188)</f>
        <v/>
      </c>
      <c r="G188" s="150" t="str">
        <f aca="false">IF(D188="","",(E187+E188)*0.5*$B$13/$D$4*(F187+F188)*0.5*1000)</f>
        <v/>
      </c>
      <c r="I188" s="103"/>
      <c r="J188" s="150" t="str">
        <f aca="false">IF(I188="","",(I187+I188)*0.5*$B$13/$D$4*1000)</f>
        <v/>
      </c>
    </row>
    <row r="189" customFormat="false" ht="12" hidden="false" customHeight="false" outlineLevel="0" collapsed="false">
      <c r="A189" s="48" t="str">
        <f aca="false">IF(A188="","",IF(A188+1&gt;$D$4,"",A188+1))</f>
        <v/>
      </c>
      <c r="B189" s="131" t="str">
        <f aca="false">IF(A189="","",$B$13*(1-A189/$D$4))</f>
        <v/>
      </c>
      <c r="C189" s="148" t="str">
        <f aca="false">IF(A189="","",$C$9*A189/$D$4)</f>
        <v/>
      </c>
      <c r="D189" s="154"/>
      <c r="E189" s="121" t="str">
        <f aca="false">IF(D189="","",IF(B189&gt;($I$5/1000),D189,$E$9))</f>
        <v/>
      </c>
      <c r="F189" s="131" t="str">
        <f aca="false">IF(A189="","",Input!$D$5*10^-3-Sol!B189)</f>
        <v/>
      </c>
      <c r="G189" s="150" t="str">
        <f aca="false">IF(D189="","",(E188+E189)*0.5*$B$13/$D$4*(F188+F189)*0.5*1000)</f>
        <v/>
      </c>
      <c r="I189" s="103"/>
      <c r="J189" s="150" t="str">
        <f aca="false">IF(I189="","",(I188+I189)*0.5*$B$13/$D$4*1000)</f>
        <v/>
      </c>
    </row>
    <row r="190" customFormat="false" ht="12" hidden="false" customHeight="false" outlineLevel="0" collapsed="false">
      <c r="A190" s="48" t="str">
        <f aca="false">IF(A189="","",IF(A189+1&gt;$D$4,"",A189+1))</f>
        <v/>
      </c>
      <c r="B190" s="131" t="str">
        <f aca="false">IF(A190="","",$B$13*(1-A190/$D$4))</f>
        <v/>
      </c>
      <c r="C190" s="148" t="str">
        <f aca="false">IF(A190="","",$C$9*A190/$D$4)</f>
        <v/>
      </c>
      <c r="D190" s="154"/>
      <c r="E190" s="121" t="str">
        <f aca="false">IF(D190="","",IF(B190&gt;($I$5/1000),D190,$E$9))</f>
        <v/>
      </c>
      <c r="F190" s="131" t="str">
        <f aca="false">IF(A190="","",Input!$D$5*10^-3-Sol!B190)</f>
        <v/>
      </c>
      <c r="G190" s="150" t="str">
        <f aca="false">IF(D190="","",(E189+E190)*0.5*$B$13/$D$4*(F189+F190)*0.5*1000)</f>
        <v/>
      </c>
      <c r="I190" s="103"/>
      <c r="J190" s="150" t="str">
        <f aca="false">IF(I190="","",(I189+I190)*0.5*$B$13/$D$4*1000)</f>
        <v/>
      </c>
    </row>
    <row r="191" customFormat="false" ht="12" hidden="false" customHeight="false" outlineLevel="0" collapsed="false">
      <c r="A191" s="48" t="str">
        <f aca="false">IF(A190="","",IF(A190+1&gt;$D$4,"",A190+1))</f>
        <v/>
      </c>
      <c r="B191" s="131" t="str">
        <f aca="false">IF(A191="","",$B$13*(1-A191/$D$4))</f>
        <v/>
      </c>
      <c r="C191" s="148" t="str">
        <f aca="false">IF(A191="","",$C$9*A191/$D$4)</f>
        <v/>
      </c>
      <c r="D191" s="154"/>
      <c r="E191" s="121" t="str">
        <f aca="false">IF(D191="","",IF(B191&gt;($I$5/1000),D191,$E$9))</f>
        <v/>
      </c>
      <c r="F191" s="131" t="str">
        <f aca="false">IF(A191="","",Input!$D$5*10^-3-Sol!B191)</f>
        <v/>
      </c>
      <c r="G191" s="150" t="str">
        <f aca="false">IF(D191="","",(E190+E191)*0.5*$B$13/$D$4*(F190+F191)*0.5*1000)</f>
        <v/>
      </c>
      <c r="I191" s="103"/>
      <c r="J191" s="150" t="str">
        <f aca="false">IF(I191="","",(I190+I191)*0.5*$B$13/$D$4*1000)</f>
        <v/>
      </c>
    </row>
    <row r="192" customFormat="false" ht="12" hidden="false" customHeight="false" outlineLevel="0" collapsed="false">
      <c r="A192" s="48" t="str">
        <f aca="false">IF(A191="","",IF(A191+1&gt;$D$4,"",A191+1))</f>
        <v/>
      </c>
      <c r="B192" s="131" t="str">
        <f aca="false">IF(A192="","",$B$13*(1-A192/$D$4))</f>
        <v/>
      </c>
      <c r="C192" s="148" t="str">
        <f aca="false">IF(A192="","",$C$9*A192/$D$4)</f>
        <v/>
      </c>
      <c r="D192" s="154"/>
      <c r="E192" s="121" t="str">
        <f aca="false">IF(D192="","",IF(B192&gt;($I$5/1000),D192,$E$9))</f>
        <v/>
      </c>
      <c r="F192" s="131" t="str">
        <f aca="false">IF(A192="","",Input!$D$5*10^-3-Sol!B192)</f>
        <v/>
      </c>
      <c r="G192" s="150" t="str">
        <f aca="false">IF(D192="","",(E191+E192)*0.5*$B$13/$D$4*(F191+F192)*0.5*1000)</f>
        <v/>
      </c>
      <c r="I192" s="103"/>
      <c r="J192" s="150" t="str">
        <f aca="false">IF(I192="","",(I191+I192)*0.5*$B$13/$D$4*1000)</f>
        <v/>
      </c>
    </row>
    <row r="193" customFormat="false" ht="12" hidden="false" customHeight="false" outlineLevel="0" collapsed="false">
      <c r="A193" s="48" t="str">
        <f aca="false">IF(A192="","",IF(A192+1&gt;$D$4,"",A192+1))</f>
        <v/>
      </c>
      <c r="B193" s="131" t="str">
        <f aca="false">IF(A193="","",$B$13*(1-A193/$D$4))</f>
        <v/>
      </c>
      <c r="C193" s="148" t="str">
        <f aca="false">IF(A193="","",$C$9*A193/$D$4)</f>
        <v/>
      </c>
      <c r="D193" s="154"/>
      <c r="E193" s="121" t="str">
        <f aca="false">IF(D193="","",IF(B193&gt;($I$5/1000),D193,$E$9))</f>
        <v/>
      </c>
      <c r="F193" s="131" t="str">
        <f aca="false">IF(A193="","",Input!$D$5*10^-3-Sol!B193)</f>
        <v/>
      </c>
      <c r="G193" s="150" t="str">
        <f aca="false">IF(D193="","",(E192+E193)*0.5*$B$13/$D$4*(F192+F193)*0.5*1000)</f>
        <v/>
      </c>
      <c r="I193" s="103"/>
      <c r="J193" s="150" t="str">
        <f aca="false">IF(I193="","",(I192+I193)*0.5*$B$13/$D$4*1000)</f>
        <v/>
      </c>
    </row>
    <row r="194" customFormat="false" ht="12" hidden="false" customHeight="false" outlineLevel="0" collapsed="false">
      <c r="A194" s="48" t="str">
        <f aca="false">IF(A193="","",IF(A193+1&gt;$D$4,"",A193+1))</f>
        <v/>
      </c>
      <c r="B194" s="131" t="str">
        <f aca="false">IF(A194="","",$B$13*(1-A194/$D$4))</f>
        <v/>
      </c>
      <c r="C194" s="148" t="str">
        <f aca="false">IF(A194="","",$C$9*A194/$D$4)</f>
        <v/>
      </c>
      <c r="D194" s="154"/>
      <c r="E194" s="121" t="str">
        <f aca="false">IF(D194="","",IF(B194&gt;($I$5/1000),D194,$E$9))</f>
        <v/>
      </c>
      <c r="F194" s="131" t="str">
        <f aca="false">IF(A194="","",Input!$D$5*10^-3-Sol!B194)</f>
        <v/>
      </c>
      <c r="G194" s="150" t="str">
        <f aca="false">IF(D194="","",(E193+E194)*0.5*$B$13/$D$4*(F193+F194)*0.5*1000)</f>
        <v/>
      </c>
      <c r="I194" s="103"/>
      <c r="J194" s="150" t="str">
        <f aca="false">IF(I194="","",(I193+I194)*0.5*$B$13/$D$4*1000)</f>
        <v/>
      </c>
    </row>
    <row r="195" customFormat="false" ht="12" hidden="false" customHeight="false" outlineLevel="0" collapsed="false">
      <c r="A195" s="48" t="str">
        <f aca="false">IF(A194="","",IF(A194+1&gt;$D$4,"",A194+1))</f>
        <v/>
      </c>
      <c r="B195" s="131" t="str">
        <f aca="false">IF(A195="","",$B$13*(1-A195/$D$4))</f>
        <v/>
      </c>
      <c r="C195" s="148" t="str">
        <f aca="false">IF(A195="","",$C$9*A195/$D$4)</f>
        <v/>
      </c>
      <c r="D195" s="154"/>
      <c r="E195" s="121" t="str">
        <f aca="false">IF(D195="","",IF(B195&gt;($I$5/1000),D195,$E$9))</f>
        <v/>
      </c>
      <c r="F195" s="131" t="str">
        <f aca="false">IF(A195="","",Input!$D$5*10^-3-Sol!B195)</f>
        <v/>
      </c>
      <c r="G195" s="150" t="str">
        <f aca="false">IF(D195="","",(E194+E195)*0.5*$B$13/$D$4*(F194+F195)*0.5*1000)</f>
        <v/>
      </c>
      <c r="I195" s="103"/>
      <c r="J195" s="150" t="str">
        <f aca="false">IF(I195="","",(I194+I195)*0.5*$B$13/$D$4*1000)</f>
        <v/>
      </c>
    </row>
    <row r="196" customFormat="false" ht="12" hidden="false" customHeight="false" outlineLevel="0" collapsed="false">
      <c r="A196" s="48" t="str">
        <f aca="false">IF(A195="","",IF(A195+1&gt;$D$4,"",A195+1))</f>
        <v/>
      </c>
      <c r="B196" s="131" t="str">
        <f aca="false">IF(A196="","",$B$13*(1-A196/$D$4))</f>
        <v/>
      </c>
      <c r="C196" s="148" t="str">
        <f aca="false">IF(A196="","",$C$9*A196/$D$4)</f>
        <v/>
      </c>
      <c r="D196" s="154"/>
      <c r="E196" s="121" t="str">
        <f aca="false">IF(D196="","",IF(B196&gt;($I$5/1000),D196,$E$9))</f>
        <v/>
      </c>
      <c r="F196" s="131" t="str">
        <f aca="false">IF(A196="","",Input!$D$5*10^-3-Sol!B196)</f>
        <v/>
      </c>
      <c r="G196" s="150" t="str">
        <f aca="false">IF(D196="","",(E195+E196)*0.5*$B$13/$D$4*(F195+F196)*0.5*1000)</f>
        <v/>
      </c>
      <c r="I196" s="103"/>
      <c r="J196" s="150" t="str">
        <f aca="false">IF(I196="","",(I195+I196)*0.5*$B$13/$D$4*1000)</f>
        <v/>
      </c>
    </row>
    <row r="197" customFormat="false" ht="12" hidden="false" customHeight="false" outlineLevel="0" collapsed="false">
      <c r="A197" s="48" t="str">
        <f aca="false">IF(A196="","",IF(A196+1&gt;$D$4,"",A196+1))</f>
        <v/>
      </c>
      <c r="B197" s="131" t="str">
        <f aca="false">IF(A197="","",$B$13*(1-A197/$D$4))</f>
        <v/>
      </c>
      <c r="C197" s="148" t="str">
        <f aca="false">IF(A197="","",$C$9*A197/$D$4)</f>
        <v/>
      </c>
      <c r="D197" s="154"/>
      <c r="E197" s="121" t="str">
        <f aca="false">IF(D197="","",IF(B197&gt;($I$5/1000),D197,$E$9))</f>
        <v/>
      </c>
      <c r="F197" s="131" t="str">
        <f aca="false">IF(A197="","",Input!$D$5*10^-3-Sol!B197)</f>
        <v/>
      </c>
      <c r="G197" s="150" t="str">
        <f aca="false">IF(D197="","",(E196+E197)*0.5*$B$13/$D$4*(F196+F197)*0.5*1000)</f>
        <v/>
      </c>
      <c r="I197" s="103"/>
      <c r="J197" s="150" t="str">
        <f aca="false">IF(I197="","",(I196+I197)*0.5*$B$13/$D$4*1000)</f>
        <v/>
      </c>
    </row>
    <row r="198" customFormat="false" ht="12" hidden="false" customHeight="false" outlineLevel="0" collapsed="false">
      <c r="A198" s="48" t="str">
        <f aca="false">IF(A197="","",IF(A197+1&gt;$D$4,"",A197+1))</f>
        <v/>
      </c>
      <c r="B198" s="131" t="str">
        <f aca="false">IF(A198="","",$B$13*(1-A198/$D$4))</f>
        <v/>
      </c>
      <c r="C198" s="148" t="str">
        <f aca="false">IF(A198="","",$C$9*A198/$D$4)</f>
        <v/>
      </c>
      <c r="D198" s="154"/>
      <c r="E198" s="121" t="str">
        <f aca="false">IF(D198="","",IF(B198&gt;($I$5/1000),D198,$E$9))</f>
        <v/>
      </c>
      <c r="F198" s="131" t="str">
        <f aca="false">IF(A198="","",Input!$D$5*10^-3-Sol!B198)</f>
        <v/>
      </c>
      <c r="G198" s="150" t="str">
        <f aca="false">IF(D198="","",(E197+E198)*0.5*$B$13/$D$4*(F197+F198)*0.5*1000)</f>
        <v/>
      </c>
      <c r="I198" s="103"/>
      <c r="J198" s="150" t="str">
        <f aca="false">IF(I198="","",(I197+I198)*0.5*$B$13/$D$4*1000)</f>
        <v/>
      </c>
    </row>
    <row r="199" customFormat="false" ht="12" hidden="false" customHeight="false" outlineLevel="0" collapsed="false">
      <c r="A199" s="48" t="str">
        <f aca="false">IF(A198="","",IF(A198+1&gt;$D$4,"",A198+1))</f>
        <v/>
      </c>
      <c r="B199" s="131" t="str">
        <f aca="false">IF(A199="","",$B$13*(1-A199/$D$4))</f>
        <v/>
      </c>
      <c r="C199" s="148" t="str">
        <f aca="false">IF(A199="","",$C$9*A199/$D$4)</f>
        <v/>
      </c>
      <c r="D199" s="154"/>
      <c r="E199" s="121" t="str">
        <f aca="false">IF(D199="","",IF(B199&gt;($I$5/1000),D199,$E$9))</f>
        <v/>
      </c>
      <c r="F199" s="131" t="str">
        <f aca="false">IF(A199="","",Input!$D$5*10^-3-Sol!B199)</f>
        <v/>
      </c>
      <c r="G199" s="150" t="str">
        <f aca="false">IF(D199="","",(E198+E199)*0.5*$B$13/$D$4*(F198+F199)*0.5*1000)</f>
        <v/>
      </c>
      <c r="I199" s="103"/>
      <c r="J199" s="150" t="str">
        <f aca="false">IF(I199="","",(I198+I199)*0.5*$B$13/$D$4*1000)</f>
        <v/>
      </c>
    </row>
    <row r="200" customFormat="false" ht="12" hidden="false" customHeight="false" outlineLevel="0" collapsed="false">
      <c r="A200" s="48" t="str">
        <f aca="false">IF(A199="","",IF(A199+1&gt;$D$4,"",A199+1))</f>
        <v/>
      </c>
      <c r="B200" s="131" t="str">
        <f aca="false">IF(A200="","",$B$13*(1-A200/$D$4))</f>
        <v/>
      </c>
      <c r="C200" s="148" t="str">
        <f aca="false">IF(A200="","",$C$9*A200/$D$4)</f>
        <v/>
      </c>
      <c r="D200" s="154"/>
      <c r="E200" s="121" t="str">
        <f aca="false">IF(D200="","",IF(B200&gt;($I$5/1000),D200,$E$9))</f>
        <v/>
      </c>
      <c r="F200" s="131" t="str">
        <f aca="false">IF(A200="","",Input!$D$5*10^-3-Sol!B200)</f>
        <v/>
      </c>
      <c r="G200" s="150" t="str">
        <f aca="false">IF(D200="","",(E199+E200)*0.5*$B$13/$D$4*(F199+F200)*0.5*1000)</f>
        <v/>
      </c>
      <c r="I200" s="103"/>
      <c r="J200" s="150" t="str">
        <f aca="false">IF(I200="","",(I199+I200)*0.5*$B$13/$D$4*1000)</f>
        <v/>
      </c>
    </row>
    <row r="201" customFormat="false" ht="12" hidden="false" customHeight="false" outlineLevel="0" collapsed="false">
      <c r="B201" s="131"/>
      <c r="C201" s="148"/>
      <c r="D201" s="154"/>
      <c r="F201" s="131"/>
      <c r="G201" s="150"/>
      <c r="J201" s="150" t="str">
        <f aca="false">IF(I201="","",(I200+I201)*0.5*$B$13/$D$4*1000)</f>
        <v/>
      </c>
    </row>
    <row r="202" customFormat="false" ht="12" hidden="false" customHeight="false" outlineLevel="0" collapsed="false">
      <c r="B202" s="131"/>
      <c r="C202" s="148"/>
      <c r="D202" s="154"/>
      <c r="F202" s="131"/>
      <c r="G202" s="150"/>
      <c r="J202" s="150" t="str">
        <f aca="false">IF(I202="","",(I201+I202)*0.5*$B$13/$D$4*1000)</f>
        <v/>
      </c>
    </row>
    <row r="203" customFormat="false" ht="12" hidden="false" customHeight="false" outlineLevel="0" collapsed="false">
      <c r="B203" s="131"/>
      <c r="C203" s="148"/>
      <c r="D203" s="154"/>
      <c r="F203" s="131"/>
      <c r="G203" s="150"/>
      <c r="J203" s="150"/>
    </row>
    <row r="204" customFormat="false" ht="12" hidden="false" customHeight="false" outlineLevel="0" collapsed="false">
      <c r="B204" s="131"/>
      <c r="C204" s="148"/>
      <c r="D204" s="154"/>
      <c r="F204" s="131"/>
      <c r="G204" s="150"/>
      <c r="J204" s="150"/>
    </row>
    <row r="205" customFormat="false" ht="12" hidden="false" customHeight="false" outlineLevel="0" collapsed="false">
      <c r="B205" s="131"/>
      <c r="C205" s="148"/>
      <c r="D205" s="154"/>
      <c r="F205" s="131"/>
      <c r="G205" s="150"/>
      <c r="J205" s="150"/>
    </row>
    <row r="206" customFormat="false" ht="12" hidden="false" customHeight="false" outlineLevel="0" collapsed="false">
      <c r="B206" s="131"/>
      <c r="C206" s="148"/>
      <c r="D206" s="154"/>
      <c r="F206" s="131"/>
      <c r="G206" s="150"/>
      <c r="J206" s="150"/>
    </row>
    <row r="207" customFormat="false" ht="12" hidden="false" customHeight="false" outlineLevel="0" collapsed="false">
      <c r="B207" s="131"/>
      <c r="C207" s="148"/>
      <c r="D207" s="154"/>
      <c r="F207" s="131"/>
      <c r="G207" s="150"/>
      <c r="J207" s="150"/>
    </row>
    <row r="208" customFormat="false" ht="12" hidden="false" customHeight="false" outlineLevel="0" collapsed="false">
      <c r="B208" s="131"/>
      <c r="C208" s="148"/>
      <c r="D208" s="154"/>
      <c r="F208" s="131"/>
      <c r="G208" s="150"/>
      <c r="J208" s="150"/>
    </row>
    <row r="209" customFormat="false" ht="12" hidden="false" customHeight="false" outlineLevel="0" collapsed="false">
      <c r="B209" s="131"/>
      <c r="C209" s="148"/>
      <c r="D209" s="154"/>
      <c r="F209" s="131"/>
      <c r="G209" s="150"/>
      <c r="J209" s="150"/>
    </row>
    <row r="210" customFormat="false" ht="12" hidden="false" customHeight="false" outlineLevel="0" collapsed="false">
      <c r="B210" s="131"/>
      <c r="C210" s="148"/>
      <c r="D210" s="154"/>
      <c r="F210" s="131"/>
      <c r="G210" s="150"/>
      <c r="J210" s="150"/>
    </row>
    <row r="211" customFormat="false" ht="12" hidden="false" customHeight="false" outlineLevel="0" collapsed="false">
      <c r="B211" s="131"/>
      <c r="C211" s="148"/>
      <c r="D211" s="154"/>
      <c r="F211" s="131"/>
      <c r="G211" s="150"/>
      <c r="J211" s="150"/>
    </row>
    <row r="212" customFormat="false" ht="12" hidden="false" customHeight="false" outlineLevel="0" collapsed="false">
      <c r="B212" s="131"/>
      <c r="C212" s="148"/>
      <c r="D212" s="154"/>
      <c r="F212" s="131"/>
      <c r="G212" s="150"/>
      <c r="J212" s="150"/>
    </row>
    <row r="213" customFormat="false" ht="12" hidden="false" customHeight="false" outlineLevel="0" collapsed="false">
      <c r="B213" s="131"/>
      <c r="C213" s="148"/>
      <c r="D213" s="154"/>
      <c r="F213" s="131"/>
      <c r="G213" s="150"/>
      <c r="J213" s="150"/>
    </row>
    <row r="214" customFormat="false" ht="12" hidden="false" customHeight="false" outlineLevel="0" collapsed="false">
      <c r="B214" s="131"/>
      <c r="C214" s="148"/>
      <c r="D214" s="154"/>
      <c r="F214" s="131"/>
      <c r="G214" s="150"/>
      <c r="J214" s="150"/>
    </row>
    <row r="215" customFormat="false" ht="12" hidden="false" customHeight="false" outlineLevel="0" collapsed="false">
      <c r="B215" s="131"/>
      <c r="C215" s="148"/>
      <c r="D215" s="154"/>
      <c r="F215" s="131"/>
      <c r="G215" s="150"/>
      <c r="J215" s="150"/>
    </row>
    <row r="216" customFormat="false" ht="12" hidden="false" customHeight="false" outlineLevel="0" collapsed="false">
      <c r="B216" s="131"/>
      <c r="C216" s="148"/>
      <c r="D216" s="154"/>
      <c r="F216" s="131"/>
      <c r="G216" s="150"/>
      <c r="J216" s="150"/>
    </row>
    <row r="217" customFormat="false" ht="12" hidden="false" customHeight="false" outlineLevel="0" collapsed="false">
      <c r="B217" s="131"/>
      <c r="C217" s="148"/>
      <c r="D217" s="154"/>
      <c r="F217" s="131"/>
      <c r="G217" s="150"/>
      <c r="J217" s="150"/>
    </row>
    <row r="218" customFormat="false" ht="12" hidden="false" customHeight="false" outlineLevel="0" collapsed="false">
      <c r="B218" s="131"/>
      <c r="C218" s="148"/>
      <c r="D218" s="154"/>
      <c r="F218" s="131"/>
      <c r="G218" s="150"/>
      <c r="J218" s="150"/>
    </row>
    <row r="219" customFormat="false" ht="12" hidden="false" customHeight="false" outlineLevel="0" collapsed="false">
      <c r="B219" s="131"/>
      <c r="C219" s="148"/>
      <c r="D219" s="154"/>
      <c r="F219" s="131"/>
      <c r="G219" s="150"/>
      <c r="J219" s="150"/>
    </row>
    <row r="220" customFormat="false" ht="12" hidden="false" customHeight="false" outlineLevel="0" collapsed="false">
      <c r="B220" s="131"/>
      <c r="C220" s="148"/>
      <c r="D220" s="154"/>
      <c r="F220" s="131"/>
      <c r="G220" s="150"/>
      <c r="J220" s="150"/>
    </row>
    <row r="221" customFormat="false" ht="12" hidden="false" customHeight="false" outlineLevel="0" collapsed="false">
      <c r="B221" s="131"/>
      <c r="C221" s="148"/>
      <c r="D221" s="154"/>
      <c r="F221" s="131"/>
      <c r="G221" s="150"/>
      <c r="J221" s="150"/>
    </row>
    <row r="222" customFormat="false" ht="12" hidden="false" customHeight="false" outlineLevel="0" collapsed="false">
      <c r="B222" s="131"/>
      <c r="C222" s="148"/>
      <c r="D222" s="154"/>
      <c r="F222" s="131"/>
      <c r="G222" s="150"/>
      <c r="J222" s="150"/>
    </row>
    <row r="223" customFormat="false" ht="12" hidden="false" customHeight="false" outlineLevel="0" collapsed="false">
      <c r="B223" s="131"/>
      <c r="C223" s="148"/>
      <c r="D223" s="154"/>
      <c r="F223" s="131"/>
      <c r="G223" s="150"/>
      <c r="J223" s="150"/>
    </row>
    <row r="224" customFormat="false" ht="12" hidden="false" customHeight="false" outlineLevel="0" collapsed="false">
      <c r="B224" s="131"/>
      <c r="C224" s="148"/>
      <c r="D224" s="154"/>
      <c r="F224" s="131"/>
      <c r="G224" s="150"/>
      <c r="J224" s="150"/>
    </row>
    <row r="225" customFormat="false" ht="12" hidden="false" customHeight="false" outlineLevel="0" collapsed="false">
      <c r="B225" s="131"/>
      <c r="C225" s="148"/>
      <c r="D225" s="154"/>
      <c r="F225" s="131"/>
      <c r="G225" s="150"/>
      <c r="J225" s="150"/>
    </row>
    <row r="226" customFormat="false" ht="12" hidden="false" customHeight="false" outlineLevel="0" collapsed="false">
      <c r="B226" s="131"/>
      <c r="C226" s="148"/>
      <c r="D226" s="154"/>
      <c r="F226" s="131"/>
      <c r="G226" s="150"/>
      <c r="J226" s="150"/>
    </row>
    <row r="227" customFormat="false" ht="12" hidden="false" customHeight="false" outlineLevel="0" collapsed="false">
      <c r="B227" s="131"/>
      <c r="C227" s="148"/>
      <c r="D227" s="154"/>
      <c r="F227" s="131"/>
      <c r="G227" s="150"/>
      <c r="J227" s="150"/>
    </row>
    <row r="228" customFormat="false" ht="12" hidden="false" customHeight="false" outlineLevel="0" collapsed="false">
      <c r="B228" s="131"/>
      <c r="C228" s="148"/>
      <c r="D228" s="154"/>
      <c r="F228" s="131"/>
      <c r="G228" s="150"/>
      <c r="J228" s="150"/>
    </row>
    <row r="229" customFormat="false" ht="12" hidden="false" customHeight="false" outlineLevel="0" collapsed="false">
      <c r="B229" s="131"/>
      <c r="C229" s="148"/>
      <c r="D229" s="154"/>
      <c r="F229" s="131"/>
      <c r="G229" s="150"/>
      <c r="J229" s="150"/>
    </row>
    <row r="230" customFormat="false" ht="12" hidden="false" customHeight="false" outlineLevel="0" collapsed="false">
      <c r="B230" s="131"/>
      <c r="C230" s="148"/>
      <c r="D230" s="154"/>
      <c r="F230" s="131"/>
      <c r="G230" s="150"/>
      <c r="J230" s="150"/>
    </row>
    <row r="231" customFormat="false" ht="12" hidden="false" customHeight="false" outlineLevel="0" collapsed="false">
      <c r="B231" s="131"/>
      <c r="C231" s="148"/>
      <c r="D231" s="154"/>
      <c r="F231" s="131"/>
      <c r="G231" s="150"/>
      <c r="J231" s="150"/>
    </row>
    <row r="232" customFormat="false" ht="12" hidden="false" customHeight="false" outlineLevel="0" collapsed="false">
      <c r="B232" s="131"/>
      <c r="C232" s="148"/>
      <c r="D232" s="154"/>
      <c r="F232" s="131"/>
      <c r="G232" s="150"/>
      <c r="J232" s="150"/>
    </row>
    <row r="233" customFormat="false" ht="12" hidden="false" customHeight="false" outlineLevel="0" collapsed="false">
      <c r="B233" s="131"/>
      <c r="C233" s="148"/>
      <c r="D233" s="154"/>
      <c r="F233" s="131"/>
      <c r="G233" s="150"/>
      <c r="J233" s="150"/>
    </row>
    <row r="234" customFormat="false" ht="12" hidden="false" customHeight="false" outlineLevel="0" collapsed="false">
      <c r="B234" s="131"/>
      <c r="C234" s="148"/>
      <c r="D234" s="154"/>
      <c r="F234" s="131"/>
      <c r="G234" s="150"/>
      <c r="J234" s="150"/>
    </row>
    <row r="235" customFormat="false" ht="12" hidden="false" customHeight="false" outlineLevel="0" collapsed="false">
      <c r="B235" s="131"/>
      <c r="C235" s="148"/>
      <c r="D235" s="154"/>
      <c r="F235" s="131"/>
      <c r="G235" s="150"/>
      <c r="J235" s="150"/>
    </row>
    <row r="236" customFormat="false" ht="12" hidden="false" customHeight="false" outlineLevel="0" collapsed="false">
      <c r="B236" s="131"/>
      <c r="C236" s="148"/>
      <c r="D236" s="154"/>
      <c r="F236" s="131"/>
      <c r="G236" s="150"/>
      <c r="J236" s="150"/>
    </row>
    <row r="237" customFormat="false" ht="12" hidden="false" customHeight="false" outlineLevel="0" collapsed="false">
      <c r="B237" s="131"/>
      <c r="C237" s="148"/>
      <c r="D237" s="154"/>
      <c r="F237" s="131"/>
      <c r="G237" s="150"/>
      <c r="J237" s="150"/>
    </row>
    <row r="238" customFormat="false" ht="12" hidden="false" customHeight="false" outlineLevel="0" collapsed="false">
      <c r="B238" s="131"/>
      <c r="C238" s="148"/>
      <c r="D238" s="154"/>
      <c r="F238" s="131"/>
      <c r="G238" s="150"/>
      <c r="J238" s="150"/>
    </row>
    <row r="239" customFormat="false" ht="12" hidden="false" customHeight="false" outlineLevel="0" collapsed="false">
      <c r="B239" s="131"/>
      <c r="C239" s="148"/>
      <c r="D239" s="154"/>
      <c r="F239" s="131"/>
      <c r="G239" s="150"/>
      <c r="J239" s="150"/>
    </row>
    <row r="240" customFormat="false" ht="12" hidden="false" customHeight="false" outlineLevel="0" collapsed="false">
      <c r="B240" s="131"/>
      <c r="C240" s="148"/>
      <c r="D240" s="154"/>
      <c r="F240" s="131"/>
      <c r="G240" s="150"/>
      <c r="J240" s="150"/>
    </row>
    <row r="241" customFormat="false" ht="12" hidden="false" customHeight="false" outlineLevel="0" collapsed="false">
      <c r="B241" s="131"/>
      <c r="C241" s="148"/>
      <c r="D241" s="154"/>
      <c r="F241" s="131"/>
      <c r="G241" s="150"/>
      <c r="J241" s="150"/>
    </row>
    <row r="242" customFormat="false" ht="12" hidden="false" customHeight="false" outlineLevel="0" collapsed="false">
      <c r="B242" s="131"/>
      <c r="C242" s="148"/>
      <c r="D242" s="154"/>
      <c r="F242" s="131"/>
      <c r="G242" s="150"/>
      <c r="J242" s="150"/>
    </row>
    <row r="243" customFormat="false" ht="12" hidden="false" customHeight="false" outlineLevel="0" collapsed="false">
      <c r="B243" s="131"/>
      <c r="C243" s="148"/>
      <c r="D243" s="154"/>
      <c r="F243" s="131"/>
      <c r="G243" s="150"/>
      <c r="J243" s="150"/>
    </row>
    <row r="244" customFormat="false" ht="12" hidden="false" customHeight="false" outlineLevel="0" collapsed="false">
      <c r="B244" s="131"/>
      <c r="C244" s="148"/>
      <c r="D244" s="154"/>
      <c r="F244" s="131"/>
      <c r="G244" s="150"/>
      <c r="J244" s="150"/>
    </row>
    <row r="245" customFormat="false" ht="12" hidden="false" customHeight="false" outlineLevel="0" collapsed="false">
      <c r="B245" s="131"/>
      <c r="C245" s="148"/>
      <c r="D245" s="154"/>
      <c r="F245" s="131"/>
      <c r="G245" s="150"/>
      <c r="J245" s="150"/>
    </row>
    <row r="246" customFormat="false" ht="12" hidden="false" customHeight="false" outlineLevel="0" collapsed="false">
      <c r="B246" s="131"/>
      <c r="C246" s="148"/>
      <c r="D246" s="154"/>
      <c r="F246" s="131"/>
      <c r="G246" s="150"/>
      <c r="J246" s="150"/>
    </row>
    <row r="247" customFormat="false" ht="12" hidden="false" customHeight="false" outlineLevel="0" collapsed="false">
      <c r="B247" s="131"/>
      <c r="C247" s="148"/>
      <c r="D247" s="154"/>
      <c r="F247" s="131"/>
      <c r="G247" s="150"/>
      <c r="J247" s="150"/>
    </row>
    <row r="248" customFormat="false" ht="12" hidden="false" customHeight="false" outlineLevel="0" collapsed="false">
      <c r="B248" s="131"/>
      <c r="C248" s="148"/>
      <c r="D248" s="154"/>
      <c r="F248" s="131"/>
      <c r="G248" s="150"/>
      <c r="J248" s="150"/>
    </row>
    <row r="249" customFormat="false" ht="12" hidden="false" customHeight="false" outlineLevel="0" collapsed="false">
      <c r="B249" s="131"/>
      <c r="C249" s="148"/>
      <c r="D249" s="154"/>
      <c r="F249" s="131"/>
      <c r="G249" s="150"/>
      <c r="J249" s="150"/>
    </row>
    <row r="250" customFormat="false" ht="12" hidden="false" customHeight="false" outlineLevel="0" collapsed="false">
      <c r="B250" s="131"/>
      <c r="C250" s="148"/>
      <c r="D250" s="154"/>
      <c r="F250" s="131"/>
      <c r="G250" s="150"/>
      <c r="J250" s="150"/>
    </row>
    <row r="251" customFormat="false" ht="12" hidden="false" customHeight="false" outlineLevel="0" collapsed="false">
      <c r="B251" s="131"/>
      <c r="C251" s="148"/>
      <c r="D251" s="154"/>
      <c r="F251" s="131"/>
      <c r="G251" s="150"/>
      <c r="J251" s="150"/>
    </row>
    <row r="252" customFormat="false" ht="12" hidden="false" customHeight="false" outlineLevel="0" collapsed="false">
      <c r="B252" s="131"/>
      <c r="C252" s="148"/>
      <c r="D252" s="154"/>
      <c r="F252" s="131"/>
      <c r="G252" s="150"/>
      <c r="J252" s="150"/>
    </row>
    <row r="253" customFormat="false" ht="12" hidden="false" customHeight="false" outlineLevel="0" collapsed="false">
      <c r="B253" s="131"/>
      <c r="C253" s="148"/>
      <c r="D253" s="154"/>
      <c r="F253" s="131"/>
      <c r="G253" s="150"/>
      <c r="J253" s="150"/>
    </row>
    <row r="254" customFormat="false" ht="12" hidden="false" customHeight="false" outlineLevel="0" collapsed="false">
      <c r="B254" s="131"/>
      <c r="C254" s="148"/>
      <c r="D254" s="154"/>
      <c r="F254" s="131"/>
      <c r="G254" s="150"/>
      <c r="J254" s="150"/>
    </row>
    <row r="255" customFormat="false" ht="12" hidden="false" customHeight="false" outlineLevel="0" collapsed="false">
      <c r="B255" s="131"/>
      <c r="C255" s="148"/>
      <c r="D255" s="154"/>
      <c r="F255" s="131"/>
      <c r="G255" s="150"/>
      <c r="J255" s="150"/>
    </row>
    <row r="256" customFormat="false" ht="12" hidden="false" customHeight="false" outlineLevel="0" collapsed="false">
      <c r="B256" s="131"/>
      <c r="C256" s="148"/>
      <c r="D256" s="154"/>
      <c r="F256" s="131"/>
      <c r="G256" s="150"/>
      <c r="J256" s="150"/>
    </row>
    <row r="257" customFormat="false" ht="12" hidden="false" customHeight="false" outlineLevel="0" collapsed="false">
      <c r="B257" s="131"/>
      <c r="C257" s="148"/>
      <c r="D257" s="154"/>
      <c r="F257" s="131"/>
      <c r="G257" s="150"/>
      <c r="J257" s="150"/>
    </row>
    <row r="258" customFormat="false" ht="12" hidden="false" customHeight="false" outlineLevel="0" collapsed="false">
      <c r="B258" s="131"/>
      <c r="C258" s="148"/>
      <c r="D258" s="154"/>
      <c r="F258" s="131"/>
      <c r="G258" s="150"/>
      <c r="J258" s="150"/>
    </row>
    <row r="259" customFormat="false" ht="12" hidden="false" customHeight="false" outlineLevel="0" collapsed="false">
      <c r="B259" s="131"/>
      <c r="C259" s="148"/>
      <c r="D259" s="154"/>
      <c r="F259" s="131"/>
      <c r="G259" s="150"/>
      <c r="J259" s="150"/>
    </row>
    <row r="260" customFormat="false" ht="12" hidden="false" customHeight="false" outlineLevel="0" collapsed="false">
      <c r="B260" s="131"/>
      <c r="C260" s="148"/>
      <c r="D260" s="154"/>
      <c r="F260" s="131"/>
      <c r="G260" s="150"/>
      <c r="J260" s="150"/>
    </row>
    <row r="261" customFormat="false" ht="12" hidden="false" customHeight="false" outlineLevel="0" collapsed="false">
      <c r="B261" s="131"/>
      <c r="C261" s="148"/>
      <c r="D261" s="154"/>
      <c r="F261" s="131"/>
      <c r="G261" s="150"/>
      <c r="J261" s="150"/>
    </row>
    <row r="262" customFormat="false" ht="12" hidden="false" customHeight="false" outlineLevel="0" collapsed="false">
      <c r="B262" s="131"/>
      <c r="C262" s="148"/>
      <c r="D262" s="154"/>
      <c r="F262" s="131"/>
      <c r="G262" s="150"/>
      <c r="J262" s="150"/>
    </row>
    <row r="263" customFormat="false" ht="12" hidden="false" customHeight="false" outlineLevel="0" collapsed="false">
      <c r="B263" s="131"/>
      <c r="C263" s="148"/>
      <c r="D263" s="154"/>
      <c r="F263" s="131"/>
      <c r="G263" s="150"/>
      <c r="J263" s="150"/>
    </row>
    <row r="264" customFormat="false" ht="12" hidden="false" customHeight="false" outlineLevel="0" collapsed="false">
      <c r="B264" s="131"/>
      <c r="C264" s="148"/>
      <c r="D264" s="154"/>
      <c r="F264" s="131"/>
      <c r="G264" s="150"/>
      <c r="J264" s="150"/>
    </row>
    <row r="265" customFormat="false" ht="12" hidden="false" customHeight="false" outlineLevel="0" collapsed="false">
      <c r="B265" s="131"/>
      <c r="C265" s="148"/>
      <c r="D265" s="154"/>
      <c r="F265" s="131"/>
      <c r="G265" s="150"/>
      <c r="J265" s="150"/>
    </row>
    <row r="266" customFormat="false" ht="12" hidden="false" customHeight="false" outlineLevel="0" collapsed="false">
      <c r="B266" s="131"/>
      <c r="C266" s="148"/>
      <c r="D266" s="154"/>
      <c r="F266" s="131"/>
      <c r="G266" s="150"/>
      <c r="J266" s="150"/>
    </row>
    <row r="267" customFormat="false" ht="12" hidden="false" customHeight="false" outlineLevel="0" collapsed="false">
      <c r="B267" s="131"/>
      <c r="C267" s="148"/>
      <c r="D267" s="154"/>
      <c r="F267" s="131"/>
      <c r="G267" s="150"/>
      <c r="J267" s="150"/>
    </row>
    <row r="268" customFormat="false" ht="12" hidden="false" customHeight="false" outlineLevel="0" collapsed="false">
      <c r="B268" s="131"/>
      <c r="C268" s="148"/>
      <c r="D268" s="154"/>
      <c r="F268" s="131"/>
      <c r="G268" s="150"/>
      <c r="J268" s="150"/>
    </row>
    <row r="269" customFormat="false" ht="12" hidden="false" customHeight="false" outlineLevel="0" collapsed="false">
      <c r="B269" s="131"/>
      <c r="C269" s="148"/>
      <c r="D269" s="154"/>
      <c r="F269" s="131"/>
      <c r="G269" s="150"/>
      <c r="J269" s="150"/>
    </row>
    <row r="270" customFormat="false" ht="12" hidden="false" customHeight="false" outlineLevel="0" collapsed="false">
      <c r="B270" s="131"/>
      <c r="C270" s="148"/>
      <c r="D270" s="154"/>
      <c r="F270" s="131"/>
      <c r="G270" s="150"/>
      <c r="J270" s="150"/>
    </row>
    <row r="271" customFormat="false" ht="12" hidden="false" customHeight="false" outlineLevel="0" collapsed="false">
      <c r="B271" s="131"/>
      <c r="C271" s="148"/>
      <c r="D271" s="154"/>
      <c r="F271" s="131"/>
      <c r="G271" s="150"/>
      <c r="J271" s="150"/>
    </row>
    <row r="272" customFormat="false" ht="12" hidden="false" customHeight="false" outlineLevel="0" collapsed="false">
      <c r="B272" s="131"/>
      <c r="C272" s="148"/>
      <c r="D272" s="154"/>
      <c r="F272" s="131"/>
      <c r="G272" s="150"/>
      <c r="J272" s="150"/>
    </row>
    <row r="273" customFormat="false" ht="12" hidden="false" customHeight="false" outlineLevel="0" collapsed="false">
      <c r="B273" s="131"/>
      <c r="C273" s="148"/>
      <c r="D273" s="154"/>
      <c r="F273" s="131"/>
      <c r="G273" s="150"/>
      <c r="J273" s="150"/>
    </row>
    <row r="274" customFormat="false" ht="12" hidden="false" customHeight="false" outlineLevel="0" collapsed="false">
      <c r="B274" s="131"/>
      <c r="C274" s="148"/>
      <c r="D274" s="154"/>
      <c r="F274" s="131"/>
      <c r="G274" s="150"/>
      <c r="J274" s="150"/>
    </row>
    <row r="275" customFormat="false" ht="12" hidden="false" customHeight="false" outlineLevel="0" collapsed="false">
      <c r="B275" s="131"/>
      <c r="C275" s="148"/>
      <c r="D275" s="154"/>
      <c r="F275" s="131"/>
      <c r="G275" s="150"/>
      <c r="J275" s="150"/>
    </row>
    <row r="276" customFormat="false" ht="12" hidden="false" customHeight="false" outlineLevel="0" collapsed="false">
      <c r="B276" s="131"/>
      <c r="C276" s="148"/>
      <c r="D276" s="154"/>
      <c r="F276" s="131"/>
      <c r="G276" s="150"/>
      <c r="J276" s="150"/>
    </row>
    <row r="277" customFormat="false" ht="12" hidden="false" customHeight="false" outlineLevel="0" collapsed="false">
      <c r="B277" s="131"/>
      <c r="C277" s="148"/>
      <c r="D277" s="154"/>
      <c r="F277" s="131"/>
      <c r="G277" s="150"/>
      <c r="J277" s="150"/>
    </row>
    <row r="278" customFormat="false" ht="12" hidden="false" customHeight="false" outlineLevel="0" collapsed="false">
      <c r="B278" s="131"/>
      <c r="C278" s="148"/>
      <c r="D278" s="154"/>
      <c r="F278" s="131"/>
      <c r="G278" s="150"/>
      <c r="J278" s="150"/>
    </row>
    <row r="279" customFormat="false" ht="12" hidden="false" customHeight="false" outlineLevel="0" collapsed="false">
      <c r="B279" s="131"/>
      <c r="C279" s="148"/>
      <c r="D279" s="154"/>
      <c r="F279" s="131"/>
      <c r="G279" s="150"/>
      <c r="J279" s="150"/>
    </row>
    <row r="280" customFormat="false" ht="12" hidden="false" customHeight="false" outlineLevel="0" collapsed="false">
      <c r="B280" s="131"/>
      <c r="C280" s="148"/>
      <c r="D280" s="154"/>
      <c r="F280" s="131"/>
      <c r="G280" s="150"/>
      <c r="J280" s="150"/>
    </row>
    <row r="281" customFormat="false" ht="12" hidden="false" customHeight="false" outlineLevel="0" collapsed="false">
      <c r="B281" s="131"/>
      <c r="C281" s="148"/>
      <c r="D281" s="154"/>
      <c r="F281" s="131"/>
      <c r="G281" s="150"/>
      <c r="J281" s="150"/>
    </row>
    <row r="282" customFormat="false" ht="12" hidden="false" customHeight="false" outlineLevel="0" collapsed="false">
      <c r="B282" s="131"/>
      <c r="C282" s="148"/>
      <c r="D282" s="154"/>
      <c r="F282" s="131"/>
      <c r="G282" s="150"/>
      <c r="J282" s="150"/>
    </row>
    <row r="283" customFormat="false" ht="12" hidden="false" customHeight="false" outlineLevel="0" collapsed="false">
      <c r="B283" s="131"/>
      <c r="C283" s="148"/>
      <c r="D283" s="154"/>
      <c r="F283" s="131"/>
      <c r="G283" s="150"/>
      <c r="J283" s="150"/>
    </row>
    <row r="284" customFormat="false" ht="12" hidden="false" customHeight="false" outlineLevel="0" collapsed="false">
      <c r="B284" s="131"/>
      <c r="C284" s="148"/>
      <c r="D284" s="154"/>
      <c r="F284" s="131"/>
      <c r="G284" s="150"/>
      <c r="J284" s="150"/>
    </row>
    <row r="285" customFormat="false" ht="12" hidden="false" customHeight="false" outlineLevel="0" collapsed="false">
      <c r="B285" s="131"/>
      <c r="C285" s="148"/>
      <c r="D285" s="154"/>
      <c r="F285" s="131"/>
      <c r="G285" s="150"/>
      <c r="J285" s="150"/>
    </row>
    <row r="286" customFormat="false" ht="12" hidden="false" customHeight="false" outlineLevel="0" collapsed="false">
      <c r="B286" s="131"/>
      <c r="C286" s="148"/>
      <c r="D286" s="154"/>
      <c r="F286" s="131"/>
      <c r="G286" s="150"/>
      <c r="J286" s="150"/>
    </row>
    <row r="287" customFormat="false" ht="12" hidden="false" customHeight="false" outlineLevel="0" collapsed="false">
      <c r="B287" s="131"/>
      <c r="C287" s="148"/>
      <c r="D287" s="154"/>
      <c r="F287" s="131"/>
      <c r="G287" s="150"/>
      <c r="J287" s="150"/>
    </row>
    <row r="288" customFormat="false" ht="12" hidden="false" customHeight="false" outlineLevel="0" collapsed="false">
      <c r="B288" s="131"/>
      <c r="C288" s="148"/>
      <c r="D288" s="154"/>
      <c r="F288" s="131"/>
      <c r="G288" s="150"/>
      <c r="J288" s="150"/>
    </row>
    <row r="289" customFormat="false" ht="12" hidden="false" customHeight="false" outlineLevel="0" collapsed="false">
      <c r="B289" s="131"/>
      <c r="C289" s="148"/>
      <c r="D289" s="154"/>
      <c r="F289" s="131"/>
      <c r="G289" s="150"/>
      <c r="J289" s="150"/>
    </row>
    <row r="290" customFormat="false" ht="12" hidden="false" customHeight="false" outlineLevel="0" collapsed="false">
      <c r="B290" s="131"/>
      <c r="C290" s="148"/>
      <c r="D290" s="154"/>
      <c r="F290" s="131"/>
      <c r="G290" s="150"/>
      <c r="J290" s="150"/>
    </row>
    <row r="291" customFormat="false" ht="12" hidden="false" customHeight="false" outlineLevel="0" collapsed="false">
      <c r="B291" s="131"/>
      <c r="C291" s="148"/>
      <c r="D291" s="154"/>
      <c r="F291" s="131"/>
      <c r="G291" s="150"/>
      <c r="J291" s="150"/>
    </row>
    <row r="292" customFormat="false" ht="12" hidden="false" customHeight="false" outlineLevel="0" collapsed="false">
      <c r="B292" s="131"/>
      <c r="C292" s="148"/>
      <c r="D292" s="154"/>
      <c r="F292" s="131"/>
      <c r="G292" s="150"/>
      <c r="J292" s="150"/>
    </row>
    <row r="293" customFormat="false" ht="12" hidden="false" customHeight="false" outlineLevel="0" collapsed="false">
      <c r="B293" s="131"/>
      <c r="C293" s="148"/>
      <c r="D293" s="154"/>
      <c r="F293" s="131"/>
      <c r="G293" s="150"/>
      <c r="J293" s="150"/>
    </row>
    <row r="294" customFormat="false" ht="12" hidden="false" customHeight="false" outlineLevel="0" collapsed="false">
      <c r="B294" s="131"/>
      <c r="C294" s="148"/>
      <c r="D294" s="154"/>
      <c r="F294" s="131"/>
      <c r="G294" s="150"/>
      <c r="J294" s="150"/>
    </row>
    <row r="295" customFormat="false" ht="12" hidden="false" customHeight="false" outlineLevel="0" collapsed="false">
      <c r="B295" s="131"/>
      <c r="C295" s="148"/>
      <c r="D295" s="154"/>
      <c r="F295" s="131"/>
      <c r="G295" s="150"/>
      <c r="J295" s="150"/>
    </row>
    <row r="296" customFormat="false" ht="12" hidden="false" customHeight="false" outlineLevel="0" collapsed="false">
      <c r="B296" s="131"/>
      <c r="C296" s="148"/>
      <c r="D296" s="154"/>
      <c r="F296" s="131"/>
      <c r="G296" s="150"/>
      <c r="J296" s="150"/>
    </row>
    <row r="297" customFormat="false" ht="12" hidden="false" customHeight="false" outlineLevel="0" collapsed="false">
      <c r="B297" s="131"/>
      <c r="C297" s="148"/>
      <c r="D297" s="154"/>
      <c r="F297" s="131"/>
      <c r="G297" s="150"/>
      <c r="J297" s="150"/>
    </row>
    <row r="298" customFormat="false" ht="12" hidden="false" customHeight="false" outlineLevel="0" collapsed="false">
      <c r="B298" s="131"/>
      <c r="C298" s="148"/>
      <c r="D298" s="154"/>
      <c r="F298" s="131"/>
      <c r="G298" s="150"/>
      <c r="J298" s="150"/>
    </row>
    <row r="299" customFormat="false" ht="12" hidden="false" customHeight="false" outlineLevel="0" collapsed="false">
      <c r="B299" s="131"/>
      <c r="C299" s="148"/>
      <c r="D299" s="154"/>
      <c r="F299" s="131"/>
      <c r="G299" s="150"/>
      <c r="J299" s="150"/>
    </row>
    <row r="300" customFormat="false" ht="12" hidden="false" customHeight="false" outlineLevel="0" collapsed="false">
      <c r="B300" s="131"/>
      <c r="C300" s="148"/>
      <c r="D300" s="154"/>
      <c r="F300" s="131"/>
      <c r="G300" s="150"/>
      <c r="J300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70" ySplit="0" topLeftCell="A1" activePane="topLeft" state="split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58" width="10.12"/>
    <col collapsed="false" customWidth="true" hidden="false" outlineLevel="0" max="7" min="6" style="155" width="10.12"/>
    <col collapsed="false" customWidth="true" hidden="false" outlineLevel="0" max="30" min="8" style="58" width="10.12"/>
    <col collapsed="false" customWidth="false" hidden="false" outlineLevel="0" max="32" min="31" style="1" width="8.99"/>
    <col collapsed="false" customWidth="true" hidden="false" outlineLevel="0" max="33" min="33" style="1" width="10.37"/>
    <col collapsed="false" customWidth="false" hidden="false" outlineLevel="0" max="37" min="34" style="1" width="8.99"/>
    <col collapsed="false" customWidth="true" hidden="false" outlineLevel="0" max="39" min="38" style="48" width="8.86"/>
    <col collapsed="false" customWidth="true" hidden="false" outlineLevel="0" max="40" min="40" style="16" width="8.86"/>
    <col collapsed="false" customWidth="true" hidden="false" outlineLevel="0" max="41" min="41" style="48" width="10.99"/>
    <col collapsed="false" customWidth="true" hidden="false" outlineLevel="0" max="42" min="42" style="48" width="8.86"/>
    <col collapsed="false" customWidth="false" hidden="false" outlineLevel="0" max="257" min="43" style="1" width="8.99"/>
  </cols>
  <sheetData>
    <row r="1" customFormat="false" ht="12" hidden="false" customHeight="false" outlineLevel="0" collapsed="false">
      <c r="A1" s="50" t="s">
        <v>202</v>
      </c>
    </row>
    <row r="2" customFormat="false" ht="12" hidden="false" customHeight="false" outlineLevel="0" collapsed="false">
      <c r="B2" s="1"/>
      <c r="C2" s="1"/>
      <c r="D2" s="1"/>
      <c r="E2" s="1"/>
    </row>
    <row r="3" customFormat="false" ht="12" hidden="false" customHeight="false" outlineLevel="0" collapsed="false">
      <c r="E3" s="48"/>
      <c r="F3" s="156" t="s">
        <v>141</v>
      </c>
      <c r="G3" s="157" t="s">
        <v>68</v>
      </c>
      <c r="H3" s="102" t="s">
        <v>203</v>
      </c>
    </row>
    <row r="4" customFormat="false" ht="12" hidden="false" customHeight="false" outlineLevel="0" collapsed="false">
      <c r="B4" s="135" t="s">
        <v>204</v>
      </c>
      <c r="C4" s="48" t="n">
        <f aca="false">COUNT(E20:E200)</f>
        <v>10</v>
      </c>
      <c r="D4" s="57" t="n">
        <v>1</v>
      </c>
      <c r="E4" s="101" t="s">
        <v>205</v>
      </c>
      <c r="F4" s="157" t="n">
        <f aca="false">MIN(F20:F200)</f>
        <v>111.597115239341</v>
      </c>
      <c r="G4" s="158" t="n">
        <f aca="false">MIN(H20:H200)</f>
        <v>0.000300763224697821</v>
      </c>
      <c r="H4" s="100" t="n">
        <f aca="false">MIN(J20:J200)</f>
        <v>0.0024176891468736</v>
      </c>
      <c r="I4" s="1"/>
      <c r="J4" s="1"/>
      <c r="K4" s="1"/>
      <c r="L4" s="1"/>
      <c r="M4" s="48"/>
      <c r="N4" s="102"/>
      <c r="P4" s="1"/>
      <c r="Q4" s="1"/>
      <c r="R4" s="1"/>
      <c r="S4" s="1"/>
      <c r="T4" s="1"/>
      <c r="U4" s="1"/>
      <c r="W4" s="1"/>
      <c r="X4" s="1"/>
      <c r="Y4" s="1"/>
      <c r="Z4" s="1"/>
      <c r="AA4" s="1"/>
      <c r="AB4" s="1"/>
      <c r="AC4" s="1"/>
      <c r="AD4" s="1"/>
    </row>
    <row r="5" customFormat="false" ht="12" hidden="false" customHeight="false" outlineLevel="0" collapsed="false">
      <c r="B5" s="101" t="s">
        <v>206</v>
      </c>
      <c r="C5" s="102" t="n">
        <f aca="false">MAX(E20:E200)</f>
        <v>113.17042660374</v>
      </c>
      <c r="D5" s="159" t="n">
        <f aca="false">MIN(E20:E200)</f>
        <v>0</v>
      </c>
      <c r="E5" s="101" t="s">
        <v>207</v>
      </c>
      <c r="F5" s="157" t="n">
        <f aca="false">MIN(G20:G200)</f>
        <v>108.780032724251</v>
      </c>
      <c r="G5" s="158" t="n">
        <f aca="false">MIN(I20:I200)</f>
        <v>0.000214396417019252</v>
      </c>
      <c r="H5" s="100" t="n">
        <f aca="false">MIN(K20:K200)</f>
        <v>0.00153946193269118</v>
      </c>
      <c r="I5" s="1"/>
      <c r="J5" s="1"/>
      <c r="K5" s="1"/>
      <c r="L5" s="1"/>
      <c r="M5" s="102"/>
      <c r="N5" s="102"/>
      <c r="P5" s="1"/>
      <c r="Q5" s="1"/>
      <c r="R5" s="1"/>
      <c r="S5" s="1"/>
      <c r="T5" s="1"/>
      <c r="U5" s="1"/>
      <c r="W5" s="1"/>
      <c r="X5" s="1"/>
      <c r="Y5" s="1"/>
      <c r="Z5" s="1"/>
      <c r="AA5" s="1"/>
      <c r="AB5" s="1"/>
      <c r="AC5" s="1"/>
      <c r="AD5" s="1"/>
    </row>
    <row r="6" customFormat="false" ht="12" hidden="false" customHeight="false" outlineLevel="0" collapsed="false">
      <c r="C6" s="48"/>
      <c r="D6" s="57"/>
      <c r="E6" s="48"/>
      <c r="F6" s="157"/>
      <c r="G6" s="158"/>
      <c r="H6" s="100"/>
      <c r="I6" s="1"/>
      <c r="J6" s="1"/>
      <c r="K6" s="1"/>
      <c r="L6" s="1"/>
      <c r="M6" s="48"/>
      <c r="N6" s="102"/>
    </row>
    <row r="7" customFormat="false" ht="12" hidden="false" customHeight="false" outlineLevel="0" collapsed="false">
      <c r="B7" s="64" t="s">
        <v>208</v>
      </c>
      <c r="C7" s="102" t="n">
        <f aca="false">COUNT(M20:M200)+C4</f>
        <v>12</v>
      </c>
      <c r="D7" s="67" t="n">
        <v>2</v>
      </c>
      <c r="E7" s="101" t="s">
        <v>205</v>
      </c>
      <c r="F7" s="157" t="n">
        <f aca="false">MIN(N20:N200)</f>
        <v>0</v>
      </c>
      <c r="G7" s="158" t="n">
        <f aca="false">MAX(P20:P200)</f>
        <v>0</v>
      </c>
      <c r="H7" s="100" t="n">
        <f aca="false">MAX(R20:R200)</f>
        <v>0</v>
      </c>
      <c r="I7" s="1"/>
      <c r="J7" s="1"/>
      <c r="K7" s="1"/>
      <c r="L7" s="1"/>
      <c r="M7" s="48"/>
      <c r="N7" s="102"/>
    </row>
    <row r="8" customFormat="false" ht="12" hidden="false" customHeight="false" outlineLevel="0" collapsed="false">
      <c r="B8" s="160" t="s">
        <v>209</v>
      </c>
      <c r="C8" s="102" t="n">
        <f aca="false">MIN(M20:M200)</f>
        <v>112.922513021846</v>
      </c>
      <c r="D8" s="159" t="n">
        <f aca="false">MAX(M20:M200)</f>
        <v>113.099372928965</v>
      </c>
      <c r="E8" s="101" t="s">
        <v>207</v>
      </c>
      <c r="F8" s="157" t="n">
        <f aca="false">MIN(O20:O200)</f>
        <v>0</v>
      </c>
      <c r="G8" s="158" t="n">
        <f aca="false">MAX(Q20:Q200)</f>
        <v>0</v>
      </c>
      <c r="H8" s="100" t="n">
        <f aca="false">MAX(S20:S200)</f>
        <v>0</v>
      </c>
      <c r="I8" s="1"/>
      <c r="J8" s="1"/>
      <c r="K8" s="1"/>
      <c r="L8" s="1"/>
      <c r="M8" s="48"/>
      <c r="N8" s="102"/>
    </row>
    <row r="9" customFormat="false" ht="12" hidden="false" customHeight="false" outlineLevel="0" collapsed="false">
      <c r="B9" s="1"/>
      <c r="C9" s="1"/>
      <c r="D9" s="57"/>
      <c r="E9" s="48"/>
      <c r="F9" s="157"/>
      <c r="G9" s="158"/>
      <c r="H9" s="100"/>
      <c r="I9" s="1"/>
      <c r="J9" s="1"/>
      <c r="K9" s="1"/>
      <c r="L9" s="1"/>
      <c r="M9" s="1"/>
      <c r="P9" s="1"/>
      <c r="Q9" s="1"/>
      <c r="R9" s="1"/>
      <c r="S9" s="1"/>
      <c r="T9" s="1"/>
      <c r="U9" s="1"/>
      <c r="W9" s="1"/>
      <c r="X9" s="1"/>
      <c r="Y9" s="1"/>
      <c r="Z9" s="1"/>
      <c r="AA9" s="1"/>
      <c r="AB9" s="1"/>
      <c r="AC9" s="1"/>
      <c r="AD9" s="1"/>
    </row>
    <row r="10" customFormat="false" ht="12" hidden="false" customHeight="false" outlineLevel="0" collapsed="false">
      <c r="B10" s="135" t="s">
        <v>210</v>
      </c>
      <c r="C10" s="102" t="n">
        <f aca="false">COUNT(U20:U200)+C7</f>
        <v>13</v>
      </c>
      <c r="D10" s="67" t="n">
        <v>3</v>
      </c>
      <c r="E10" s="101" t="s">
        <v>205</v>
      </c>
      <c r="F10" s="157" t="n">
        <f aca="false">MIN(V20:V200)</f>
        <v>112.924986396245</v>
      </c>
      <c r="G10" s="158" t="n">
        <f aca="false">MIN(X20:X200)</f>
        <v>0.000757998120143785</v>
      </c>
      <c r="H10" s="100" t="n">
        <f aca="false">MIN(Z20:Z200)</f>
        <v>0.00638476559947387</v>
      </c>
      <c r="I10" s="1"/>
      <c r="J10" s="1"/>
      <c r="K10" s="1"/>
      <c r="L10" s="1"/>
      <c r="M10" s="1"/>
      <c r="P10" s="1"/>
      <c r="Q10" s="1"/>
      <c r="R10" s="1"/>
      <c r="S10" s="1"/>
      <c r="T10" s="1"/>
      <c r="U10" s="1"/>
      <c r="W10" s="1"/>
      <c r="X10" s="1"/>
      <c r="Y10" s="1"/>
      <c r="Z10" s="1"/>
      <c r="AA10" s="1"/>
      <c r="AB10" s="1"/>
      <c r="AC10" s="1"/>
      <c r="AD10" s="1"/>
    </row>
    <row r="11" customFormat="false" ht="12" hidden="false" customHeight="false" outlineLevel="0" collapsed="false">
      <c r="B11" s="160" t="s">
        <v>211</v>
      </c>
      <c r="C11" s="102" t="n">
        <f aca="false">MAX(U20:U200)</f>
        <v>112.924986396245</v>
      </c>
      <c r="D11" s="159" t="n">
        <f aca="false">MIN(U20:U200)</f>
        <v>112.924986396245</v>
      </c>
      <c r="E11" s="101" t="s">
        <v>207</v>
      </c>
      <c r="F11" s="157" t="n">
        <f aca="false">MIN(W20:W200)</f>
        <v>0</v>
      </c>
      <c r="G11" s="158" t="n">
        <f aca="false">MIN(Y20:Y200)</f>
        <v>0</v>
      </c>
      <c r="H11" s="100" t="n">
        <f aca="false">MIN(AA20:AA200)</f>
        <v>0</v>
      </c>
      <c r="I11" s="1"/>
      <c r="J11" s="1"/>
      <c r="K11" s="1"/>
      <c r="L11" s="1"/>
      <c r="M11" s="1"/>
      <c r="P11" s="1"/>
      <c r="Q11" s="1"/>
      <c r="R11" s="1"/>
      <c r="S11" s="1"/>
      <c r="T11" s="1"/>
      <c r="U11" s="1"/>
      <c r="W11" s="1"/>
      <c r="X11" s="1"/>
      <c r="Y11" s="1"/>
      <c r="Z11" s="1"/>
      <c r="AA11" s="1"/>
      <c r="AB11" s="1"/>
      <c r="AC11" s="1"/>
      <c r="AD11" s="1"/>
    </row>
    <row r="12" customFormat="false" ht="12" hidden="false" customHeight="false" outlineLevel="0" collapsed="false">
      <c r="B12" s="1"/>
      <c r="C12" s="1"/>
      <c r="D12" s="57"/>
      <c r="E12" s="48"/>
      <c r="F12" s="157"/>
      <c r="G12" s="158"/>
      <c r="H12" s="100"/>
      <c r="I12" s="1"/>
      <c r="J12" s="1"/>
      <c r="K12" s="1"/>
      <c r="L12" s="1"/>
      <c r="M12" s="1"/>
      <c r="P12" s="1"/>
      <c r="Q12" s="1"/>
      <c r="R12" s="1"/>
      <c r="S12" s="1"/>
      <c r="T12" s="1"/>
      <c r="U12" s="1"/>
      <c r="W12" s="1"/>
      <c r="X12" s="1"/>
      <c r="Y12" s="1"/>
      <c r="Z12" s="1"/>
      <c r="AA12" s="1"/>
      <c r="AB12" s="1"/>
      <c r="AC12" s="1"/>
      <c r="AD12" s="1"/>
    </row>
    <row r="13" customFormat="false" ht="12" hidden="false" customHeight="false" outlineLevel="0" collapsed="false">
      <c r="B13" s="64" t="s">
        <v>212</v>
      </c>
      <c r="C13" s="102" t="n">
        <f aca="false">COUNT(AD20:AD200)+C10</f>
        <v>17</v>
      </c>
      <c r="D13" s="67" t="n">
        <v>4</v>
      </c>
      <c r="E13" s="101" t="s">
        <v>205</v>
      </c>
      <c r="F13" s="157" t="n">
        <f aca="false">MIN(AE20:AE200)</f>
        <v>111.455157426138</v>
      </c>
      <c r="G13" s="158" t="n">
        <f aca="false">MAX(AG20:AG200)</f>
        <v>0.000876604768646498</v>
      </c>
      <c r="H13" s="100" t="n">
        <f aca="false">MAX(AI20:AI200)</f>
        <v>0.00694014399731403</v>
      </c>
      <c r="I13" s="1"/>
      <c r="J13" s="1"/>
      <c r="K13" s="1"/>
      <c r="L13" s="1"/>
      <c r="M13" s="1"/>
      <c r="P13" s="1"/>
      <c r="Q13" s="1"/>
      <c r="R13" s="1"/>
      <c r="S13" s="1"/>
      <c r="T13" s="1"/>
      <c r="U13" s="1"/>
      <c r="W13" s="1"/>
      <c r="X13" s="1"/>
      <c r="Y13" s="1"/>
      <c r="Z13" s="1"/>
      <c r="AA13" s="1"/>
      <c r="AB13" s="1"/>
      <c r="AC13" s="1"/>
      <c r="AD13" s="1"/>
    </row>
    <row r="14" customFormat="false" ht="12" hidden="false" customHeight="false" outlineLevel="0" collapsed="false">
      <c r="B14" s="160" t="s">
        <v>213</v>
      </c>
      <c r="C14" s="102" t="n">
        <f aca="false">MIN(AD20:AD200)</f>
        <v>110.357833226353</v>
      </c>
      <c r="D14" s="159" t="n">
        <f aca="false">MAX(AD20:AD200)</f>
        <v>112.720772432344</v>
      </c>
      <c r="E14" s="101" t="s">
        <v>207</v>
      </c>
      <c r="F14" s="157" t="n">
        <f aca="false">MIN(AF20:AF200)</f>
        <v>110.357833226353</v>
      </c>
      <c r="G14" s="158" t="n">
        <f aca="false">MAX(AH20:AH200)</f>
        <v>0.000843207471162776</v>
      </c>
      <c r="H14" s="100" t="n">
        <f aca="false">MAX(AJ20:AJ200)</f>
        <v>0.00684586399455493</v>
      </c>
      <c r="I14" s="1"/>
      <c r="J14" s="1"/>
      <c r="K14" s="1"/>
      <c r="L14" s="1"/>
      <c r="M14" s="1"/>
      <c r="P14" s="1"/>
      <c r="Q14" s="1"/>
      <c r="R14" s="1"/>
      <c r="S14" s="1"/>
      <c r="T14" s="1"/>
      <c r="U14" s="1"/>
      <c r="W14" s="1"/>
      <c r="X14" s="1"/>
      <c r="Y14" s="1"/>
      <c r="Z14" s="1"/>
      <c r="AA14" s="1"/>
      <c r="AB14" s="1"/>
      <c r="AC14" s="1"/>
      <c r="AD14" s="1"/>
    </row>
    <row r="15" customFormat="false" ht="12" hidden="false" customHeight="false" outlineLevel="0" collapsed="false">
      <c r="B15" s="1"/>
      <c r="C15" s="1"/>
      <c r="D15" s="1"/>
      <c r="E15" s="1"/>
      <c r="H15" s="1"/>
      <c r="I15" s="1"/>
      <c r="J15" s="1"/>
      <c r="K15" s="1"/>
      <c r="L15" s="1"/>
      <c r="M15" s="1"/>
      <c r="P15" s="1"/>
      <c r="Q15" s="1"/>
      <c r="R15" s="1"/>
      <c r="S15" s="1"/>
      <c r="T15" s="1"/>
      <c r="U15" s="1"/>
      <c r="W15" s="1"/>
      <c r="X15" s="1"/>
      <c r="Y15" s="1"/>
      <c r="Z15" s="1"/>
      <c r="AA15" s="1"/>
      <c r="AB15" s="1"/>
      <c r="AC15" s="1"/>
      <c r="AD15" s="1"/>
    </row>
    <row r="16" customFormat="false" ht="12" hidden="false" customHeight="false" outlineLevel="0" collapsed="false">
      <c r="A16" s="50" t="s">
        <v>131</v>
      </c>
      <c r="B16" s="58" t="n">
        <f aca="false">COUNT(B20:B200)</f>
        <v>25</v>
      </c>
      <c r="E16" s="67" t="s">
        <v>186</v>
      </c>
      <c r="F16" s="105" t="n">
        <v>110.521537780762</v>
      </c>
      <c r="G16" s="161" t="s">
        <v>214</v>
      </c>
      <c r="H16" s="102"/>
      <c r="W16" s="1"/>
    </row>
    <row r="17" customFormat="false" ht="12" hidden="false" customHeight="false" outlineLevel="0" collapsed="false">
      <c r="AP17" s="48" t="s">
        <v>215</v>
      </c>
    </row>
    <row r="18" s="48" customFormat="true" ht="12" hidden="false" customHeight="false" outlineLevel="0" collapsed="false">
      <c r="A18" s="48" t="s">
        <v>133</v>
      </c>
      <c r="B18" s="162" t="s">
        <v>141</v>
      </c>
      <c r="C18" s="162" t="s">
        <v>214</v>
      </c>
      <c r="D18" s="102"/>
      <c r="E18" s="101" t="s">
        <v>206</v>
      </c>
      <c r="F18" s="156" t="s">
        <v>216</v>
      </c>
      <c r="G18" s="156" t="s">
        <v>217</v>
      </c>
      <c r="H18" s="101" t="s">
        <v>218</v>
      </c>
      <c r="I18" s="101" t="s">
        <v>219</v>
      </c>
      <c r="J18" s="101" t="s">
        <v>220</v>
      </c>
      <c r="K18" s="101" t="s">
        <v>221</v>
      </c>
      <c r="L18" s="1"/>
      <c r="M18" s="101" t="s">
        <v>209</v>
      </c>
      <c r="N18" s="162" t="s">
        <v>216</v>
      </c>
      <c r="O18" s="162" t="s">
        <v>217</v>
      </c>
      <c r="P18" s="101" t="s">
        <v>218</v>
      </c>
      <c r="Q18" s="101" t="s">
        <v>219</v>
      </c>
      <c r="R18" s="101" t="s">
        <v>220</v>
      </c>
      <c r="S18" s="101" t="s">
        <v>221</v>
      </c>
      <c r="U18" s="101" t="s">
        <v>211</v>
      </c>
      <c r="V18" s="162" t="s">
        <v>216</v>
      </c>
      <c r="W18" s="101" t="s">
        <v>217</v>
      </c>
      <c r="X18" s="101" t="s">
        <v>218</v>
      </c>
      <c r="Y18" s="101" t="s">
        <v>219</v>
      </c>
      <c r="Z18" s="101" t="s">
        <v>220</v>
      </c>
      <c r="AA18" s="101" t="s">
        <v>221</v>
      </c>
      <c r="AB18" s="1"/>
      <c r="AD18" s="101" t="s">
        <v>213</v>
      </c>
      <c r="AE18" s="162" t="s">
        <v>216</v>
      </c>
      <c r="AF18" s="101" t="s">
        <v>217</v>
      </c>
      <c r="AG18" s="101" t="s">
        <v>218</v>
      </c>
      <c r="AH18" s="101" t="s">
        <v>219</v>
      </c>
      <c r="AI18" s="101" t="s">
        <v>220</v>
      </c>
      <c r="AJ18" s="101" t="s">
        <v>221</v>
      </c>
      <c r="AL18" s="50" t="s">
        <v>222</v>
      </c>
      <c r="AM18" s="1"/>
      <c r="AN18" s="16"/>
      <c r="AO18" s="101" t="s">
        <v>223</v>
      </c>
      <c r="AP18" s="101" t="s">
        <v>224</v>
      </c>
    </row>
    <row r="19" customFormat="false" ht="12" hidden="false" customHeight="false" outlineLevel="0" collapsed="false">
      <c r="A19" s="48"/>
      <c r="B19" s="105"/>
      <c r="C19" s="102"/>
      <c r="D19" s="102"/>
      <c r="E19" s="102"/>
      <c r="G19" s="157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48"/>
      <c r="AF19" s="48"/>
      <c r="AG19" s="48"/>
      <c r="AL19" s="1"/>
      <c r="AM19" s="1"/>
      <c r="AO19" s="100" t="n">
        <f aca="false">IF(final!A4="","",PhiOut!E5)</f>
        <v>-3.3606578654144E-005</v>
      </c>
      <c r="AP19" s="100" t="n">
        <f aca="false">IF(AO19="","",IF(AO19&lt;0,0,IF(AO19&lt;Input!$C$25,$AM$26*AO19/$AM$29,($AM$27-$AM$26)*(AO19-$AM$29)/($AM$30-$AM$29)+$AM$26)))</f>
        <v>0</v>
      </c>
    </row>
    <row r="20" customFormat="false" ht="12" hidden="false" customHeight="false" outlineLevel="0" collapsed="false">
      <c r="A20" s="102" t="n">
        <v>0</v>
      </c>
      <c r="B20" s="102" t="n">
        <v>0</v>
      </c>
      <c r="C20" s="102" t="n">
        <f aca="false">IF(B20="","",IF(B20=$E$20:$E$201,1,IF(B20=$M$20:$M$200,2,IF(B20=$U20:$U200,3,IF(B20=$AD20:$AD200,4,"")))))</f>
        <v>1</v>
      </c>
      <c r="D20" s="102"/>
      <c r="E20" s="102" t="n">
        <v>0</v>
      </c>
      <c r="F20" s="157" t="str">
        <f aca="false">IF(E20="","",IF($F$16&lt;=E20,E20,""))</f>
        <v/>
      </c>
      <c r="G20" s="157"/>
      <c r="H20" s="121" t="str">
        <f aca="false">IF(F20="","",PhiOut!J5)</f>
        <v/>
      </c>
      <c r="I20" s="121"/>
      <c r="J20" s="121" t="str">
        <f aca="false">IF(H20="","",PhiOut!$K5)</f>
        <v/>
      </c>
      <c r="K20" s="163"/>
      <c r="L20" s="163"/>
      <c r="M20" s="102"/>
      <c r="N20" s="102" t="str">
        <f aca="false">IF($F$16&gt;$D$8,"",IF($F$16&lt;$C$8,"",IF($F$16&gt;=M20,"",M20)))</f>
        <v/>
      </c>
      <c r="O20" s="102" t="str">
        <f aca="false">IF(N20="","",M21)</f>
        <v/>
      </c>
      <c r="P20" s="121" t="str">
        <f aca="false">IF(N20="","",PhiOut!J5)</f>
        <v/>
      </c>
      <c r="Q20" s="121" t="str">
        <f aca="false">IF(P20="","",PhiOut!J4)</f>
        <v/>
      </c>
      <c r="R20" s="163" t="str">
        <f aca="false">IF(N20="","",PhiOut!$K5)</f>
        <v/>
      </c>
      <c r="S20" s="121" t="str">
        <f aca="false">IF(P20="","",PhiOut!$K4)</f>
        <v/>
      </c>
      <c r="T20" s="102"/>
      <c r="U20" s="102"/>
      <c r="V20" s="102" t="str">
        <f aca="false">IF(U20="","",IF($F$16&lt;U20,U20,""))</f>
        <v/>
      </c>
      <c r="W20" s="102" t="str">
        <f aca="false">IF(V20="","",IF(U19="","",U19))</f>
        <v/>
      </c>
      <c r="X20" s="121" t="str">
        <f aca="false">IF(V20="","",PhiOut!$J5)</f>
        <v/>
      </c>
      <c r="Y20" s="121" t="str">
        <f aca="false">IF(W20="","",PhiOut!$J4)</f>
        <v/>
      </c>
      <c r="Z20" s="121" t="str">
        <f aca="false">IF(X20="","",PhiOut!$K5)</f>
        <v/>
      </c>
      <c r="AA20" s="163" t="str">
        <f aca="false">IF(W20="","",PhiOut!$K4)</f>
        <v/>
      </c>
      <c r="AB20" s="100"/>
      <c r="AC20" s="102"/>
      <c r="AD20" s="102"/>
      <c r="AE20" s="48" t="str">
        <f aca="false">IF($F$16&gt;$D$14,"",IF($F$16&lt;$C$14,"",IF($F$16&gt;=AD20,"",AD20)))</f>
        <v/>
      </c>
      <c r="AF20" s="48" t="str">
        <f aca="false">IF(AE20="","",AD21)</f>
        <v/>
      </c>
      <c r="AG20" s="121" t="str">
        <f aca="false">IF(AE20="","",PhiOut!J5)</f>
        <v/>
      </c>
      <c r="AH20" s="121" t="str">
        <f aca="false">IF(AG20="","",PhiOut!J4)</f>
        <v/>
      </c>
      <c r="AI20" s="163" t="str">
        <f aca="false">IF(AE20="","",PhiOut!$K5)</f>
        <v/>
      </c>
      <c r="AJ20" s="121" t="str">
        <f aca="false">IF(AG20="","",PhiOut!$K4)</f>
        <v/>
      </c>
      <c r="AL20" s="48" t="s">
        <v>67</v>
      </c>
      <c r="AM20" s="56" t="n">
        <f aca="false">Input!C53</f>
        <v>54.4</v>
      </c>
      <c r="AN20" s="16" t="s">
        <v>31</v>
      </c>
      <c r="AO20" s="100" t="n">
        <f aca="false">IF(final!A5="","",PhiOut!E6)</f>
        <v>0.000662505640411365</v>
      </c>
      <c r="AP20" s="100" t="n">
        <f aca="false">IF(AO20="","",IF(AO20&lt;0,0,IF(AO20&lt;Input!$C$25,$AM$26*AO20/$AM$29,($AM$27-$AM$26)*(AO20-$AM$29)/($AM$30-$AM$29)+$AM$26)))</f>
        <v>0.144401342416087</v>
      </c>
    </row>
    <row r="21" customFormat="false" ht="12" hidden="false" customHeight="false" outlineLevel="0" collapsed="false">
      <c r="A21" s="102" t="n">
        <f aca="false">IF($B$16-1&lt;=A20,"",A20+1)</f>
        <v>1</v>
      </c>
      <c r="B21" s="102" t="n">
        <v>47.7786822277356</v>
      </c>
      <c r="C21" s="102" t="n">
        <f aca="false">IF(B21="","",IF(B21=$E$20:$E$201,1,IF(B21=$M$20:$M$200,2,IF(B21=$U21:$U201,3,IF(B21=$AD21:$AD201,4,"")))))</f>
        <v>1</v>
      </c>
      <c r="D21" s="102"/>
      <c r="E21" s="102" t="n">
        <v>47.7786822277356</v>
      </c>
      <c r="F21" s="157" t="str">
        <f aca="false">IF(E21="","",IF($F$16&lt;=E21,E21,""))</f>
        <v/>
      </c>
      <c r="G21" s="157" t="str">
        <f aca="false">IF(F21="","",E20)</f>
        <v/>
      </c>
      <c r="H21" s="121" t="str">
        <f aca="false">IF(F21="","",PhiOut!J6)</f>
        <v/>
      </c>
      <c r="I21" s="121" t="str">
        <f aca="false">IF(G21="","",PhiOut!J5)</f>
        <v/>
      </c>
      <c r="J21" s="121" t="str">
        <f aca="false">IF(H21="","",PhiOut!$K6)</f>
        <v/>
      </c>
      <c r="K21" s="163" t="str">
        <f aca="false">IF(G21="","",PhiOut!$K5*1.000001)</f>
        <v/>
      </c>
      <c r="L21" s="163"/>
      <c r="M21" s="102"/>
      <c r="N21" s="102" t="str">
        <f aca="false">IF($F$16&gt;$D$8,"",IF($F$16&lt;$C$8,"",IF($F$16&gt;=M21,"",M21)))</f>
        <v/>
      </c>
      <c r="O21" s="102" t="str">
        <f aca="false">IF(N21="","",M22)</f>
        <v/>
      </c>
      <c r="P21" s="121" t="str">
        <f aca="false">IF(N21="","",PhiOut!J6)</f>
        <v/>
      </c>
      <c r="Q21" s="121" t="str">
        <f aca="false">IF(P21="","",PhiOut!J5)</f>
        <v/>
      </c>
      <c r="R21" s="163" t="str">
        <f aca="false">IF(N21="","",PhiOut!$K6)</f>
        <v/>
      </c>
      <c r="S21" s="121" t="str">
        <f aca="false">IF(P21="","",PhiOut!$K5)</f>
        <v/>
      </c>
      <c r="T21" s="102"/>
      <c r="U21" s="102"/>
      <c r="V21" s="102" t="str">
        <f aca="false">IF(U21="","",IF($F$16&lt;U21,U21,""))</f>
        <v/>
      </c>
      <c r="W21" s="102" t="str">
        <f aca="false">IF(V21="","",IF(U20="","",U20))</f>
        <v/>
      </c>
      <c r="X21" s="121" t="str">
        <f aca="false">IF(V21="","",PhiOut!$J6)</f>
        <v/>
      </c>
      <c r="Y21" s="121" t="str">
        <f aca="false">IF(W21="","",PhiOut!$J5)</f>
        <v/>
      </c>
      <c r="Z21" s="121" t="str">
        <f aca="false">IF(X21="","",PhiOut!$K6)</f>
        <v/>
      </c>
      <c r="AA21" s="163" t="str">
        <f aca="false">IF(W21="","",PhiOut!$K5)</f>
        <v/>
      </c>
      <c r="AB21" s="100"/>
      <c r="AC21" s="102"/>
      <c r="AD21" s="102"/>
      <c r="AE21" s="48" t="str">
        <f aca="false">IF($F$16&gt;$D$14,"",IF($F$16&lt;$C$14,"",IF($F$16&gt;=AD21,"",AD21)))</f>
        <v/>
      </c>
      <c r="AF21" s="48" t="str">
        <f aca="false">IF(AE21="","",AD22)</f>
        <v/>
      </c>
      <c r="AG21" s="121" t="str">
        <f aca="false">IF(AE21="","",PhiOut!J6)</f>
        <v/>
      </c>
      <c r="AH21" s="121" t="str">
        <f aca="false">IF(AG21="","",PhiOut!J5)</f>
        <v/>
      </c>
      <c r="AI21" s="163" t="str">
        <f aca="false">IF(AE21="","",PhiOut!$K6)</f>
        <v/>
      </c>
      <c r="AJ21" s="121" t="str">
        <f aca="false">IF(AG21="","",PhiOut!$K5)</f>
        <v/>
      </c>
      <c r="AL21" s="48" t="s">
        <v>68</v>
      </c>
      <c r="AM21" s="56" t="n">
        <f aca="false">Input!C54</f>
        <v>13</v>
      </c>
      <c r="AN21" s="16" t="s">
        <v>31</v>
      </c>
      <c r="AO21" s="100" t="n">
        <f aca="false">IF(final!A6="","",PhiOut!E7)</f>
        <v>0.00148607103298183</v>
      </c>
      <c r="AP21" s="100" t="n">
        <f aca="false">IF(AO21="","",IF(AO21&lt;0,0,IF(AO21&lt;Input!$C$25,$AM$26*AO21/$AM$29,($AM$27-$AM$26)*(AO21-$AM$29)/($AM$30-$AM$29)+$AM$26)))</f>
        <v>0.306280757524042</v>
      </c>
    </row>
    <row r="22" customFormat="false" ht="12" hidden="false" customHeight="false" outlineLevel="0" collapsed="false">
      <c r="A22" s="102" t="n">
        <f aca="false">IF($B$16-1&lt;=A21,"",A21+1)</f>
        <v>2</v>
      </c>
      <c r="B22" s="102" t="n">
        <v>89.2323554464722</v>
      </c>
      <c r="C22" s="102" t="n">
        <f aca="false">IF(B22="","",IF(B22=$E$20:$E$201,1,IF(B22=$M$20:$M$200,2,IF(B22=$U22:$U202,3,IF(B22=$AD22:$AD202,4,"")))))</f>
        <v>1</v>
      </c>
      <c r="D22" s="102"/>
      <c r="E22" s="102" t="n">
        <v>89.2323554464722</v>
      </c>
      <c r="F22" s="157" t="str">
        <f aca="false">IF(E22="","",IF($F$16&lt;=E22,E22,""))</f>
        <v/>
      </c>
      <c r="G22" s="157" t="str">
        <f aca="false">IF(F22="","",E21)</f>
        <v/>
      </c>
      <c r="H22" s="121" t="str">
        <f aca="false">IF(F22="","",PhiOut!J7)</f>
        <v/>
      </c>
      <c r="I22" s="121" t="str">
        <f aca="false">IF(G22="","",PhiOut!J6)</f>
        <v/>
      </c>
      <c r="J22" s="121" t="str">
        <f aca="false">IF(H22="","",PhiOut!$K7)</f>
        <v/>
      </c>
      <c r="K22" s="163" t="str">
        <f aca="false">IF(G22="","",PhiOut!$K6*1.000001)</f>
        <v/>
      </c>
      <c r="L22" s="163"/>
      <c r="M22" s="102"/>
      <c r="N22" s="102" t="str">
        <f aca="false">IF($F$16&gt;$D$8,"",IF($F$16&lt;$C$8,"",IF($F$16&gt;=M22,"",M22)))</f>
        <v/>
      </c>
      <c r="O22" s="102" t="str">
        <f aca="false">IF(N22="","",M23)</f>
        <v/>
      </c>
      <c r="P22" s="121" t="str">
        <f aca="false">IF(N22="","",PhiOut!J7)</f>
        <v/>
      </c>
      <c r="Q22" s="121" t="str">
        <f aca="false">IF(P22="","",PhiOut!J6)</f>
        <v/>
      </c>
      <c r="R22" s="163" t="str">
        <f aca="false">IF(N22="","",PhiOut!$K7)</f>
        <v/>
      </c>
      <c r="S22" s="121" t="str">
        <f aca="false">IF(P22="","",PhiOut!$K6)</f>
        <v/>
      </c>
      <c r="T22" s="102"/>
      <c r="U22" s="102"/>
      <c r="V22" s="102" t="str">
        <f aca="false">IF(U22="","",IF($F$16&lt;U22,U22,""))</f>
        <v/>
      </c>
      <c r="W22" s="102" t="str">
        <f aca="false">IF(V22="","",IF(U21="","",U21))</f>
        <v/>
      </c>
      <c r="X22" s="121" t="str">
        <f aca="false">IF(V22="","",PhiOut!$J7)</f>
        <v/>
      </c>
      <c r="Y22" s="121" t="str">
        <f aca="false">IF(W22="","",PhiOut!$J6)</f>
        <v/>
      </c>
      <c r="Z22" s="121" t="str">
        <f aca="false">IF(X22="","",PhiOut!$K7)</f>
        <v/>
      </c>
      <c r="AA22" s="163" t="str">
        <f aca="false">IF(W22="","",PhiOut!$K6)</f>
        <v/>
      </c>
      <c r="AB22" s="100"/>
      <c r="AC22" s="102"/>
      <c r="AD22" s="102"/>
      <c r="AE22" s="48" t="str">
        <f aca="false">IF($F$16&gt;$D$14,"",IF($F$16&lt;$C$14,"",IF($F$16&gt;=AD22,"",AD22)))</f>
        <v/>
      </c>
      <c r="AF22" s="48" t="str">
        <f aca="false">IF(AE22="","",AD23)</f>
        <v/>
      </c>
      <c r="AG22" s="121" t="str">
        <f aca="false">IF(AE22="","",PhiOut!J7)</f>
        <v/>
      </c>
      <c r="AH22" s="121" t="str">
        <f aca="false">IF(AG22="","",PhiOut!J6)</f>
        <v/>
      </c>
      <c r="AI22" s="163" t="str">
        <f aca="false">IF(AE22="","",PhiOut!$K7)</f>
        <v/>
      </c>
      <c r="AJ22" s="121" t="str">
        <f aca="false">IF(AG22="","",PhiOut!$K6)</f>
        <v/>
      </c>
      <c r="AL22" s="1"/>
      <c r="AO22" s="100" t="n">
        <f aca="false">IF(final!A7="","",PhiOut!E8)</f>
        <v>0.00288306340676286</v>
      </c>
      <c r="AP22" s="100" t="n">
        <f aca="false">IF(AO22="","",IF(AO22&lt;0,0,IF(AO22&lt;Input!$C$25,$AM$26*AO22/$AM$29,($AM$27-$AM$26)*(AO22-$AM$29)/($AM$30-$AM$29)+$AM$26)))</f>
        <v>0.307920407505681</v>
      </c>
    </row>
    <row r="23" customFormat="false" ht="12" hidden="false" customHeight="false" outlineLevel="0" collapsed="false">
      <c r="A23" s="102" t="n">
        <f aca="false">IF($B$16-1&lt;=A22,"",A22+1)</f>
        <v>3</v>
      </c>
      <c r="B23" s="102" t="n">
        <v>103.261423682933</v>
      </c>
      <c r="C23" s="102" t="n">
        <f aca="false">IF(B23="","",IF(B23=$E$20:$E$201,1,IF(B23=$M$20:$M$200,2,IF(B23=$U23:$U203,3,IF(B23=$AD23:$AD203,4,"")))))</f>
        <v>1</v>
      </c>
      <c r="D23" s="102"/>
      <c r="E23" s="102" t="n">
        <v>103.261423682933</v>
      </c>
      <c r="F23" s="157" t="str">
        <f aca="false">IF(E23="","",IF($F$16&lt;=E23,E23,""))</f>
        <v/>
      </c>
      <c r="G23" s="157" t="str">
        <f aca="false">IF(F23="","",E22)</f>
        <v/>
      </c>
      <c r="H23" s="121" t="str">
        <f aca="false">IF(F23="","",PhiOut!J8)</f>
        <v/>
      </c>
      <c r="I23" s="121" t="str">
        <f aca="false">IF(G23="","",PhiOut!J7)</f>
        <v/>
      </c>
      <c r="J23" s="121" t="str">
        <f aca="false">IF(H23="","",PhiOut!$K8)</f>
        <v/>
      </c>
      <c r="K23" s="163" t="str">
        <f aca="false">IF(G23="","",PhiOut!$K7*1.000001)</f>
        <v/>
      </c>
      <c r="L23" s="163"/>
      <c r="M23" s="102"/>
      <c r="N23" s="102" t="str">
        <f aca="false">IF($F$16&gt;$D$8,"",IF($F$16&lt;$C$8,"",IF($F$16&gt;=M23,"",M23)))</f>
        <v/>
      </c>
      <c r="O23" s="102" t="str">
        <f aca="false">IF(N23="","",M24)</f>
        <v/>
      </c>
      <c r="P23" s="121" t="str">
        <f aca="false">IF(N23="","",PhiOut!J8)</f>
        <v/>
      </c>
      <c r="Q23" s="121" t="str">
        <f aca="false">IF(P23="","",PhiOut!J7)</f>
        <v/>
      </c>
      <c r="R23" s="163" t="str">
        <f aca="false">IF(N23="","",PhiOut!$K8)</f>
        <v/>
      </c>
      <c r="S23" s="121" t="str">
        <f aca="false">IF(P23="","",PhiOut!$K7)</f>
        <v/>
      </c>
      <c r="T23" s="102"/>
      <c r="U23" s="102"/>
      <c r="V23" s="102" t="str">
        <f aca="false">IF(U23="","",IF($F$16&lt;U23,U23,""))</f>
        <v/>
      </c>
      <c r="W23" s="102" t="str">
        <f aca="false">IF(V23="","",IF(U22="","",U22))</f>
        <v/>
      </c>
      <c r="X23" s="121" t="str">
        <f aca="false">IF(V23="","",PhiOut!$J8)</f>
        <v/>
      </c>
      <c r="Y23" s="121" t="str">
        <f aca="false">IF(W23="","",PhiOut!$J7)</f>
        <v/>
      </c>
      <c r="Z23" s="121" t="str">
        <f aca="false">IF(X23="","",PhiOut!$K8)</f>
        <v/>
      </c>
      <c r="AA23" s="163" t="str">
        <f aca="false">IF(W23="","",PhiOut!$K7)</f>
        <v/>
      </c>
      <c r="AB23" s="100"/>
      <c r="AC23" s="102"/>
      <c r="AD23" s="102"/>
      <c r="AE23" s="48" t="str">
        <f aca="false">IF($F$16&gt;$D$14,"",IF($F$16&lt;$C$14,"",IF($F$16&gt;=AD23,"",AD23)))</f>
        <v/>
      </c>
      <c r="AF23" s="48" t="str">
        <f aca="false">IF(AE23="","",AD24)</f>
        <v/>
      </c>
      <c r="AG23" s="121" t="str">
        <f aca="false">IF(AE23="","",PhiOut!J8)</f>
        <v/>
      </c>
      <c r="AH23" s="121" t="str">
        <f aca="false">IF(AG23="","",PhiOut!J7)</f>
        <v/>
      </c>
      <c r="AI23" s="163" t="str">
        <f aca="false">IF(AE23="","",PhiOut!$K8)</f>
        <v/>
      </c>
      <c r="AJ23" s="121" t="str">
        <f aca="false">IF(AG23="","",PhiOut!$K7)</f>
        <v/>
      </c>
      <c r="AL23" s="48" t="s">
        <v>225</v>
      </c>
      <c r="AM23" s="100" t="n">
        <f aca="false">0.07-0.0054*AM20/AM21+0.00017*AM20/AM21</f>
        <v>0.0481144615384615</v>
      </c>
      <c r="AN23" s="16" t="s">
        <v>215</v>
      </c>
      <c r="AO23" s="100" t="n">
        <f aca="false">IF(final!A8="","",PhiOut!E9)</f>
        <v>0.00471252736511572</v>
      </c>
      <c r="AP23" s="100" t="n">
        <f aca="false">IF(AO23="","",IF(AO23&lt;0,0,IF(AO23&lt;Input!$C$25,$AM$26*AO23/$AM$29,($AM$27-$AM$26)*(AO23-$AM$29)/($AM$30-$AM$29)+$AM$26)))</f>
        <v>0.310067649396203</v>
      </c>
    </row>
    <row r="24" customFormat="false" ht="12" hidden="false" customHeight="false" outlineLevel="0" collapsed="false">
      <c r="A24" s="102" t="n">
        <f aca="false">IF($B$16-1&lt;=A23,"",A23+1)</f>
        <v>4</v>
      </c>
      <c r="B24" s="102" t="n">
        <v>108.780032724251</v>
      </c>
      <c r="C24" s="102" t="n">
        <f aca="false">IF(B24="","",IF(B24=$E$20:$E$201,1,IF(B24=$M$20:$M$200,2,IF(B24=$U24:$U204,3,IF(B24=$AD24:$AD204,4,"")))))</f>
        <v>1</v>
      </c>
      <c r="D24" s="102"/>
      <c r="E24" s="102" t="n">
        <v>108.780032724251</v>
      </c>
      <c r="F24" s="157" t="str">
        <f aca="false">IF(E24="","",IF($F$16&lt;=E24,E24,""))</f>
        <v/>
      </c>
      <c r="G24" s="157" t="str">
        <f aca="false">IF(F24="","",E23)</f>
        <v/>
      </c>
      <c r="H24" s="121" t="str">
        <f aca="false">IF(F24="","",PhiOut!J9)</f>
        <v/>
      </c>
      <c r="I24" s="121" t="str">
        <f aca="false">IF(G24="","",PhiOut!J8)</f>
        <v/>
      </c>
      <c r="J24" s="121" t="str">
        <f aca="false">IF(H24="","",PhiOut!$K9)</f>
        <v/>
      </c>
      <c r="K24" s="163" t="str">
        <f aca="false">IF(G24="","",PhiOut!$K8*1.000001)</f>
        <v/>
      </c>
      <c r="L24" s="163"/>
      <c r="M24" s="102"/>
      <c r="N24" s="102" t="str">
        <f aca="false">IF($F$16&gt;$D$8,"",IF($F$16&lt;$C$8,"",IF($F$16&gt;=M24,"",M24)))</f>
        <v/>
      </c>
      <c r="O24" s="102" t="str">
        <f aca="false">IF(N24="","",M25)</f>
        <v/>
      </c>
      <c r="P24" s="121" t="str">
        <f aca="false">IF(N24="","",PhiOut!J9)</f>
        <v/>
      </c>
      <c r="Q24" s="121" t="str">
        <f aca="false">IF(P24="","",PhiOut!J8)</f>
        <v/>
      </c>
      <c r="R24" s="163" t="str">
        <f aca="false">IF(N24="","",PhiOut!$K9)</f>
        <v/>
      </c>
      <c r="S24" s="121" t="str">
        <f aca="false">IF(P24="","",PhiOut!$K8)</f>
        <v/>
      </c>
      <c r="T24" s="102"/>
      <c r="U24" s="102"/>
      <c r="V24" s="102" t="str">
        <f aca="false">IF(U24="","",IF($F$16&lt;U24,U24,""))</f>
        <v/>
      </c>
      <c r="W24" s="102" t="str">
        <f aca="false">IF(V24="","",IF(U23="","",U23))</f>
        <v/>
      </c>
      <c r="X24" s="121" t="str">
        <f aca="false">IF(V24="","",PhiOut!$J9)</f>
        <v/>
      </c>
      <c r="Y24" s="121" t="str">
        <f aca="false">IF(W24="","",PhiOut!$J8)</f>
        <v/>
      </c>
      <c r="Z24" s="121" t="str">
        <f aca="false">IF(X24="","",PhiOut!$K9)</f>
        <v/>
      </c>
      <c r="AA24" s="163" t="str">
        <f aca="false">IF(W24="","",PhiOut!$K8)</f>
        <v/>
      </c>
      <c r="AB24" s="100"/>
      <c r="AC24" s="102"/>
      <c r="AD24" s="102"/>
      <c r="AE24" s="48" t="str">
        <f aca="false">IF($F$16&gt;$D$14,"",IF($F$16&lt;$C$14,"",IF($F$16&gt;=AD24,"",AD24)))</f>
        <v/>
      </c>
      <c r="AF24" s="48" t="str">
        <f aca="false">IF(AE24="","",AD25)</f>
        <v/>
      </c>
      <c r="AG24" s="121" t="str">
        <f aca="false">IF(AE24="","",PhiOut!J9)</f>
        <v/>
      </c>
      <c r="AH24" s="121" t="str">
        <f aca="false">IF(AG24="","",PhiOut!J8)</f>
        <v/>
      </c>
      <c r="AI24" s="163" t="str">
        <f aca="false">IF(AE24="","",PhiOut!$K9)</f>
        <v/>
      </c>
      <c r="AJ24" s="121" t="str">
        <f aca="false">IF(AG24="","",PhiOut!$K8)</f>
        <v/>
      </c>
      <c r="AL24" s="48" t="s">
        <v>226</v>
      </c>
      <c r="AM24" s="100" t="n">
        <f aca="false">0.083-0.0054*AM20/AM21+0.00015*AM20/AM21</f>
        <v>0.0610307692307692</v>
      </c>
      <c r="AN24" s="16" t="s">
        <v>215</v>
      </c>
      <c r="AO24" s="100" t="n">
        <f aca="false">IF(final!A9="","",PhiOut!E10)</f>
        <v>0.00686898487240134</v>
      </c>
      <c r="AP24" s="100" t="n">
        <f aca="false">IF(AO24="","",IF(AO24&lt;0,0,IF(AO24&lt;Input!$C$25,$AM$26*AO24/$AM$29,($AM$27-$AM$26)*(AO24-$AM$29)/($AM$30-$AM$29)+$AM$26)))</f>
        <v>0.312598683622722</v>
      </c>
    </row>
    <row r="25" customFormat="false" ht="12" hidden="false" customHeight="false" outlineLevel="0" collapsed="false">
      <c r="A25" s="102" t="n">
        <f aca="false">IF($B$16-1&lt;=A24,"",A24+1)</f>
        <v>5</v>
      </c>
      <c r="B25" s="102" t="n">
        <v>111.597115239341</v>
      </c>
      <c r="C25" s="102" t="n">
        <f aca="false">IF(B25="","",IF(B25=$E$20:$E$201,1,IF(B25=$M$20:$M$200,2,IF(B25=$U25:$U205,3,IF(B25=$AD25:$AD205,4,"")))))</f>
        <v>1</v>
      </c>
      <c r="D25" s="102"/>
      <c r="E25" s="102" t="n">
        <v>111.597115239341</v>
      </c>
      <c r="F25" s="157" t="n">
        <f aca="false">IF(E25="","",IF($F$16&lt;=E25,E25,""))</f>
        <v>111.597115239341</v>
      </c>
      <c r="G25" s="157" t="n">
        <f aca="false">IF(F25="","",E24)</f>
        <v>108.780032724251</v>
      </c>
      <c r="H25" s="121" t="n">
        <f aca="false">IF(F25="","",PhiOut!J10)</f>
        <v>0.000300763224697821</v>
      </c>
      <c r="I25" s="121" t="n">
        <f aca="false">IF(G25="","",PhiOut!J9)</f>
        <v>0.000214396417019252</v>
      </c>
      <c r="J25" s="121" t="n">
        <f aca="false">IF(H25="","",PhiOut!$K10)</f>
        <v>0.0024176891468736</v>
      </c>
      <c r="K25" s="163" t="n">
        <f aca="false">IF(G25="","",PhiOut!$K9*1.000001)</f>
        <v>0.00153946193269118</v>
      </c>
      <c r="L25" s="163"/>
      <c r="M25" s="102"/>
      <c r="N25" s="102" t="str">
        <f aca="false">IF($F$16&gt;$D$8,"",IF($F$16&lt;$C$8,"",IF($F$16&gt;=M25,"",M25)))</f>
        <v/>
      </c>
      <c r="O25" s="102" t="str">
        <f aca="false">IF(N25="","",M26)</f>
        <v/>
      </c>
      <c r="P25" s="121" t="str">
        <f aca="false">IF(N25="","",PhiOut!J10)</f>
        <v/>
      </c>
      <c r="Q25" s="121" t="str">
        <f aca="false">IF(P25="","",PhiOut!J9)</f>
        <v/>
      </c>
      <c r="R25" s="163" t="str">
        <f aca="false">IF(N25="","",PhiOut!$K10)</f>
        <v/>
      </c>
      <c r="S25" s="121" t="str">
        <f aca="false">IF(P25="","",PhiOut!$K9)</f>
        <v/>
      </c>
      <c r="T25" s="102"/>
      <c r="U25" s="102"/>
      <c r="V25" s="102" t="str">
        <f aca="false">IF(U25="","",IF($F$16&lt;U25,U25,""))</f>
        <v/>
      </c>
      <c r="W25" s="102" t="str">
        <f aca="false">IF(V25="","",IF(U24="","",U24))</f>
        <v/>
      </c>
      <c r="X25" s="121" t="str">
        <f aca="false">IF(V25="","",PhiOut!$J10)</f>
        <v/>
      </c>
      <c r="Y25" s="121" t="str">
        <f aca="false">IF(W25="","",PhiOut!$J9)</f>
        <v/>
      </c>
      <c r="Z25" s="121" t="str">
        <f aca="false">IF(X25="","",PhiOut!$K10)</f>
        <v/>
      </c>
      <c r="AA25" s="163" t="str">
        <f aca="false">IF(W25="","",PhiOut!$K9)</f>
        <v/>
      </c>
      <c r="AB25" s="100"/>
      <c r="AC25" s="102"/>
      <c r="AD25" s="102"/>
      <c r="AE25" s="48" t="str">
        <f aca="false">IF($F$16&gt;$D$14,"",IF($F$16&lt;$C$14,"",IF($F$16&gt;=AD25,"",AD25)))</f>
        <v/>
      </c>
      <c r="AF25" s="48" t="str">
        <f aca="false">IF(AE25="","",AD26)</f>
        <v/>
      </c>
      <c r="AG25" s="121" t="str">
        <f aca="false">IF(AE25="","",PhiOut!J10)</f>
        <v/>
      </c>
      <c r="AH25" s="121" t="str">
        <f aca="false">IF(AG25="","",PhiOut!J9)</f>
        <v/>
      </c>
      <c r="AI25" s="163" t="str">
        <f aca="false">IF(AE25="","",PhiOut!$K10)</f>
        <v/>
      </c>
      <c r="AJ25" s="121" t="str">
        <f aca="false">IF(AG25="","",PhiOut!$K9)</f>
        <v/>
      </c>
      <c r="AO25" s="100" t="n">
        <f aca="false">IF(final!A10="","",PhiOut!E11)</f>
        <v>0.00901390720324377</v>
      </c>
      <c r="AP25" s="100" t="n">
        <f aca="false">IF(AO25="","",IF(AO25&lt;0,0,IF(AO25&lt;Input!$C$25,$AM$26*AO25/$AM$29,($AM$27-$AM$26)*(AO25-$AM$29)/($AM$30-$AM$29)+$AM$26)))</f>
        <v>0.315116179012381</v>
      </c>
    </row>
    <row r="26" customFormat="false" ht="12" hidden="false" customHeight="false" outlineLevel="0" collapsed="false">
      <c r="A26" s="102" t="n">
        <f aca="false">IF($B$16-1&lt;=A25,"",A25+1)</f>
        <v>6</v>
      </c>
      <c r="B26" s="102" t="n">
        <v>112.652297256106</v>
      </c>
      <c r="C26" s="102" t="n">
        <f aca="false">IF(B26="","",IF(B26=$E$20:$E$201,1,IF(B26=$M$20:$M$200,2,IF(B26=$U26:$U206,3,IF(B26=$AD26:$AD206,4,"")))))</f>
        <v>1</v>
      </c>
      <c r="D26" s="102"/>
      <c r="E26" s="102" t="n">
        <v>112.652297256106</v>
      </c>
      <c r="F26" s="157" t="n">
        <f aca="false">IF(E26="","",IF($F$16&lt;=E26,E26,""))</f>
        <v>112.652297256106</v>
      </c>
      <c r="G26" s="157" t="n">
        <f aca="false">IF(F26="","",E25)</f>
        <v>111.597115239341</v>
      </c>
      <c r="H26" s="121" t="n">
        <f aca="false">IF(F26="","",PhiOut!J11)</f>
        <v>0.000386740330469524</v>
      </c>
      <c r="I26" s="121" t="n">
        <f aca="false">IF(G26="","",PhiOut!J10)</f>
        <v>0.000300763224697821</v>
      </c>
      <c r="J26" s="121" t="n">
        <f aca="false">IF(H26="","",PhiOut!$K11)</f>
        <v>0.00329015031229481</v>
      </c>
      <c r="K26" s="163" t="n">
        <f aca="false">IF(G26="","",PhiOut!$K10*1.000001)</f>
        <v>0.00241769156456275</v>
      </c>
      <c r="L26" s="163"/>
      <c r="M26" s="102"/>
      <c r="N26" s="102" t="str">
        <f aca="false">IF($F$16&gt;$D$8,"",IF($F$16&lt;$C$8,"",IF($F$16&gt;=M26,"",M26)))</f>
        <v/>
      </c>
      <c r="O26" s="102" t="str">
        <f aca="false">IF(N26="","",M27)</f>
        <v/>
      </c>
      <c r="P26" s="121" t="str">
        <f aca="false">IF(N26="","",PhiOut!J11)</f>
        <v/>
      </c>
      <c r="Q26" s="121" t="str">
        <f aca="false">IF(P26="","",PhiOut!J10)</f>
        <v/>
      </c>
      <c r="R26" s="163" t="str">
        <f aca="false">IF(N26="","",PhiOut!$K11)</f>
        <v/>
      </c>
      <c r="S26" s="121" t="str">
        <f aca="false">IF(P26="","",PhiOut!$K10)</f>
        <v/>
      </c>
      <c r="T26" s="102"/>
      <c r="U26" s="102"/>
      <c r="V26" s="102" t="str">
        <f aca="false">IF(U26="","",IF($F$16&lt;U26,U26,""))</f>
        <v/>
      </c>
      <c r="W26" s="102" t="str">
        <f aca="false">IF(V26="","",IF(U25="","",U25))</f>
        <v/>
      </c>
      <c r="X26" s="121" t="str">
        <f aca="false">IF(V26="","",PhiOut!$J11)</f>
        <v/>
      </c>
      <c r="Y26" s="121" t="str">
        <f aca="false">IF(W26="","",PhiOut!$J10)</f>
        <v/>
      </c>
      <c r="Z26" s="121" t="str">
        <f aca="false">IF(X26="","",PhiOut!$K11)</f>
        <v/>
      </c>
      <c r="AA26" s="163" t="str">
        <f aca="false">IF(W26="","",PhiOut!$K10)</f>
        <v/>
      </c>
      <c r="AB26" s="100"/>
      <c r="AC26" s="102"/>
      <c r="AD26" s="102"/>
      <c r="AE26" s="48" t="str">
        <f aca="false">IF($F$16&gt;$D$14,"",IF($F$16&lt;$C$14,"",IF($F$16&gt;=AD26,"",AD26)))</f>
        <v/>
      </c>
      <c r="AF26" s="48" t="str">
        <f aca="false">IF(AE26="","",AD27)</f>
        <v/>
      </c>
      <c r="AG26" s="121" t="str">
        <f aca="false">IF(AE26="","",PhiOut!J11)</f>
        <v/>
      </c>
      <c r="AH26" s="121" t="str">
        <f aca="false">IF(AG26="","",PhiOut!J10)</f>
        <v/>
      </c>
      <c r="AI26" s="163" t="str">
        <f aca="false">IF(AE26="","",PhiOut!$K11)</f>
        <v/>
      </c>
      <c r="AJ26" s="121" t="str">
        <f aca="false">IF(AG26="","",PhiOut!$K10)</f>
        <v/>
      </c>
      <c r="AL26" s="48" t="s">
        <v>227</v>
      </c>
      <c r="AM26" s="149" t="n">
        <f aca="false">Input!D5*0.1*AM23/((0.1*MAX(Input!C10:C19))-final!H13*0.1)</f>
        <v>0.306185324998357</v>
      </c>
      <c r="AN26" s="16" t="s">
        <v>215</v>
      </c>
      <c r="AO26" s="100" t="n">
        <f aca="false">IF(final!A11="","",PhiOut!E12)</f>
        <v>0.0107110219680188</v>
      </c>
      <c r="AP26" s="100" t="n">
        <f aca="false">IF(AO26="","",IF(AO26&lt;0,0,IF(AO26&lt;Input!$C$25,$AM$26*AO26/$AM$29,($AM$27-$AM$26)*(AO26-$AM$29)/($AM$30-$AM$29)+$AM$26)))</f>
        <v>0.317108082651319</v>
      </c>
    </row>
    <row r="27" customFormat="false" ht="12" hidden="false" customHeight="false" outlineLevel="0" collapsed="false">
      <c r="A27" s="102" t="n">
        <f aca="false">IF($B$16-1&lt;=A26,"",A26+1)</f>
        <v>7</v>
      </c>
      <c r="B27" s="102" t="n">
        <v>112.96735441647</v>
      </c>
      <c r="C27" s="102" t="n">
        <f aca="false">IF(B27="","",IF(B27=$E$20:$E$201,1,IF(B27=$M$20:$M$200,2,IF(B27=$U27:$U207,3,IF(B27=$AD27:$AD207,4,"")))))</f>
        <v>1</v>
      </c>
      <c r="D27" s="102"/>
      <c r="E27" s="102" t="n">
        <v>112.96735441647</v>
      </c>
      <c r="F27" s="157" t="n">
        <f aca="false">IF(E27="","",IF($F$16&lt;=E27,E27,""))</f>
        <v>112.96735441647</v>
      </c>
      <c r="G27" s="157" t="n">
        <f aca="false">IF(F27="","",E26)</f>
        <v>112.652297256106</v>
      </c>
      <c r="H27" s="121" t="n">
        <f aca="false">IF(F27="","",PhiOut!J12)</f>
        <v>0.000457588802252466</v>
      </c>
      <c r="I27" s="121" t="n">
        <f aca="false">IF(G27="","",PhiOut!J11)</f>
        <v>0.000386740330469524</v>
      </c>
      <c r="J27" s="121" t="n">
        <f aca="false">IF(H27="","",PhiOut!$K12)</f>
        <v>0.00393870769468235</v>
      </c>
      <c r="K27" s="163" t="n">
        <f aca="false">IF(G27="","",PhiOut!$K11*1.000001)</f>
        <v>0.00329015360244512</v>
      </c>
      <c r="L27" s="163"/>
      <c r="M27" s="102"/>
      <c r="N27" s="102" t="str">
        <f aca="false">IF($F$16&gt;$D$8,"",IF($F$16&lt;$C$8,"",IF($F$16&gt;=M27,"",M27)))</f>
        <v/>
      </c>
      <c r="O27" s="102" t="str">
        <f aca="false">IF(N27="","",M28)</f>
        <v/>
      </c>
      <c r="P27" s="121" t="str">
        <f aca="false">IF(N27="","",PhiOut!J12)</f>
        <v/>
      </c>
      <c r="Q27" s="121" t="str">
        <f aca="false">IF(P27="","",PhiOut!J11)</f>
        <v/>
      </c>
      <c r="R27" s="163" t="str">
        <f aca="false">IF(N27="","",PhiOut!$K12)</f>
        <v/>
      </c>
      <c r="S27" s="121" t="str">
        <f aca="false">IF(P27="","",PhiOut!$K11)</f>
        <v/>
      </c>
      <c r="T27" s="102"/>
      <c r="U27" s="102"/>
      <c r="V27" s="102" t="str">
        <f aca="false">IF(U27="","",IF($F$16&lt;U27,U27,""))</f>
        <v/>
      </c>
      <c r="W27" s="102" t="str">
        <f aca="false">IF(V27="","",IF(U26="","",U26))</f>
        <v/>
      </c>
      <c r="X27" s="121" t="str">
        <f aca="false">IF(V27="","",PhiOut!$J12)</f>
        <v/>
      </c>
      <c r="Y27" s="121" t="str">
        <f aca="false">IF(W27="","",PhiOut!$J11)</f>
        <v/>
      </c>
      <c r="Z27" s="121" t="str">
        <f aca="false">IF(X27="","",PhiOut!$K12)</f>
        <v/>
      </c>
      <c r="AA27" s="163" t="str">
        <f aca="false">IF(W27="","",PhiOut!$K11)</f>
        <v/>
      </c>
      <c r="AB27" s="100"/>
      <c r="AC27" s="102"/>
      <c r="AD27" s="102"/>
      <c r="AE27" s="48" t="str">
        <f aca="false">IF($F$16&gt;$D$14,"",IF($F$16&lt;$C$14,"",IF($F$16&gt;=AD27,"",AD27)))</f>
        <v/>
      </c>
      <c r="AF27" s="48" t="str">
        <f aca="false">IF(AE27="","",AD28)</f>
        <v/>
      </c>
      <c r="AG27" s="121" t="str">
        <f aca="false">IF(AE27="","",PhiOut!J12)</f>
        <v/>
      </c>
      <c r="AH27" s="121" t="str">
        <f aca="false">IF(AG27="","",PhiOut!J11)</f>
        <v/>
      </c>
      <c r="AI27" s="163" t="str">
        <f aca="false">IF(AE27="","",PhiOut!$K12)</f>
        <v/>
      </c>
      <c r="AJ27" s="121" t="str">
        <f aca="false">IF(AG27="","",PhiOut!$K11)</f>
        <v/>
      </c>
      <c r="AL27" s="48" t="s">
        <v>228</v>
      </c>
      <c r="AM27" s="149" t="n">
        <f aca="false">Input!D5*0.1*AM24/((0.1*MAX(Input!C10:C19))-0.1*final!H18)</f>
        <v>0.33608844066191</v>
      </c>
      <c r="AN27" s="16" t="s">
        <v>215</v>
      </c>
      <c r="AO27" s="100" t="n">
        <f aca="false">IF(final!A12="","",PhiOut!E13)</f>
        <v>0.0124346057976544</v>
      </c>
      <c r="AP27" s="100" t="n">
        <f aca="false">IF(AO27="","",IF(AO27&lt;0,0,IF(AO27&lt;Input!$C$25,$AM$26*AO27/$AM$29,($AM$27-$AM$26)*(AO27-$AM$29)/($AM$30-$AM$29)+$AM$26)))</f>
        <v>0.3191310530323</v>
      </c>
    </row>
    <row r="28" customFormat="false" ht="12" hidden="false" customHeight="false" outlineLevel="0" collapsed="false">
      <c r="A28" s="102" t="n">
        <f aca="false">IF($B$16-1&lt;=A27,"",A27+1)</f>
        <v>8</v>
      </c>
      <c r="B28" s="102" t="n">
        <v>113.116716454907</v>
      </c>
      <c r="C28" s="102" t="n">
        <f aca="false">IF(B28="","",IF(B28=$E$20:$E$201,1,IF(B28=$M$20:$M$200,2,IF(B28=$U28:$U208,3,IF(B28=$AD28:$AD208,4,"")))))</f>
        <v>1</v>
      </c>
      <c r="D28" s="102"/>
      <c r="E28" s="102" t="n">
        <v>113.116716454907</v>
      </c>
      <c r="F28" s="157" t="n">
        <f aca="false">IF(E28="","",IF($F$16&lt;=E28,E28,""))</f>
        <v>113.116716454907</v>
      </c>
      <c r="G28" s="157" t="n">
        <f aca="false">IF(F28="","",E27)</f>
        <v>112.96735441647</v>
      </c>
      <c r="H28" s="121" t="n">
        <f aca="false">IF(F28="","",PhiOut!J13)</f>
        <v>0.000529331499199613</v>
      </c>
      <c r="I28" s="121" t="n">
        <f aca="false">IF(G28="","",PhiOut!J12)</f>
        <v>0.000457588802252466</v>
      </c>
      <c r="J28" s="121" t="n">
        <f aca="false">IF(H28="","",PhiOut!$K13)</f>
        <v>0.00460049960950013</v>
      </c>
      <c r="K28" s="163" t="n">
        <f aca="false">IF(G28="","",PhiOut!$K12*1.000001)</f>
        <v>0.00393871163339004</v>
      </c>
      <c r="L28" s="163"/>
      <c r="M28" s="102"/>
      <c r="N28" s="102" t="str">
        <f aca="false">IF($F$16&gt;$D$8,"",IF($F$16&lt;$C$8,"",IF($F$16&gt;=M28,"",M28)))</f>
        <v/>
      </c>
      <c r="O28" s="102" t="str">
        <f aca="false">IF(N28="","",M29)</f>
        <v/>
      </c>
      <c r="P28" s="121" t="str">
        <f aca="false">IF(N28="","",PhiOut!J13)</f>
        <v/>
      </c>
      <c r="Q28" s="121" t="str">
        <f aca="false">IF(P28="","",PhiOut!J12)</f>
        <v/>
      </c>
      <c r="R28" s="163" t="str">
        <f aca="false">IF(N28="","",PhiOut!$K13)</f>
        <v/>
      </c>
      <c r="S28" s="121" t="str">
        <f aca="false">IF(P28="","",PhiOut!$K12)</f>
        <v/>
      </c>
      <c r="T28" s="102"/>
      <c r="U28" s="102"/>
      <c r="V28" s="102" t="str">
        <f aca="false">IF(U28="","",IF($F$16&lt;U28,U28,""))</f>
        <v/>
      </c>
      <c r="W28" s="102" t="str">
        <f aca="false">IF(V28="","",IF(U27="","",U27))</f>
        <v/>
      </c>
      <c r="X28" s="121" t="str">
        <f aca="false">IF(V28="","",PhiOut!$J13)</f>
        <v/>
      </c>
      <c r="Y28" s="121" t="str">
        <f aca="false">IF(W28="","",PhiOut!$J12)</f>
        <v/>
      </c>
      <c r="Z28" s="121" t="str">
        <f aca="false">IF(X28="","",PhiOut!$K13)</f>
        <v/>
      </c>
      <c r="AA28" s="163" t="str">
        <f aca="false">IF(W28="","",PhiOut!$K12)</f>
        <v/>
      </c>
      <c r="AB28" s="100"/>
      <c r="AC28" s="102"/>
      <c r="AD28" s="102"/>
      <c r="AE28" s="48" t="str">
        <f aca="false">IF($F$16&gt;$D$14,"",IF($F$16&lt;$C$14,"",IF($F$16&gt;=AD28,"",AD28)))</f>
        <v/>
      </c>
      <c r="AF28" s="48" t="str">
        <f aca="false">IF(AE28="","",AD29)</f>
        <v/>
      </c>
      <c r="AG28" s="121" t="str">
        <f aca="false">IF(AE28="","",PhiOut!J13)</f>
        <v/>
      </c>
      <c r="AH28" s="121" t="str">
        <f aca="false">IF(AG28="","",PhiOut!J12)</f>
        <v/>
      </c>
      <c r="AI28" s="163" t="str">
        <f aca="false">IF(AE28="","",PhiOut!$K13)</f>
        <v/>
      </c>
      <c r="AJ28" s="121" t="str">
        <f aca="false">IF(AG28="","",PhiOut!$K12)</f>
        <v/>
      </c>
      <c r="AO28" s="100" t="n">
        <f aca="false">IF(final!A13="","",PhiOut!E14)</f>
        <v>0.0139673491057917</v>
      </c>
      <c r="AP28" s="100" t="n">
        <f aca="false">IF(AO28="","",IF(AO28&lt;0,0,IF(AO28&lt;Input!$C$25,$AM$26*AO28/$AM$29,($AM$27-$AM$26)*(AO28-$AM$29)/($AM$30-$AM$29)+$AM$26)))</f>
        <v>0.320930033888754</v>
      </c>
    </row>
    <row r="29" customFormat="false" ht="12" hidden="false" customHeight="false" outlineLevel="0" collapsed="false">
      <c r="A29" s="102" t="n">
        <f aca="false">IF($B$16-1&lt;=A28,"",A28+1)</f>
        <v>9</v>
      </c>
      <c r="B29" s="102" t="n">
        <v>113.17042660374</v>
      </c>
      <c r="C29" s="102" t="n">
        <f aca="false">IF(B29="","",IF(B29=$E$20:$E$201,1,IF(B29=$M$20:$M$200,2,IF(B29=$U29:$U209,3,IF(B29=$AD29:$AD209,4,"")))))</f>
        <v>1</v>
      </c>
      <c r="D29" s="102"/>
      <c r="E29" s="102" t="n">
        <v>113.17042660374</v>
      </c>
      <c r="F29" s="157" t="n">
        <f aca="false">IF(E29="","",IF($F$16&lt;=E29,E29,""))</f>
        <v>113.17042660374</v>
      </c>
      <c r="G29" s="157" t="n">
        <f aca="false">IF(F29="","",E28)</f>
        <v>113.116716454907</v>
      </c>
      <c r="H29" s="121" t="n">
        <f aca="false">IF(F29="","",PhiOut!J14)</f>
        <v>0.000594626881231279</v>
      </c>
      <c r="I29" s="121" t="n">
        <f aca="false">IF(G29="","",PhiOut!J13)</f>
        <v>0.000529331499199613</v>
      </c>
      <c r="J29" s="121" t="n">
        <f aca="false">IF(H29="","",PhiOut!$K14)</f>
        <v>0.00516687126356878</v>
      </c>
      <c r="K29" s="163" t="n">
        <f aca="false">IF(G29="","",PhiOut!$K13*1.000001)</f>
        <v>0.00460050420999974</v>
      </c>
      <c r="L29" s="163"/>
      <c r="M29" s="102"/>
      <c r="N29" s="102" t="str">
        <f aca="false">IF($F$16&gt;$D$8,"",IF($F$16&lt;$C$8,"",IF($F$16&gt;=M29,"",M29)))</f>
        <v/>
      </c>
      <c r="O29" s="102" t="str">
        <f aca="false">IF(N29="","",M30)</f>
        <v/>
      </c>
      <c r="P29" s="121" t="str">
        <f aca="false">IF(N29="","",PhiOut!J14)</f>
        <v/>
      </c>
      <c r="Q29" s="121" t="str">
        <f aca="false">IF(P29="","",PhiOut!J13)</f>
        <v/>
      </c>
      <c r="R29" s="163" t="str">
        <f aca="false">IF(N29="","",PhiOut!$K14)</f>
        <v/>
      </c>
      <c r="S29" s="121" t="str">
        <f aca="false">IF(P29="","",PhiOut!$K13)</f>
        <v/>
      </c>
      <c r="T29" s="102"/>
      <c r="U29" s="102"/>
      <c r="V29" s="102" t="str">
        <f aca="false">IF(U29="","",IF($F$16&lt;U29,U29,""))</f>
        <v/>
      </c>
      <c r="W29" s="102" t="str">
        <f aca="false">IF(V29="","",IF(U28="","",U28))</f>
        <v/>
      </c>
      <c r="X29" s="121" t="str">
        <f aca="false">IF(V29="","",PhiOut!$J14)</f>
        <v/>
      </c>
      <c r="Y29" s="121" t="str">
        <f aca="false">IF(W29="","",PhiOut!$J13)</f>
        <v/>
      </c>
      <c r="Z29" s="121" t="str">
        <f aca="false">IF(X29="","",PhiOut!$K14)</f>
        <v/>
      </c>
      <c r="AA29" s="163" t="str">
        <f aca="false">IF(W29="","",PhiOut!$K13)</f>
        <v/>
      </c>
      <c r="AB29" s="100"/>
      <c r="AC29" s="102"/>
      <c r="AD29" s="102"/>
      <c r="AE29" s="48" t="str">
        <f aca="false">IF($F$16&gt;$D$14,"",IF($F$16&lt;$C$14,"",IF($F$16&gt;=AD29,"",AD29)))</f>
        <v/>
      </c>
      <c r="AF29" s="48" t="str">
        <f aca="false">IF(AE29="","",AD30)</f>
        <v/>
      </c>
      <c r="AG29" s="121" t="str">
        <f aca="false">IF(AE29="","",PhiOut!J14)</f>
        <v/>
      </c>
      <c r="AH29" s="121" t="str">
        <f aca="false">IF(AG29="","",PhiOut!J13)</f>
        <v/>
      </c>
      <c r="AI29" s="163" t="str">
        <f aca="false">IF(AE29="","",PhiOut!$K14)</f>
        <v/>
      </c>
      <c r="AJ29" s="121" t="str">
        <f aca="false">IF(AG29="","",PhiOut!$K13)</f>
        <v/>
      </c>
      <c r="AL29" s="48" t="s">
        <v>229</v>
      </c>
      <c r="AM29" s="100" t="n">
        <f aca="false">Input!$C$25</f>
        <v>0.0014047619047619</v>
      </c>
      <c r="AO29" s="100" t="n">
        <f aca="false">IF(final!A14="","",PhiOut!E15)</f>
        <v>0.0154188664049627</v>
      </c>
      <c r="AP29" s="100" t="n">
        <f aca="false">IF(AO29="","",IF(AO29&lt;0,0,IF(AO29&lt;Input!$C$25,$AM$26*AO29/$AM$29,($AM$27-$AM$26)*(AO29-$AM$29)/($AM$30-$AM$29)+$AM$26)))</f>
        <v>0.322633679776593</v>
      </c>
    </row>
    <row r="30" customFormat="false" ht="12" hidden="false" customHeight="false" outlineLevel="0" collapsed="false">
      <c r="A30" s="102" t="n">
        <f aca="false">IF($B$16-1&lt;=A29,"",A29+1)</f>
        <v>10</v>
      </c>
      <c r="B30" s="102" t="n">
        <v>113.099372928965</v>
      </c>
      <c r="C30" s="102" t="n">
        <f aca="false">IF(B30="","",IF(B30=$E$20:$E$201,1,IF(B30=$M$20:$M$200,2,IF(B30=$U30:$U210,3,IF(B30=$AD30:$AD210,4,"")))))</f>
        <v>2</v>
      </c>
      <c r="D30" s="102"/>
      <c r="E30" s="102"/>
      <c r="F30" s="157" t="str">
        <f aca="false">IF(E30="","",IF($F$16&lt;=E30,E30,""))</f>
        <v/>
      </c>
      <c r="G30" s="157" t="str">
        <f aca="false">IF(F30="","",E29)</f>
        <v/>
      </c>
      <c r="H30" s="121" t="str">
        <f aca="false">IF(F30="","",PhiOut!J15)</f>
        <v/>
      </c>
      <c r="I30" s="121" t="str">
        <f aca="false">IF(G30="","",PhiOut!J14)</f>
        <v/>
      </c>
      <c r="J30" s="121" t="str">
        <f aca="false">IF(H30="","",PhiOut!$K15)</f>
        <v/>
      </c>
      <c r="K30" s="163" t="str">
        <f aca="false">IF(G30="","",PhiOut!$K14*1.000001)</f>
        <v/>
      </c>
      <c r="L30" s="163"/>
      <c r="M30" s="102" t="n">
        <v>113.099372928965</v>
      </c>
      <c r="N30" s="102" t="str">
        <f aca="false">IF($F$16&gt;$D$8,"",IF($F$16&lt;$C$8,"",IF($F$16&gt;=M30,"",M30)))</f>
        <v/>
      </c>
      <c r="O30" s="102" t="str">
        <f aca="false">IF(N30="","",M31)</f>
        <v/>
      </c>
      <c r="P30" s="121" t="str">
        <f aca="false">IF(N30="","",PhiOut!J15)</f>
        <v/>
      </c>
      <c r="Q30" s="121" t="str">
        <f aca="false">IF(P30="","",PhiOut!J14)</f>
        <v/>
      </c>
      <c r="R30" s="163" t="str">
        <f aca="false">IF(N30="","",PhiOut!$K15)</f>
        <v/>
      </c>
      <c r="S30" s="121" t="str">
        <f aca="false">IF(P30="","",PhiOut!$K14)</f>
        <v/>
      </c>
      <c r="T30" s="102"/>
      <c r="U30" s="102"/>
      <c r="V30" s="102" t="str">
        <f aca="false">IF(U30="","",IF($F$16&lt;U30,U30,""))</f>
        <v/>
      </c>
      <c r="W30" s="102" t="str">
        <f aca="false">IF(V30="","",IF(U29="","",U29))</f>
        <v/>
      </c>
      <c r="X30" s="121" t="str">
        <f aca="false">IF(V30="","",PhiOut!$J15)</f>
        <v/>
      </c>
      <c r="Y30" s="121" t="str">
        <f aca="false">IF(W30="","",PhiOut!$J14)</f>
        <v/>
      </c>
      <c r="Z30" s="121" t="str">
        <f aca="false">IF(X30="","",PhiOut!$K15)</f>
        <v/>
      </c>
      <c r="AA30" s="163" t="str">
        <f aca="false">IF(W30="","",PhiOut!$K14)</f>
        <v/>
      </c>
      <c r="AB30" s="100"/>
      <c r="AC30" s="102"/>
      <c r="AD30" s="102"/>
      <c r="AE30" s="48" t="str">
        <f aca="false">IF($F$16&gt;$D$14,"",IF($F$16&lt;$C$14,"",IF($F$16&gt;=AD30,"",AD30)))</f>
        <v/>
      </c>
      <c r="AF30" s="48" t="str">
        <f aca="false">IF(AE30="","",AD31)</f>
        <v/>
      </c>
      <c r="AG30" s="121" t="str">
        <f aca="false">IF(AE30="","",PhiOut!J15)</f>
        <v/>
      </c>
      <c r="AH30" s="121" t="str">
        <f aca="false">IF(AG30="","",PhiOut!J14)</f>
        <v/>
      </c>
      <c r="AI30" s="163" t="str">
        <f aca="false">IF(AE30="","",PhiOut!$K15)</f>
        <v/>
      </c>
      <c r="AJ30" s="121" t="str">
        <f aca="false">IF(AG30="","",PhiOut!$K14)</f>
        <v/>
      </c>
      <c r="AL30" s="48" t="s">
        <v>230</v>
      </c>
      <c r="AM30" s="100" t="n">
        <f aca="false">MAX(AO19:AO196)</f>
        <v>0.0268824095747359</v>
      </c>
      <c r="AO30" s="100" t="n">
        <f aca="false">IF(final!A15="","",PhiOut!E16)</f>
        <v>0.0166968202485406</v>
      </c>
      <c r="AP30" s="100" t="n">
        <f aca="false">IF(AO30="","",IF(AO30&lt;0,0,IF(AO30&lt;Input!$C$25,$AM$26*AO30/$AM$29,($AM$27-$AM$26)*(AO30-$AM$29)/($AM$30-$AM$29)+$AM$26)))</f>
        <v>0.32413361423256</v>
      </c>
    </row>
    <row r="31" customFormat="false" ht="12" hidden="false" customHeight="false" outlineLevel="0" collapsed="false">
      <c r="A31" s="102" t="n">
        <f aca="false">IF($B$16-1&lt;=A30,"",A30+1)</f>
        <v>11</v>
      </c>
      <c r="B31" s="102" t="n">
        <v>112.922513021846</v>
      </c>
      <c r="C31" s="102" t="n">
        <f aca="false">IF(B31="","",IF(B31=$E$20:$E$201,1,IF(B31=$M$20:$M$200,2,IF(B31=$U31:$U211,3,IF(B31=$AD31:$AD211,4,"")))))</f>
        <v>2</v>
      </c>
      <c r="D31" s="102"/>
      <c r="E31" s="102"/>
      <c r="F31" s="157" t="str">
        <f aca="false">IF(E31="","",IF($F$16&lt;=E31,E31,""))</f>
        <v/>
      </c>
      <c r="G31" s="157" t="str">
        <f aca="false">IF(F31="","",E30)</f>
        <v/>
      </c>
      <c r="H31" s="121" t="str">
        <f aca="false">IF(F31="","",PhiOut!J16)</f>
        <v/>
      </c>
      <c r="I31" s="121" t="str">
        <f aca="false">IF(G31="","",PhiOut!J15)</f>
        <v/>
      </c>
      <c r="J31" s="121" t="str">
        <f aca="false">IF(H31="","",PhiOut!$K16)</f>
        <v/>
      </c>
      <c r="K31" s="163" t="str">
        <f aca="false">IF(G31="","",PhiOut!$K15*1.000001)</f>
        <v/>
      </c>
      <c r="L31" s="163"/>
      <c r="M31" s="102" t="n">
        <v>112.922513021846</v>
      </c>
      <c r="N31" s="102" t="str">
        <f aca="false">IF($F$16&gt;$D$8,"",IF($F$16&lt;$C$8,"",IF($F$16&gt;=M31,"",M31)))</f>
        <v/>
      </c>
      <c r="O31" s="102" t="str">
        <f aca="false">IF(N31="","",M32)</f>
        <v/>
      </c>
      <c r="P31" s="121" t="str">
        <f aca="false">IF(N31="","",PhiOut!J16)</f>
        <v/>
      </c>
      <c r="Q31" s="121" t="str">
        <f aca="false">IF(P31="","",PhiOut!J15)</f>
        <v/>
      </c>
      <c r="R31" s="163" t="str">
        <f aca="false">IF(N31="","",PhiOut!$K16)</f>
        <v/>
      </c>
      <c r="S31" s="121" t="str">
        <f aca="false">IF(P31="","",PhiOut!$K15)</f>
        <v/>
      </c>
      <c r="T31" s="102"/>
      <c r="U31" s="102"/>
      <c r="V31" s="102" t="str">
        <f aca="false">IF(U31="","",IF($F$16&lt;U31,U31,""))</f>
        <v/>
      </c>
      <c r="W31" s="102" t="str">
        <f aca="false">IF(V31="","",IF(U30="","",U30))</f>
        <v/>
      </c>
      <c r="X31" s="121" t="str">
        <f aca="false">IF(V31="","",PhiOut!$J16)</f>
        <v/>
      </c>
      <c r="Y31" s="121" t="str">
        <f aca="false">IF(W31="","",PhiOut!$J15)</f>
        <v/>
      </c>
      <c r="Z31" s="121" t="str">
        <f aca="false">IF(X31="","",PhiOut!$K16)</f>
        <v/>
      </c>
      <c r="AA31" s="163" t="str">
        <f aca="false">IF(W31="","",PhiOut!$K15)</f>
        <v/>
      </c>
      <c r="AB31" s="100"/>
      <c r="AC31" s="102"/>
      <c r="AD31" s="102"/>
      <c r="AE31" s="48" t="str">
        <f aca="false">IF($F$16&gt;$D$14,"",IF($F$16&lt;$C$14,"",IF($F$16&gt;=AD31,"",AD31)))</f>
        <v/>
      </c>
      <c r="AF31" s="48" t="str">
        <f aca="false">IF(AE31="","",AD32)</f>
        <v/>
      </c>
      <c r="AG31" s="121" t="str">
        <f aca="false">IF(AE31="","",PhiOut!J16)</f>
        <v/>
      </c>
      <c r="AH31" s="121" t="str">
        <f aca="false">IF(AG31="","",PhiOut!J15)</f>
        <v/>
      </c>
      <c r="AI31" s="163" t="str">
        <f aca="false">IF(AE31="","",PhiOut!$K16)</f>
        <v/>
      </c>
      <c r="AJ31" s="121" t="str">
        <f aca="false">IF(AG31="","",PhiOut!$K15)</f>
        <v/>
      </c>
      <c r="AO31" s="100" t="n">
        <f aca="false">IF(final!A16="","",PhiOut!E17)</f>
        <v>0.0176031377776019</v>
      </c>
      <c r="AP31" s="100" t="n">
        <f aca="false">IF(AO31="","",IF(AO31&lt;0,0,IF(AO31&lt;Input!$C$25,$AM$26*AO31/$AM$29,($AM$27-$AM$26)*(AO31-$AM$29)/($AM$30-$AM$29)+$AM$26)))</f>
        <v>0.325197359137525</v>
      </c>
    </row>
    <row r="32" customFormat="false" ht="12" hidden="false" customHeight="false" outlineLevel="0" collapsed="false">
      <c r="A32" s="102" t="n">
        <f aca="false">IF($B$16-1&lt;=A31,"",A31+1)</f>
        <v>12</v>
      </c>
      <c r="B32" s="102" t="n">
        <v>112.924986396245</v>
      </c>
      <c r="C32" s="102" t="n">
        <f aca="false">IF(B32="","",IF(B32=$E$20:$E$201,1,IF(B32=$M$20:$M$200,2,IF(B32=$U32:$U212,3,IF(B32=$AD32:$AD212,4,"")))))</f>
        <v>3</v>
      </c>
      <c r="D32" s="102"/>
      <c r="E32" s="102"/>
      <c r="F32" s="157" t="str">
        <f aca="false">IF(E32="","",IF($F$16&lt;=E32,E32,""))</f>
        <v/>
      </c>
      <c r="G32" s="157" t="str">
        <f aca="false">IF(F32="","",E31)</f>
        <v/>
      </c>
      <c r="H32" s="121" t="str">
        <f aca="false">IF(F32="","",PhiOut!J17)</f>
        <v/>
      </c>
      <c r="I32" s="121" t="str">
        <f aca="false">IF(G32="","",PhiOut!J16)</f>
        <v/>
      </c>
      <c r="J32" s="121" t="str">
        <f aca="false">IF(H32="","",PhiOut!$K17)</f>
        <v/>
      </c>
      <c r="K32" s="163" t="str">
        <f aca="false">IF(G32="","",PhiOut!$K16*1.000001)</f>
        <v/>
      </c>
      <c r="L32" s="163"/>
      <c r="M32" s="102"/>
      <c r="N32" s="102" t="str">
        <f aca="false">IF($F$16&gt;$D$8,"",IF($F$16&lt;$C$8,"",IF($F$16&gt;=M32,"",M32)))</f>
        <v/>
      </c>
      <c r="O32" s="102" t="str">
        <f aca="false">IF(N32="","",M33)</f>
        <v/>
      </c>
      <c r="P32" s="121" t="str">
        <f aca="false">IF(N32="","",PhiOut!J17)</f>
        <v/>
      </c>
      <c r="Q32" s="121" t="str">
        <f aca="false">IF(P32="","",PhiOut!J16)</f>
        <v/>
      </c>
      <c r="R32" s="163" t="str">
        <f aca="false">IF(N32="","",PhiOut!$K17)</f>
        <v/>
      </c>
      <c r="S32" s="121" t="str">
        <f aca="false">IF(P32="","",PhiOut!$K16)</f>
        <v/>
      </c>
      <c r="T32" s="102"/>
      <c r="U32" s="102" t="n">
        <v>112.924986396245</v>
      </c>
      <c r="V32" s="102" t="n">
        <f aca="false">IF(U32="","",IF($F$16&lt;U32,U32,""))</f>
        <v>112.924986396245</v>
      </c>
      <c r="W32" s="102" t="str">
        <f aca="false">IF(V32="","",IF(U31="","",U31))</f>
        <v/>
      </c>
      <c r="X32" s="121" t="n">
        <f aca="false">IF(V32="","",PhiOut!$J17)</f>
        <v>0.000757998120143785</v>
      </c>
      <c r="Y32" s="121" t="str">
        <f aca="false">IF(W32="","",PhiOut!$J16)</f>
        <v/>
      </c>
      <c r="Z32" s="121" t="n">
        <f aca="false">IF(X32="","",PhiOut!$K17)</f>
        <v>0.00638476559947387</v>
      </c>
      <c r="AA32" s="163" t="str">
        <f aca="false">IF(W32="","",PhiOut!$K16)</f>
        <v/>
      </c>
      <c r="AB32" s="100"/>
      <c r="AC32" s="102"/>
      <c r="AD32" s="102"/>
      <c r="AE32" s="48" t="str">
        <f aca="false">IF($F$16&gt;$D$14,"",IF($F$16&lt;$C$14,"",IF($F$16&gt;=AD32,"",AD32)))</f>
        <v/>
      </c>
      <c r="AF32" s="48" t="str">
        <f aca="false">IF(AE32="","",AD33)</f>
        <v/>
      </c>
      <c r="AG32" s="121" t="str">
        <f aca="false">IF(AE32="","",PhiOut!J17)</f>
        <v/>
      </c>
      <c r="AH32" s="121" t="str">
        <f aca="false">IF(AG32="","",PhiOut!J16)</f>
        <v/>
      </c>
      <c r="AI32" s="163" t="str">
        <f aca="false">IF(AE32="","",PhiOut!$K17)</f>
        <v/>
      </c>
      <c r="AJ32" s="121" t="str">
        <f aca="false">IF(AG32="","",PhiOut!$K16)</f>
        <v/>
      </c>
      <c r="AO32" s="100" t="n">
        <f aca="false">IF(final!A17="","",PhiOut!E18)</f>
        <v>0.0185130522879187</v>
      </c>
      <c r="AP32" s="100" t="n">
        <f aca="false">IF(AO32="","",IF(AO32&lt;0,0,IF(AO32&lt;Input!$C$25,$AM$26*AO32/$AM$29,($AM$27-$AM$26)*(AO32-$AM$29)/($AM$30-$AM$29)+$AM$26)))</f>
        <v>0.326265325819473</v>
      </c>
    </row>
    <row r="33" customFormat="false" ht="12" hidden="false" customHeight="false" outlineLevel="0" collapsed="false">
      <c r="A33" s="102" t="n">
        <f aca="false">IF($B$16-1&lt;=A32,"",A32+1)</f>
        <v>13</v>
      </c>
      <c r="B33" s="102" t="n">
        <v>112.720772432344</v>
      </c>
      <c r="C33" s="102" t="n">
        <f aca="false">IF(B33="","",IF(B33=$E$20:$E$201,1,IF(B33=$M$20:$M$200,2,IF(B33=$U33:$U213,3,IF(B33=$AD33:$AD213,4,"")))))</f>
        <v>4</v>
      </c>
      <c r="D33" s="102"/>
      <c r="E33" s="102"/>
      <c r="F33" s="157" t="str">
        <f aca="false">IF(E33="","",IF($F$16&lt;=E33,E33,""))</f>
        <v/>
      </c>
      <c r="G33" s="157" t="str">
        <f aca="false">IF(F33="","",E32)</f>
        <v/>
      </c>
      <c r="H33" s="121" t="str">
        <f aca="false">IF(F33="","",PhiOut!J18)</f>
        <v/>
      </c>
      <c r="I33" s="121" t="str">
        <f aca="false">IF(G33="","",PhiOut!J17)</f>
        <v/>
      </c>
      <c r="J33" s="121" t="str">
        <f aca="false">IF(H33="","",PhiOut!$K18)</f>
        <v/>
      </c>
      <c r="K33" s="163" t="str">
        <f aca="false">IF(G33="","",PhiOut!$K17*1)</f>
        <v/>
      </c>
      <c r="L33" s="163"/>
      <c r="M33" s="102"/>
      <c r="N33" s="102" t="str">
        <f aca="false">IF($F$16&gt;$D$8,"",IF($F$16&lt;$C$8,"",IF($F$16&gt;=M33,"",M33)))</f>
        <v/>
      </c>
      <c r="O33" s="102" t="str">
        <f aca="false">IF(N33="","",M34)</f>
        <v/>
      </c>
      <c r="P33" s="121" t="str">
        <f aca="false">IF(N33="","",PhiOut!J18)</f>
        <v/>
      </c>
      <c r="Q33" s="121" t="str">
        <f aca="false">IF(P33="","",PhiOut!J17)</f>
        <v/>
      </c>
      <c r="R33" s="163" t="str">
        <f aca="false">IF(N33="","",PhiOut!$K18)</f>
        <v/>
      </c>
      <c r="S33" s="121" t="str">
        <f aca="false">IF(P33="","",PhiOut!$K17)</f>
        <v/>
      </c>
      <c r="T33" s="102"/>
      <c r="U33" s="102"/>
      <c r="V33" s="102" t="str">
        <f aca="false">IF(U33="","",IF($F$16&lt;U33,U33,""))</f>
        <v/>
      </c>
      <c r="W33" s="102" t="str">
        <f aca="false">IF(V33="","",IF(U32="","",U32))</f>
        <v/>
      </c>
      <c r="X33" s="121" t="str">
        <f aca="false">IF(V33="","",PhiOut!$J18)</f>
        <v/>
      </c>
      <c r="Y33" s="121" t="str">
        <f aca="false">IF(W33="","",PhiOut!$J17)</f>
        <v/>
      </c>
      <c r="Z33" s="121" t="str">
        <f aca="false">IF(X33="","",PhiOut!$K18)</f>
        <v/>
      </c>
      <c r="AA33" s="163" t="str">
        <f aca="false">IF(W33="","",PhiOut!$K17)</f>
        <v/>
      </c>
      <c r="AB33" s="100"/>
      <c r="AC33" s="102"/>
      <c r="AD33" s="102" t="n">
        <v>112.720772432344</v>
      </c>
      <c r="AE33" s="48" t="n">
        <f aca="false">IF($F$16&gt;$D$14,"",IF($F$16&lt;$C$14,"",IF($F$16&gt;=AD33,"",AD33)))</f>
        <v>112.720772432344</v>
      </c>
      <c r="AF33" s="48" t="n">
        <f aca="false">IF(AE33="","",AD34)</f>
        <v>112.277789357637</v>
      </c>
      <c r="AG33" s="121" t="n">
        <f aca="false">IF(AE33="","",PhiOut!J18)</f>
        <v>0.00080225198873557</v>
      </c>
      <c r="AH33" s="121" t="n">
        <f aca="false">IF(AG33="","",PhiOut!J17)</f>
        <v>0.000757998120143785</v>
      </c>
      <c r="AI33" s="163" t="n">
        <f aca="false">IF(AE33="","",PhiOut!$K18)</f>
        <v>0.00663972285463229</v>
      </c>
      <c r="AJ33" s="121" t="n">
        <f aca="false">IF(AG33="","",PhiOut!$K17)</f>
        <v>0.00638476559947387</v>
      </c>
      <c r="AO33" s="100" t="n">
        <f aca="false">IF(final!A18="","",PhiOut!E19)</f>
        <v>0.019325334567764</v>
      </c>
      <c r="AP33" s="100" t="n">
        <f aca="false">IF(AO33="","",IF(AO33&lt;0,0,IF(AO33&lt;Input!$C$25,$AM$26*AO33/$AM$29,($AM$27-$AM$26)*(AO33-$AM$29)/($AM$30-$AM$29)+$AM$26)))</f>
        <v>0.327218701550244</v>
      </c>
    </row>
    <row r="34" customFormat="false" ht="12" hidden="false" customHeight="false" outlineLevel="0" collapsed="false">
      <c r="A34" s="102" t="n">
        <f aca="false">IF($B$16-1&lt;=A33,"",A33+1)</f>
        <v>14</v>
      </c>
      <c r="B34" s="102" t="n">
        <v>112.277789357637</v>
      </c>
      <c r="C34" s="102" t="n">
        <f aca="false">IF(B34="","",IF(B34=$E$20:$E$201,1,IF(B34=$M$20:$M$200,2,IF(B34=$U34:$U214,3,IF(B34=$AD34:$AD214,4,"")))))</f>
        <v>4</v>
      </c>
      <c r="D34" s="102"/>
      <c r="E34" s="102"/>
      <c r="F34" s="157" t="str">
        <f aca="false">IF(E34="","",IF($F$16&lt;=E34,E34,""))</f>
        <v/>
      </c>
      <c r="G34" s="157" t="str">
        <f aca="false">IF(F34="","",E33)</f>
        <v/>
      </c>
      <c r="H34" s="121" t="str">
        <f aca="false">IF(F34="","",PhiOut!J19)</f>
        <v/>
      </c>
      <c r="I34" s="121" t="str">
        <f aca="false">IF(G34="","",PhiOut!J18)</f>
        <v/>
      </c>
      <c r="J34" s="121" t="str">
        <f aca="false">IF(H34="","",PhiOut!$K19)</f>
        <v/>
      </c>
      <c r="K34" s="163" t="str">
        <f aca="false">IF(G34="","",PhiOut!$K18*1)</f>
        <v/>
      </c>
      <c r="L34" s="163"/>
      <c r="M34" s="102"/>
      <c r="N34" s="102" t="str">
        <f aca="false">IF($F$16&gt;$D$8,"",IF($F$16&lt;$C$8,"",IF($F$16&gt;=M34,"",M34)))</f>
        <v/>
      </c>
      <c r="O34" s="102" t="str">
        <f aca="false">IF(N34="","",M35)</f>
        <v/>
      </c>
      <c r="P34" s="121" t="str">
        <f aca="false">IF(N34="","",PhiOut!J19)</f>
        <v/>
      </c>
      <c r="Q34" s="121" t="str">
        <f aca="false">IF(P34="","",PhiOut!J18)</f>
        <v/>
      </c>
      <c r="R34" s="163" t="str">
        <f aca="false">IF(N34="","",PhiOut!$K19)</f>
        <v/>
      </c>
      <c r="S34" s="121" t="str">
        <f aca="false">IF(P34="","",PhiOut!$K18)</f>
        <v/>
      </c>
      <c r="T34" s="102"/>
      <c r="U34" s="102"/>
      <c r="V34" s="102" t="str">
        <f aca="false">IF(U34="","",IF($F$16&lt;U34,U34,""))</f>
        <v/>
      </c>
      <c r="W34" s="102" t="str">
        <f aca="false">IF(V34="","",IF(U33="","",U33))</f>
        <v/>
      </c>
      <c r="X34" s="121" t="str">
        <f aca="false">IF(V34="","",PhiOut!$J19)</f>
        <v/>
      </c>
      <c r="Y34" s="121" t="str">
        <f aca="false">IF(W34="","",PhiOut!$J18)</f>
        <v/>
      </c>
      <c r="Z34" s="121" t="str">
        <f aca="false">IF(X34="","",PhiOut!$K19)</f>
        <v/>
      </c>
      <c r="AA34" s="163" t="str">
        <f aca="false">IF(W34="","",PhiOut!$K18)</f>
        <v/>
      </c>
      <c r="AB34" s="100"/>
      <c r="AC34" s="102"/>
      <c r="AD34" s="102" t="n">
        <v>112.277789357637</v>
      </c>
      <c r="AE34" s="48" t="n">
        <f aca="false">IF($F$16&gt;$D$14,"",IF($F$16&lt;$C$14,"",IF($F$16&gt;=AD34,"",AD34)))</f>
        <v>112.277789357637</v>
      </c>
      <c r="AF34" s="48" t="n">
        <f aca="false">IF(AE34="","",AD35)</f>
        <v>111.455157426138</v>
      </c>
      <c r="AG34" s="121" t="n">
        <f aca="false">IF(AE34="","",PhiOut!J19)</f>
        <v>0.000843207471162776</v>
      </c>
      <c r="AH34" s="121" t="n">
        <f aca="false">IF(AG34="","",PhiOut!J18)</f>
        <v>0.00080225198873557</v>
      </c>
      <c r="AI34" s="163" t="n">
        <f aca="false">IF(AE34="","",PhiOut!$K19)</f>
        <v>0.00684586399455493</v>
      </c>
      <c r="AJ34" s="121" t="n">
        <f aca="false">IF(AG34="","",PhiOut!$K18)</f>
        <v>0.00663972285463229</v>
      </c>
      <c r="AO34" s="100" t="n">
        <f aca="false">IF(final!A19="","",PhiOut!E20)</f>
        <v>0.0199138945732822</v>
      </c>
      <c r="AP34" s="100" t="n">
        <f aca="false">IF(AO34="","",IF(AO34&lt;0,0,IF(AO34&lt;Input!$C$25,$AM$26*AO34/$AM$29,($AM$27-$AM$26)*(AO34-$AM$29)/($AM$30-$AM$29)+$AM$26)))</f>
        <v>0.327909494442426</v>
      </c>
    </row>
    <row r="35" customFormat="false" ht="12" hidden="false" customHeight="false" outlineLevel="0" collapsed="false">
      <c r="A35" s="102" t="n">
        <f aca="false">IF($B$16-1&lt;=A34,"",A34+1)</f>
        <v>15</v>
      </c>
      <c r="B35" s="102" t="n">
        <v>111.455157426138</v>
      </c>
      <c r="C35" s="102" t="n">
        <f aca="false">IF(B35="","",IF(B35=$E$20:$E$201,1,IF(B35=$M$20:$M$200,2,IF(B35=$U35:$U215,3,IF(B35=$AD35:$AD215,4,"")))))</f>
        <v>4</v>
      </c>
      <c r="D35" s="102"/>
      <c r="E35" s="102"/>
      <c r="F35" s="157" t="str">
        <f aca="false">IF(E35="","",IF($F$16&lt;=E35,E35,""))</f>
        <v/>
      </c>
      <c r="G35" s="157" t="str">
        <f aca="false">IF(F35="","",E34)</f>
        <v/>
      </c>
      <c r="H35" s="121" t="str">
        <f aca="false">IF(F35="","",PhiOut!J20)</f>
        <v/>
      </c>
      <c r="I35" s="121" t="str">
        <f aca="false">IF(G35="","",PhiOut!J19)</f>
        <v/>
      </c>
      <c r="J35" s="121" t="str">
        <f aca="false">IF(H35="","",PhiOut!$K20)</f>
        <v/>
      </c>
      <c r="K35" s="163" t="str">
        <f aca="false">IF(G35="","",PhiOut!$K19*1)</f>
        <v/>
      </c>
      <c r="L35" s="163"/>
      <c r="M35" s="102"/>
      <c r="N35" s="102" t="str">
        <f aca="false">IF($F$16&gt;$D$8,"",IF($F$16&lt;$C$8,"",IF($F$16&gt;=M35,"",M35)))</f>
        <v/>
      </c>
      <c r="O35" s="102" t="str">
        <f aca="false">IF(N35="","",M36)</f>
        <v/>
      </c>
      <c r="P35" s="121" t="str">
        <f aca="false">IF(N35="","",PhiOut!J20)</f>
        <v/>
      </c>
      <c r="Q35" s="121" t="str">
        <f aca="false">IF(P35="","",PhiOut!J19)</f>
        <v/>
      </c>
      <c r="R35" s="163" t="str">
        <f aca="false">IF(N35="","",PhiOut!$K20)</f>
        <v/>
      </c>
      <c r="S35" s="121" t="str">
        <f aca="false">IF(P35="","",PhiOut!$K19)</f>
        <v/>
      </c>
      <c r="T35" s="102"/>
      <c r="U35" s="102"/>
      <c r="V35" s="102" t="str">
        <f aca="false">IF(U35="","",IF($F$16&lt;U35,U35,""))</f>
        <v/>
      </c>
      <c r="W35" s="102" t="str">
        <f aca="false">IF(V35="","",IF(U34="","",U34))</f>
        <v/>
      </c>
      <c r="X35" s="121" t="str">
        <f aca="false">IF(V35="","",PhiOut!$J20)</f>
        <v/>
      </c>
      <c r="Y35" s="121" t="str">
        <f aca="false">IF(W35="","",PhiOut!$J19)</f>
        <v/>
      </c>
      <c r="Z35" s="121" t="str">
        <f aca="false">IF(X35="","",PhiOut!$K20)</f>
        <v/>
      </c>
      <c r="AA35" s="163" t="str">
        <f aca="false">IF(W35="","",PhiOut!$K19)</f>
        <v/>
      </c>
      <c r="AB35" s="100"/>
      <c r="AC35" s="102"/>
      <c r="AD35" s="102" t="n">
        <v>111.455157426138</v>
      </c>
      <c r="AE35" s="48" t="n">
        <f aca="false">IF($F$16&gt;$D$14,"",IF($F$16&lt;$C$14,"",IF($F$16&gt;=AD35,"",AD35)))</f>
        <v>111.455157426138</v>
      </c>
      <c r="AF35" s="48" t="n">
        <f aca="false">IF(AE35="","",AD36)</f>
        <v>110.357833226353</v>
      </c>
      <c r="AG35" s="121" t="n">
        <f aca="false">IF(AE35="","",PhiOut!J20)</f>
        <v>0.000876604768646498</v>
      </c>
      <c r="AH35" s="121" t="n">
        <f aca="false">IF(AG35="","",PhiOut!J19)</f>
        <v>0.000843207471162776</v>
      </c>
      <c r="AI35" s="163" t="n">
        <f aca="false">IF(AE35="","",PhiOut!$K20)</f>
        <v>0.00694014399731403</v>
      </c>
      <c r="AJ35" s="121" t="n">
        <f aca="false">IF(AG35="","",PhiOut!$K19)</f>
        <v>0.00684586399455493</v>
      </c>
      <c r="AO35" s="100" t="n">
        <f aca="false">IF(final!A20="","",PhiOut!E21)</f>
        <v>0.0203904900307991</v>
      </c>
      <c r="AP35" s="100" t="n">
        <f aca="false">IF(AO35="","",IF(AO35&lt;0,0,IF(AO35&lt;Input!$C$25,$AM$26*AO35/$AM$29,($AM$27-$AM$26)*(AO35-$AM$29)/($AM$30-$AM$29)+$AM$26)))</f>
        <v>0.328468874542012</v>
      </c>
    </row>
    <row r="36" customFormat="false" ht="12" hidden="false" customHeight="false" outlineLevel="0" collapsed="false">
      <c r="A36" s="102" t="n">
        <f aca="false">IF($B$16-1&lt;=A35,"",A35+1)</f>
        <v>16</v>
      </c>
      <c r="B36" s="102" t="n">
        <v>110.357833226353</v>
      </c>
      <c r="C36" s="102" t="n">
        <f aca="false">IF(B36="","",IF(B36=$E$20:$E$201,1,IF(B36=$M$20:$M$200,2,IF(B36=$U36:$U216,3,IF(B36=$AD36:$AD216,4,"")))))</f>
        <v>4</v>
      </c>
      <c r="D36" s="102"/>
      <c r="E36" s="102"/>
      <c r="F36" s="157" t="str">
        <f aca="false">IF(E36="","",IF($F$16&lt;=E36,E36,""))</f>
        <v/>
      </c>
      <c r="G36" s="157" t="str">
        <f aca="false">IF(F36="","",E35)</f>
        <v/>
      </c>
      <c r="H36" s="121" t="str">
        <f aca="false">IF(F36="","",PhiOut!J21)</f>
        <v/>
      </c>
      <c r="I36" s="121" t="str">
        <f aca="false">IF(G36="","",PhiOut!J20)</f>
        <v/>
      </c>
      <c r="J36" s="121" t="str">
        <f aca="false">IF(H36="","",PhiOut!$K21)</f>
        <v/>
      </c>
      <c r="K36" s="163" t="str">
        <f aca="false">IF(G36="","",PhiOut!$K20)</f>
        <v/>
      </c>
      <c r="L36" s="163"/>
      <c r="M36" s="102"/>
      <c r="N36" s="102" t="str">
        <f aca="false">IF($F$16&gt;$D$8,"",IF($F$16&lt;$C$8,"",IF($F$16&gt;=M36,"",M36)))</f>
        <v/>
      </c>
      <c r="O36" s="102" t="str">
        <f aca="false">IF(N36="","",M37)</f>
        <v/>
      </c>
      <c r="P36" s="121" t="str">
        <f aca="false">IF(N36="","",PhiOut!J21)</f>
        <v/>
      </c>
      <c r="Q36" s="121" t="str">
        <f aca="false">IF(P36="","",PhiOut!J20)</f>
        <v/>
      </c>
      <c r="R36" s="163" t="str">
        <f aca="false">IF(N36="","",PhiOut!$K21)</f>
        <v/>
      </c>
      <c r="S36" s="121" t="str">
        <f aca="false">IF(P36="","",PhiOut!$K20)</f>
        <v/>
      </c>
      <c r="T36" s="102"/>
      <c r="U36" s="102"/>
      <c r="V36" s="102" t="str">
        <f aca="false">IF(U36="","",IF($F$16&lt;U36,U36,""))</f>
        <v/>
      </c>
      <c r="W36" s="102" t="str">
        <f aca="false">IF(V36="","",IF(U35="","",U35))</f>
        <v/>
      </c>
      <c r="X36" s="121" t="str">
        <f aca="false">IF(V36="","",PhiOut!$J21)</f>
        <v/>
      </c>
      <c r="Y36" s="121" t="str">
        <f aca="false">IF(W36="","",PhiOut!$J20)</f>
        <v/>
      </c>
      <c r="Z36" s="121" t="str">
        <f aca="false">IF(X36="","",PhiOut!$K21)</f>
        <v/>
      </c>
      <c r="AA36" s="163" t="str">
        <f aca="false">IF(W36="","",PhiOut!$K20)</f>
        <v/>
      </c>
      <c r="AB36" s="100"/>
      <c r="AC36" s="102"/>
      <c r="AD36" s="102" t="n">
        <v>110.357833226353</v>
      </c>
      <c r="AE36" s="48" t="str">
        <f aca="false">IF($F$16&gt;$D$14,"",IF($F$16&lt;$C$14,"",IF($F$16&gt;=AD36,"",AD36)))</f>
        <v/>
      </c>
      <c r="AF36" s="48" t="str">
        <f aca="false">IF(AE36="","",AD37)</f>
        <v/>
      </c>
      <c r="AG36" s="121" t="str">
        <f aca="false">IF(AE36="","",PhiOut!J21)</f>
        <v/>
      </c>
      <c r="AH36" s="121" t="str">
        <f aca="false">IF(AG36="","",PhiOut!J20)</f>
        <v/>
      </c>
      <c r="AI36" s="163" t="str">
        <f aca="false">IF(AE36="","",PhiOut!$K21)</f>
        <v/>
      </c>
      <c r="AJ36" s="121" t="str">
        <f aca="false">IF(AG36="","",PhiOut!$K20)</f>
        <v/>
      </c>
      <c r="AO36" s="100" t="n">
        <f aca="false">IF(final!A21="","",PhiOut!E22)</f>
        <v>0.0212095808973404</v>
      </c>
      <c r="AP36" s="100" t="n">
        <f aca="false">IF(AO36="","",IF(AO36&lt;0,0,IF(AO36&lt;Input!$C$25,$AM$26*AO36/$AM$29,($AM$27-$AM$26)*(AO36-$AM$29)/($AM$30-$AM$29)+$AM$26)))</f>
        <v>0.329430241511146</v>
      </c>
    </row>
    <row r="37" customFormat="false" ht="12" hidden="false" customHeight="false" outlineLevel="0" collapsed="false">
      <c r="A37" s="102" t="n">
        <f aca="false">IF($B$16-1&lt;=A36,"",A36+1)</f>
        <v>17</v>
      </c>
      <c r="B37" s="102" t="n">
        <v>110.381301879883</v>
      </c>
      <c r="C37" s="102" t="str">
        <f aca="false">IF(B37="","",IF(B37=$E$20:$E$201,1,IF(B37=$M$20:$M$200,2,IF(B37=$U37:$U217,3,IF(B37=$AD37:$AD217,4,"")))))</f>
        <v/>
      </c>
      <c r="D37" s="102"/>
      <c r="E37" s="102"/>
      <c r="F37" s="157" t="str">
        <f aca="false">IF(E37="","",IF($F$16&lt;=E37,E37,""))</f>
        <v/>
      </c>
      <c r="G37" s="157" t="str">
        <f aca="false">IF(F37="","",E36)</f>
        <v/>
      </c>
      <c r="H37" s="121" t="str">
        <f aca="false">IF(F37="","",PhiOut!J22)</f>
        <v/>
      </c>
      <c r="I37" s="121" t="str">
        <f aca="false">IF(G37="","",PhiOut!J21)</f>
        <v/>
      </c>
      <c r="J37" s="121" t="str">
        <f aca="false">IF(H37="","",PhiOut!$K22)</f>
        <v/>
      </c>
      <c r="K37" s="163" t="str">
        <f aca="false">IF(G37="","",PhiOut!$K21)</f>
        <v/>
      </c>
      <c r="L37" s="163"/>
      <c r="M37" s="102"/>
      <c r="N37" s="102" t="str">
        <f aca="false">IF($F$16&gt;$D$8,"",IF($F$16&lt;$C$8,"",IF($F$16&gt;=M37,"",M37)))</f>
        <v/>
      </c>
      <c r="O37" s="102" t="str">
        <f aca="false">IF(N37="","",M38)</f>
        <v/>
      </c>
      <c r="P37" s="121" t="str">
        <f aca="false">IF(N37="","",PhiOut!J22)</f>
        <v/>
      </c>
      <c r="Q37" s="121" t="str">
        <f aca="false">IF(P37="","",PhiOut!J21)</f>
        <v/>
      </c>
      <c r="R37" s="163" t="str">
        <f aca="false">IF(N37="","",PhiOut!$K22)</f>
        <v/>
      </c>
      <c r="S37" s="121" t="str">
        <f aca="false">IF(P37="","",PhiOut!$K21)</f>
        <v/>
      </c>
      <c r="T37" s="102"/>
      <c r="U37" s="102"/>
      <c r="V37" s="102" t="str">
        <f aca="false">IF(U37="","",IF($F$16&lt;U37,U37,""))</f>
        <v/>
      </c>
      <c r="W37" s="102" t="str">
        <f aca="false">IF(V37="","",IF(U36="","",U36))</f>
        <v/>
      </c>
      <c r="X37" s="121" t="str">
        <f aca="false">IF(V37="","",PhiOut!$J22)</f>
        <v/>
      </c>
      <c r="Y37" s="121" t="str">
        <f aca="false">IF(W37="","",PhiOut!$J21)</f>
        <v/>
      </c>
      <c r="Z37" s="121" t="str">
        <f aca="false">IF(X37="","",PhiOut!$K22)</f>
        <v/>
      </c>
      <c r="AA37" s="163" t="str">
        <f aca="false">IF(W37="","",PhiOut!$K21)</f>
        <v/>
      </c>
      <c r="AB37" s="100"/>
      <c r="AC37" s="102"/>
      <c r="AD37" s="102"/>
      <c r="AE37" s="48" t="str">
        <f aca="false">IF($F$16&gt;$D$14,"",IF($F$16&lt;$C$14,"",IF($F$16&gt;=AD37,"",AD37)))</f>
        <v/>
      </c>
      <c r="AF37" s="48" t="str">
        <f aca="false">IF(AE37="","",AD38)</f>
        <v/>
      </c>
      <c r="AG37" s="121" t="str">
        <f aca="false">IF(AE37="","",PhiOut!J22)</f>
        <v/>
      </c>
      <c r="AH37" s="121" t="str">
        <f aca="false">IF(AG37="","",PhiOut!J21)</f>
        <v/>
      </c>
      <c r="AI37" s="163" t="str">
        <f aca="false">IF(AE37="","",PhiOut!$K22)</f>
        <v/>
      </c>
      <c r="AJ37" s="121" t="str">
        <f aca="false">IF(AG37="","",PhiOut!$K21)</f>
        <v/>
      </c>
      <c r="AO37" s="100" t="n">
        <f aca="false">IF(final!A22="","",PhiOut!E23)</f>
        <v>0.0219488668851855</v>
      </c>
      <c r="AP37" s="100" t="n">
        <f aca="false">IF(AO37="","",IF(AO37&lt;0,0,IF(AO37&lt;Input!$C$25,$AM$26*AO37/$AM$29,($AM$27-$AM$26)*(AO37-$AM$29)/($AM$30-$AM$29)+$AM$26)))</f>
        <v>0.330297941492296</v>
      </c>
    </row>
    <row r="38" customFormat="false" ht="12" hidden="false" customHeight="false" outlineLevel="0" collapsed="false">
      <c r="A38" s="102" t="n">
        <f aca="false">IF($B$16-1&lt;=A37,"",A37+1)</f>
        <v>18</v>
      </c>
      <c r="B38" s="102" t="n">
        <v>110.403228759766</v>
      </c>
      <c r="C38" s="102" t="str">
        <f aca="false">IF(B38="","",IF(B38=$E$20:$E$201,1,IF(B38=$M$20:$M$200,2,IF(B38=$U38:$U218,3,IF(B38=$AD38:$AD218,4,"")))))</f>
        <v/>
      </c>
      <c r="D38" s="102"/>
      <c r="E38" s="102"/>
      <c r="F38" s="157" t="str">
        <f aca="false">IF(E38="","",IF($F$16&lt;=E38,E38,""))</f>
        <v/>
      </c>
      <c r="G38" s="157" t="str">
        <f aca="false">IF(F38="","",E37)</f>
        <v/>
      </c>
      <c r="H38" s="121" t="str">
        <f aca="false">IF(F38="","",PhiOut!J23)</f>
        <v/>
      </c>
      <c r="I38" s="121" t="str">
        <f aca="false">IF(G38="","",PhiOut!J22)</f>
        <v/>
      </c>
      <c r="J38" s="121" t="str">
        <f aca="false">IF(H38="","",PhiOut!$K23)</f>
        <v/>
      </c>
      <c r="K38" s="163" t="str">
        <f aca="false">IF(G38="","",PhiOut!$K22)</f>
        <v/>
      </c>
      <c r="L38" s="163"/>
      <c r="M38" s="102"/>
      <c r="N38" s="102" t="str">
        <f aca="false">IF($F$16&gt;$D$8,"",IF($F$16&lt;$C$8,"",IF($F$16&gt;=M38,"",M38)))</f>
        <v/>
      </c>
      <c r="O38" s="102" t="str">
        <f aca="false">IF(N38="","",M39)</f>
        <v/>
      </c>
      <c r="P38" s="121" t="str">
        <f aca="false">IF(N38="","",PhiOut!J23)</f>
        <v/>
      </c>
      <c r="Q38" s="121" t="str">
        <f aca="false">IF(P38="","",PhiOut!J22)</f>
        <v/>
      </c>
      <c r="R38" s="163" t="str">
        <f aca="false">IF(N38="","",PhiOut!$K23)</f>
        <v/>
      </c>
      <c r="S38" s="121" t="str">
        <f aca="false">IF(P38="","",PhiOut!$K22)</f>
        <v/>
      </c>
      <c r="T38" s="102"/>
      <c r="U38" s="102"/>
      <c r="V38" s="102" t="str">
        <f aca="false">IF(U38="","",IF($F$16&lt;U38,U38,""))</f>
        <v/>
      </c>
      <c r="W38" s="102" t="str">
        <f aca="false">IF(V38="","",IF(U37="","",U37))</f>
        <v/>
      </c>
      <c r="X38" s="121" t="str">
        <f aca="false">IF(V38="","",PhiOut!$J23)</f>
        <v/>
      </c>
      <c r="Y38" s="121" t="str">
        <f aca="false">IF(W38="","",PhiOut!$J22)</f>
        <v/>
      </c>
      <c r="Z38" s="121" t="str">
        <f aca="false">IF(X38="","",PhiOut!$K23)</f>
        <v/>
      </c>
      <c r="AA38" s="163" t="str">
        <f aca="false">IF(W38="","",PhiOut!$K22)</f>
        <v/>
      </c>
      <c r="AB38" s="100"/>
      <c r="AC38" s="102"/>
      <c r="AD38" s="102"/>
      <c r="AE38" s="48" t="str">
        <f aca="false">IF($F$16&gt;$D$14,"",IF($F$16&lt;$C$14,"",IF($F$16&gt;=AD38,"",AD38)))</f>
        <v/>
      </c>
      <c r="AF38" s="48" t="str">
        <f aca="false">IF(AE38="","",AD39)</f>
        <v/>
      </c>
      <c r="AG38" s="121" t="str">
        <f aca="false">IF(AE38="","",PhiOut!J23)</f>
        <v/>
      </c>
      <c r="AH38" s="121" t="str">
        <f aca="false">IF(AG38="","",PhiOut!J22)</f>
        <v/>
      </c>
      <c r="AI38" s="163" t="str">
        <f aca="false">IF(AE38="","",PhiOut!$K23)</f>
        <v/>
      </c>
      <c r="AJ38" s="121" t="str">
        <f aca="false">IF(AG38="","",PhiOut!$K22)</f>
        <v/>
      </c>
      <c r="AO38" s="100" t="n">
        <f aca="false">IF(final!A23="","",PhiOut!E24)</f>
        <v>0.0228256022600605</v>
      </c>
      <c r="AP38" s="100" t="n">
        <f aca="false">IF(AO38="","",IF(AO38&lt;0,0,IF(AO38&lt;Input!$C$25,$AM$26*AO38/$AM$29,($AM$27-$AM$26)*(AO38-$AM$29)/($AM$30-$AM$29)+$AM$26)))</f>
        <v>0.331326965822204</v>
      </c>
    </row>
    <row r="39" customFormat="false" ht="12" hidden="false" customHeight="false" outlineLevel="0" collapsed="false">
      <c r="A39" s="102" t="n">
        <f aca="false">IF($B$16-1&lt;=A38,"",A38+1)</f>
        <v>19</v>
      </c>
      <c r="B39" s="102" t="n">
        <v>110.427803039551</v>
      </c>
      <c r="C39" s="102" t="str">
        <f aca="false">IF(B39="","",IF(B39=$E$20:$E$201,1,IF(B39=$M$20:$M$200,2,IF(B39=$U39:$U219,3,IF(B39=$AD39:$AD219,4,"")))))</f>
        <v/>
      </c>
      <c r="D39" s="102"/>
      <c r="E39" s="102"/>
      <c r="F39" s="157" t="str">
        <f aca="false">IF(E39="","",IF($F$16&lt;=E39,E39,""))</f>
        <v/>
      </c>
      <c r="G39" s="157" t="str">
        <f aca="false">IF(F39="","",E38)</f>
        <v/>
      </c>
      <c r="H39" s="121" t="str">
        <f aca="false">IF(F39="","",PhiOut!J24)</f>
        <v/>
      </c>
      <c r="I39" s="121" t="str">
        <f aca="false">IF(G39="","",PhiOut!J23)</f>
        <v/>
      </c>
      <c r="J39" s="121" t="str">
        <f aca="false">IF(H39="","",PhiOut!$K24)</f>
        <v/>
      </c>
      <c r="K39" s="163" t="str">
        <f aca="false">IF(G39="","",PhiOut!$K23)</f>
        <v/>
      </c>
      <c r="L39" s="163"/>
      <c r="M39" s="102"/>
      <c r="N39" s="102" t="str">
        <f aca="false">IF($F$16&gt;$D$8,"",IF($F$16&lt;$C$8,"",IF($F$16&gt;=M39,"",M39)))</f>
        <v/>
      </c>
      <c r="O39" s="102" t="str">
        <f aca="false">IF(N39="","",M40)</f>
        <v/>
      </c>
      <c r="P39" s="121" t="str">
        <f aca="false">IF(N39="","",PhiOut!J24)</f>
        <v/>
      </c>
      <c r="Q39" s="121" t="str">
        <f aca="false">IF(P39="","",PhiOut!J23)</f>
        <v/>
      </c>
      <c r="R39" s="163" t="str">
        <f aca="false">IF(N39="","",PhiOut!$K24)</f>
        <v/>
      </c>
      <c r="S39" s="121" t="str">
        <f aca="false">IF(P39="","",PhiOut!$K23)</f>
        <v/>
      </c>
      <c r="T39" s="102"/>
      <c r="U39" s="102"/>
      <c r="V39" s="102" t="str">
        <f aca="false">IF(U39="","",IF($F$16&lt;U39,U39,""))</f>
        <v/>
      </c>
      <c r="W39" s="102" t="str">
        <f aca="false">IF(V39="","",IF(U38="","",U38))</f>
        <v/>
      </c>
      <c r="X39" s="121" t="str">
        <f aca="false">IF(V39="","",PhiOut!$J24)</f>
        <v/>
      </c>
      <c r="Y39" s="121" t="str">
        <f aca="false">IF(W39="","",PhiOut!$J23)</f>
        <v/>
      </c>
      <c r="Z39" s="121" t="str">
        <f aca="false">IF(X39="","",PhiOut!$K24)</f>
        <v/>
      </c>
      <c r="AA39" s="163" t="str">
        <f aca="false">IF(W39="","",PhiOut!$K23)</f>
        <v/>
      </c>
      <c r="AB39" s="100"/>
      <c r="AC39" s="102"/>
      <c r="AD39" s="102"/>
      <c r="AE39" s="48" t="str">
        <f aca="false">IF($F$16&gt;$D$14,"",IF($F$16&lt;$C$14,"",IF($F$16&gt;=AD39,"",AD39)))</f>
        <v/>
      </c>
      <c r="AF39" s="48" t="str">
        <f aca="false">IF(AE39="","",AD40)</f>
        <v/>
      </c>
      <c r="AG39" s="121" t="str">
        <f aca="false">IF(AE39="","",PhiOut!J24)</f>
        <v/>
      </c>
      <c r="AH39" s="121" t="str">
        <f aca="false">IF(AG39="","",PhiOut!J23)</f>
        <v/>
      </c>
      <c r="AI39" s="163" t="str">
        <f aca="false">IF(AE39="","",PhiOut!$K24)</f>
        <v/>
      </c>
      <c r="AJ39" s="121" t="str">
        <f aca="false">IF(AG39="","",PhiOut!$K23)</f>
        <v/>
      </c>
      <c r="AO39" s="100" t="n">
        <f aca="false">IF(final!A24="","",PhiOut!E25)</f>
        <v>0.0236288531799394</v>
      </c>
      <c r="AP39" s="100" t="n">
        <f aca="false">IF(AO39="","",IF(AO39&lt;0,0,IF(AO39&lt;Input!$C$25,$AM$26*AO39/$AM$29,($AM$27-$AM$26)*(AO39-$AM$29)/($AM$30-$AM$29)+$AM$26)))</f>
        <v>0.332269741445571</v>
      </c>
    </row>
    <row r="40" customFormat="false" ht="12" hidden="false" customHeight="false" outlineLevel="0" collapsed="false">
      <c r="A40" s="102" t="n">
        <f aca="false">IF($B$16-1&lt;=A39,"",A39+1)</f>
        <v>20</v>
      </c>
      <c r="B40" s="102" t="n">
        <v>110.450965881348</v>
      </c>
      <c r="C40" s="102" t="str">
        <f aca="false">IF(B40="","",IF(B40=$E$20:$E$201,1,IF(B40=$M$20:$M$200,2,IF(B40=$U40:$U220,3,IF(B40=$AD40:$AD220,4,"")))))</f>
        <v/>
      </c>
      <c r="D40" s="102"/>
      <c r="E40" s="102"/>
      <c r="F40" s="157" t="str">
        <f aca="false">IF(E40="","",IF($F$16&lt;=E40,E40,""))</f>
        <v/>
      </c>
      <c r="G40" s="157" t="str">
        <f aca="false">IF(F40="","",E39)</f>
        <v/>
      </c>
      <c r="H40" s="121" t="str">
        <f aca="false">IF(F40="","",PhiOut!J25)</f>
        <v/>
      </c>
      <c r="I40" s="121" t="str">
        <f aca="false">IF(G40="","",PhiOut!J24)</f>
        <v/>
      </c>
      <c r="J40" s="121" t="str">
        <f aca="false">IF(H40="","",PhiOut!$K25)</f>
        <v/>
      </c>
      <c r="K40" s="163" t="str">
        <f aca="false">IF(G40="","",PhiOut!$K24)</f>
        <v/>
      </c>
      <c r="L40" s="163"/>
      <c r="M40" s="102"/>
      <c r="N40" s="102" t="str">
        <f aca="false">IF($F$16&gt;$D$8,"",IF($F$16&lt;$C$8,"",IF($F$16&gt;=M40,"",M40)))</f>
        <v/>
      </c>
      <c r="O40" s="102" t="str">
        <f aca="false">IF(N40="","",M41)</f>
        <v/>
      </c>
      <c r="P40" s="121" t="str">
        <f aca="false">IF(N40="","",PhiOut!J25)</f>
        <v/>
      </c>
      <c r="Q40" s="121" t="str">
        <f aca="false">IF(P40="","",PhiOut!J24)</f>
        <v/>
      </c>
      <c r="R40" s="163" t="str">
        <f aca="false">IF(N40="","",PhiOut!$K25)</f>
        <v/>
      </c>
      <c r="S40" s="121" t="str">
        <f aca="false">IF(P40="","",PhiOut!$K24)</f>
        <v/>
      </c>
      <c r="T40" s="102"/>
      <c r="U40" s="102"/>
      <c r="V40" s="102" t="str">
        <f aca="false">IF(U40="","",IF($F$16&lt;U40,U40,""))</f>
        <v/>
      </c>
      <c r="W40" s="102" t="str">
        <f aca="false">IF(V40="","",IF(U39="","",U39))</f>
        <v/>
      </c>
      <c r="X40" s="121" t="str">
        <f aca="false">IF(V40="","",PhiOut!$J25)</f>
        <v/>
      </c>
      <c r="Y40" s="121" t="str">
        <f aca="false">IF(W40="","",PhiOut!$J24)</f>
        <v/>
      </c>
      <c r="Z40" s="121" t="str">
        <f aca="false">IF(X40="","",PhiOut!$K25)</f>
        <v/>
      </c>
      <c r="AA40" s="163" t="str">
        <f aca="false">IF(W40="","",PhiOut!$K24)</f>
        <v/>
      </c>
      <c r="AB40" s="100"/>
      <c r="AC40" s="102"/>
      <c r="AD40" s="102"/>
      <c r="AE40" s="48" t="str">
        <f aca="false">IF($F$16&gt;$D$14,"",IF($F$16&lt;$C$14,"",IF($F$16&gt;=AD40,"",AD40)))</f>
        <v/>
      </c>
      <c r="AF40" s="48" t="str">
        <f aca="false">IF(AE40="","",AD41)</f>
        <v/>
      </c>
      <c r="AG40" s="121" t="str">
        <f aca="false">IF(AE40="","",PhiOut!J25)</f>
        <v/>
      </c>
      <c r="AH40" s="121" t="str">
        <f aca="false">IF(AG40="","",PhiOut!J24)</f>
        <v/>
      </c>
      <c r="AI40" s="163" t="str">
        <f aca="false">IF(AE40="","",PhiOut!$K25)</f>
        <v/>
      </c>
      <c r="AJ40" s="121" t="str">
        <f aca="false">IF(AG40="","",PhiOut!$K24)</f>
        <v/>
      </c>
      <c r="AO40" s="100" t="n">
        <f aca="false">IF(final!A25="","",PhiOut!E26)</f>
        <v>0.0245623097606141</v>
      </c>
      <c r="AP40" s="100" t="n">
        <f aca="false">IF(AO40="","",IF(AO40&lt;0,0,IF(AO40&lt;Input!$C$25,$AM$26*AO40/$AM$29,($AM$27-$AM$26)*(AO40-$AM$29)/($AM$30-$AM$29)+$AM$26)))</f>
        <v>0.333365339456047</v>
      </c>
    </row>
    <row r="41" customFormat="false" ht="12" hidden="false" customHeight="false" outlineLevel="0" collapsed="false">
      <c r="A41" s="102" t="n">
        <f aca="false">IF($B$16-1&lt;=A40,"",A40+1)</f>
        <v>21</v>
      </c>
      <c r="B41" s="102" t="n">
        <v>110.476634841946</v>
      </c>
      <c r="C41" s="102" t="str">
        <f aca="false">IF(B41="","",IF(B41=$E$20:$E$201,1,IF(B41=$M$20:$M$200,2,IF(B41=$U41:$U221,3,IF(B41=$AD41:$AD221,4,"")))))</f>
        <v/>
      </c>
      <c r="D41" s="102"/>
      <c r="E41" s="102"/>
      <c r="F41" s="157" t="str">
        <f aca="false">IF(E41="","",IF($F$16&lt;=E41,E41,""))</f>
        <v/>
      </c>
      <c r="G41" s="157" t="str">
        <f aca="false">IF(F41="","",E40)</f>
        <v/>
      </c>
      <c r="H41" s="121" t="str">
        <f aca="false">IF(F41="","",PhiOut!J26)</f>
        <v/>
      </c>
      <c r="I41" s="121" t="str">
        <f aca="false">IF(G41="","",PhiOut!J25)</f>
        <v/>
      </c>
      <c r="J41" s="121" t="str">
        <f aca="false">IF(H41="","",PhiOut!$K26)</f>
        <v/>
      </c>
      <c r="K41" s="163" t="str">
        <f aca="false">IF(G41="","",PhiOut!$K25)</f>
        <v/>
      </c>
      <c r="L41" s="163"/>
      <c r="M41" s="102"/>
      <c r="N41" s="102" t="str">
        <f aca="false">IF($F$16&gt;$D$8,"",IF($F$16&lt;$C$8,"",IF($F$16&gt;=M41,"",M41)))</f>
        <v/>
      </c>
      <c r="O41" s="102" t="str">
        <f aca="false">IF(N41="","",M42)</f>
        <v/>
      </c>
      <c r="P41" s="121" t="str">
        <f aca="false">IF(N41="","",PhiOut!J26)</f>
        <v/>
      </c>
      <c r="Q41" s="121" t="str">
        <f aca="false">IF(P41="","",PhiOut!J25)</f>
        <v/>
      </c>
      <c r="R41" s="163" t="str">
        <f aca="false">IF(N41="","",PhiOut!$K26)</f>
        <v/>
      </c>
      <c r="S41" s="121" t="str">
        <f aca="false">IF(P41="","",PhiOut!$K25)</f>
        <v/>
      </c>
      <c r="T41" s="102"/>
      <c r="U41" s="102"/>
      <c r="V41" s="102" t="str">
        <f aca="false">IF(U41="","",IF($F$16&lt;U41,U41,""))</f>
        <v/>
      </c>
      <c r="W41" s="102" t="str">
        <f aca="false">IF(V41="","",IF(U40="","",U40))</f>
        <v/>
      </c>
      <c r="X41" s="121" t="str">
        <f aca="false">IF(V41="","",PhiOut!$J26)</f>
        <v/>
      </c>
      <c r="Y41" s="121" t="str">
        <f aca="false">IF(W41="","",PhiOut!$J25)</f>
        <v/>
      </c>
      <c r="Z41" s="121" t="str">
        <f aca="false">IF(X41="","",PhiOut!$K26)</f>
        <v/>
      </c>
      <c r="AA41" s="163" t="str">
        <f aca="false">IF(W41="","",PhiOut!$K25)</f>
        <v/>
      </c>
      <c r="AB41" s="100"/>
      <c r="AC41" s="102"/>
      <c r="AD41" s="102"/>
      <c r="AE41" s="48" t="str">
        <f aca="false">IF($F$16&gt;$D$14,"",IF($F$16&lt;$C$14,"",IF($F$16&gt;=AD41,"",AD41)))</f>
        <v/>
      </c>
      <c r="AF41" s="48" t="str">
        <f aca="false">IF(AE41="","",AD42)</f>
        <v/>
      </c>
      <c r="AG41" s="121" t="str">
        <f aca="false">IF(AE41="","",PhiOut!J26)</f>
        <v/>
      </c>
      <c r="AH41" s="121" t="str">
        <f aca="false">IF(AG41="","",PhiOut!J25)</f>
        <v/>
      </c>
      <c r="AI41" s="163" t="str">
        <f aca="false">IF(AE41="","",PhiOut!$K26)</f>
        <v/>
      </c>
      <c r="AJ41" s="121" t="str">
        <f aca="false">IF(AG41="","",PhiOut!$K25)</f>
        <v/>
      </c>
      <c r="AO41" s="100" t="n">
        <f aca="false">IF(final!A26="","",PhiOut!E27)</f>
        <v>0.024866796348742</v>
      </c>
      <c r="AP41" s="100" t="n">
        <f aca="false">IF(AO41="","",IF(AO41&lt;0,0,IF(AO41&lt;Input!$C$25,$AM$26*AO41/$AM$29,($AM$27-$AM$26)*(AO41-$AM$29)/($AM$30-$AM$29)+$AM$26)))</f>
        <v>0.333722715371623</v>
      </c>
    </row>
    <row r="42" customFormat="false" ht="12" hidden="false" customHeight="false" outlineLevel="0" collapsed="false">
      <c r="A42" s="102" t="n">
        <f aca="false">IF($B$16-1&lt;=A41,"",A41+1)</f>
        <v>22</v>
      </c>
      <c r="B42" s="102" t="n">
        <v>110.491569519043</v>
      </c>
      <c r="C42" s="102" t="str">
        <f aca="false">IF(B42="","",IF(B42=$E$20:$E$201,1,IF(B42=$M$20:$M$200,2,IF(B42=$U42:$U222,3,IF(B42=$AD42:$AD222,4,"")))))</f>
        <v/>
      </c>
      <c r="D42" s="102"/>
      <c r="E42" s="102"/>
      <c r="F42" s="157" t="str">
        <f aca="false">IF(E42="","",IF($F$16&lt;=E42,E42,""))</f>
        <v/>
      </c>
      <c r="G42" s="157" t="str">
        <f aca="false">IF(F42="","",E41)</f>
        <v/>
      </c>
      <c r="H42" s="121" t="str">
        <f aca="false">IF(F42="","",PhiOut!J27)</f>
        <v/>
      </c>
      <c r="I42" s="121" t="str">
        <f aca="false">IF(G42="","",PhiOut!J26)</f>
        <v/>
      </c>
      <c r="J42" s="121" t="str">
        <f aca="false">IF(H42="","",PhiOut!$K27)</f>
        <v/>
      </c>
      <c r="K42" s="163" t="str">
        <f aca="false">IF(G42="","",PhiOut!$K26)</f>
        <v/>
      </c>
      <c r="L42" s="163"/>
      <c r="M42" s="102"/>
      <c r="N42" s="102" t="str">
        <f aca="false">IF($F$16&gt;$D$8,"",IF($F$16&lt;$C$8,"",IF($F$16&gt;=M42,"",M42)))</f>
        <v/>
      </c>
      <c r="O42" s="102" t="str">
        <f aca="false">IF(N42="","",M43)</f>
        <v/>
      </c>
      <c r="P42" s="121" t="str">
        <f aca="false">IF(N42="","",PhiOut!J27)</f>
        <v/>
      </c>
      <c r="Q42" s="121" t="str">
        <f aca="false">IF(P42="","",PhiOut!J26)</f>
        <v/>
      </c>
      <c r="R42" s="163" t="str">
        <f aca="false">IF(N42="","",PhiOut!$K27)</f>
        <v/>
      </c>
      <c r="S42" s="121" t="str">
        <f aca="false">IF(P42="","",PhiOut!$K26)</f>
        <v/>
      </c>
      <c r="T42" s="102"/>
      <c r="U42" s="102"/>
      <c r="V42" s="102" t="str">
        <f aca="false">IF(U42="","",IF($F$16&lt;U42,U42,""))</f>
        <v/>
      </c>
      <c r="W42" s="102" t="str">
        <f aca="false">IF(V42="","",IF(U41="","",U41))</f>
        <v/>
      </c>
      <c r="X42" s="121" t="str">
        <f aca="false">IF(V42="","",PhiOut!$J27)</f>
        <v/>
      </c>
      <c r="Y42" s="121" t="str">
        <f aca="false">IF(W42="","",PhiOut!$J26)</f>
        <v/>
      </c>
      <c r="Z42" s="121" t="str">
        <f aca="false">IF(X42="","",PhiOut!$K27)</f>
        <v/>
      </c>
      <c r="AA42" s="163" t="str">
        <f aca="false">IF(W42="","",PhiOut!$K26)</f>
        <v/>
      </c>
      <c r="AB42" s="100"/>
      <c r="AC42" s="102"/>
      <c r="AD42" s="102"/>
      <c r="AE42" s="48" t="str">
        <f aca="false">IF($F$16&gt;$D$14,"",IF($F$16&lt;$C$14,"",IF($F$16&gt;=AD42,"",AD42)))</f>
        <v/>
      </c>
      <c r="AF42" s="48" t="str">
        <f aca="false">IF(AE42="","",AD43)</f>
        <v/>
      </c>
      <c r="AG42" s="121" t="str">
        <f aca="false">IF(AE42="","",PhiOut!J27)</f>
        <v/>
      </c>
      <c r="AH42" s="121" t="str">
        <f aca="false">IF(AG42="","",PhiOut!J26)</f>
        <v/>
      </c>
      <c r="AI42" s="163" t="str">
        <f aca="false">IF(AE42="","",PhiOut!$K27)</f>
        <v/>
      </c>
      <c r="AJ42" s="121" t="str">
        <f aca="false">IF(AG42="","",PhiOut!$K26)</f>
        <v/>
      </c>
      <c r="AO42" s="100" t="n">
        <f aca="false">IF(final!A27="","",PhiOut!E28)</f>
        <v>0.0258798026735616</v>
      </c>
      <c r="AP42" s="100" t="n">
        <f aca="false">IF(AO42="","",IF(AO42&lt;0,0,IF(AO42&lt;Input!$C$25,$AM$26*AO42/$AM$29,($AM$27-$AM$26)*(AO42-$AM$29)/($AM$30-$AM$29)+$AM$26)))</f>
        <v>0.334911680918654</v>
      </c>
    </row>
    <row r="43" customFormat="false" ht="12" hidden="false" customHeight="false" outlineLevel="0" collapsed="false">
      <c r="A43" s="102" t="n">
        <f aca="false">IF($B$16-1&lt;=A42,"",A42+1)</f>
        <v>23</v>
      </c>
      <c r="B43" s="102" t="n">
        <v>110.521537780762</v>
      </c>
      <c r="C43" s="102" t="str">
        <f aca="false">IF(B43="","",IF(B43=$E$20:$E$201,1,IF(B43=$M$20:$M$200,2,IF(B43=$U43:$U223,3,IF(B43=$AD43:$AD223,4,"")))))</f>
        <v/>
      </c>
      <c r="D43" s="102"/>
      <c r="E43" s="102"/>
      <c r="F43" s="157" t="str">
        <f aca="false">IF(E43="","",IF($F$16&lt;=E43,E43,""))</f>
        <v/>
      </c>
      <c r="G43" s="157" t="str">
        <f aca="false">IF(F43="","",E42)</f>
        <v/>
      </c>
      <c r="H43" s="121" t="str">
        <f aca="false">IF(F43="","",PhiOut!J28)</f>
        <v/>
      </c>
      <c r="I43" s="121" t="str">
        <f aca="false">IF(G43="","",PhiOut!J27)</f>
        <v/>
      </c>
      <c r="J43" s="121" t="str">
        <f aca="false">IF(H43="","",PhiOut!$K28)</f>
        <v/>
      </c>
      <c r="K43" s="163" t="str">
        <f aca="false">IF(G43="","",PhiOut!$K27)</f>
        <v/>
      </c>
      <c r="L43" s="163"/>
      <c r="M43" s="102"/>
      <c r="N43" s="102" t="str">
        <f aca="false">IF($F$16&gt;$D$8,"",IF($F$16&lt;$C$8,"",IF($F$16&gt;=M43,"",M43)))</f>
        <v/>
      </c>
      <c r="O43" s="102" t="str">
        <f aca="false">IF(N43="","",M44)</f>
        <v/>
      </c>
      <c r="P43" s="121" t="str">
        <f aca="false">IF(N43="","",PhiOut!J28)</f>
        <v/>
      </c>
      <c r="Q43" s="121" t="str">
        <f aca="false">IF(P43="","",PhiOut!J27)</f>
        <v/>
      </c>
      <c r="R43" s="163" t="str">
        <f aca="false">IF(N43="","",PhiOut!$K28)</f>
        <v/>
      </c>
      <c r="S43" s="121" t="str">
        <f aca="false">IF(P43="","",PhiOut!$K27)</f>
        <v/>
      </c>
      <c r="T43" s="102"/>
      <c r="U43" s="102"/>
      <c r="V43" s="102" t="str">
        <f aca="false">IF(U43="","",IF($F$16&lt;U43,U43,""))</f>
        <v/>
      </c>
      <c r="W43" s="102" t="str">
        <f aca="false">IF(V43="","",IF(U42="","",U42))</f>
        <v/>
      </c>
      <c r="X43" s="121" t="str">
        <f aca="false">IF(V43="","",PhiOut!$J28)</f>
        <v/>
      </c>
      <c r="Y43" s="121" t="str">
        <f aca="false">IF(W43="","",PhiOut!$J27)</f>
        <v/>
      </c>
      <c r="Z43" s="121" t="str">
        <f aca="false">IF(X43="","",PhiOut!$K28)</f>
        <v/>
      </c>
      <c r="AA43" s="163" t="str">
        <f aca="false">IF(W43="","",PhiOut!$K27)</f>
        <v/>
      </c>
      <c r="AB43" s="100"/>
      <c r="AC43" s="102"/>
      <c r="AD43" s="102"/>
      <c r="AE43" s="48" t="str">
        <f aca="false">IF($F$16&gt;$D$14,"",IF($F$16&lt;$C$14,"",IF($F$16&gt;=AD43,"",AD43)))</f>
        <v/>
      </c>
      <c r="AF43" s="48" t="str">
        <f aca="false">IF(AE43="","",AD44)</f>
        <v/>
      </c>
      <c r="AG43" s="121" t="str">
        <f aca="false">IF(AE43="","",PhiOut!J28)</f>
        <v/>
      </c>
      <c r="AH43" s="121" t="str">
        <f aca="false">IF(AG43="","",PhiOut!J27)</f>
        <v/>
      </c>
      <c r="AI43" s="163" t="str">
        <f aca="false">IF(AE43="","",PhiOut!$K28)</f>
        <v/>
      </c>
      <c r="AJ43" s="121" t="str">
        <f aca="false">IF(AG43="","",PhiOut!$K27)</f>
        <v/>
      </c>
      <c r="AO43" s="100" t="n">
        <f aca="false">IF(final!A28="","",PhiOut!E29)</f>
        <v>0.0268824095747359</v>
      </c>
      <c r="AP43" s="100" t="n">
        <f aca="false">IF(AO43="","",IF(AO43&lt;0,0,IF(AO43&lt;Input!$C$25,$AM$26*AO43/$AM$29,($AM$27-$AM$26)*(AO43-$AM$29)/($AM$30-$AM$29)+$AM$26)))</f>
        <v>0.33608844066191</v>
      </c>
    </row>
    <row r="44" customFormat="false" ht="12" hidden="false" customHeight="false" outlineLevel="0" collapsed="false">
      <c r="A44" s="102" t="n">
        <f aca="false">IF($B$16-1&lt;=A43,"",A43+1)</f>
        <v>24</v>
      </c>
      <c r="B44" s="102" t="n">
        <v>110.551283837661</v>
      </c>
      <c r="C44" s="102" t="str">
        <f aca="false">IF(B44="","",IF(B44=$E$20:$E$201,1,IF(B44=$M$20:$M$200,2,IF(B44=$U44:$U224,3,IF(B44=$AD44:$AD224,4,"")))))</f>
        <v/>
      </c>
      <c r="D44" s="102"/>
      <c r="E44" s="102"/>
      <c r="F44" s="157" t="str">
        <f aca="false">IF(E44="","",IF($F$16&lt;=E44,E44,""))</f>
        <v/>
      </c>
      <c r="G44" s="157" t="str">
        <f aca="false">IF(F44="","",E43)</f>
        <v/>
      </c>
      <c r="H44" s="121" t="str">
        <f aca="false">IF(F44="","",PhiOut!J29)</f>
        <v/>
      </c>
      <c r="I44" s="121" t="str">
        <f aca="false">IF(G44="","",PhiOut!J28)</f>
        <v/>
      </c>
      <c r="J44" s="121" t="str">
        <f aca="false">IF(H44="","",PhiOut!$K29)</f>
        <v/>
      </c>
      <c r="K44" s="163" t="str">
        <f aca="false">IF(G44="","",PhiOut!$K28)</f>
        <v/>
      </c>
      <c r="L44" s="163"/>
      <c r="M44" s="102"/>
      <c r="N44" s="102" t="str">
        <f aca="false">IF($F$16&gt;$D$8,"",IF($F$16&lt;$C$8,"",IF($F$16&gt;=M44,"",M44)))</f>
        <v/>
      </c>
      <c r="O44" s="102" t="str">
        <f aca="false">IF(N44="","",M45)</f>
        <v/>
      </c>
      <c r="P44" s="121" t="str">
        <f aca="false">IF(N44="","",PhiOut!J29)</f>
        <v/>
      </c>
      <c r="Q44" s="121" t="str">
        <f aca="false">IF(P44="","",PhiOut!J28)</f>
        <v/>
      </c>
      <c r="R44" s="163" t="str">
        <f aca="false">IF(N44="","",PhiOut!$K29)</f>
        <v/>
      </c>
      <c r="S44" s="121" t="str">
        <f aca="false">IF(P44="","",PhiOut!$K28)</f>
        <v/>
      </c>
      <c r="T44" s="102"/>
      <c r="U44" s="102"/>
      <c r="V44" s="102" t="str">
        <f aca="false">IF(U44="","",IF($F$16&lt;U44,U44,""))</f>
        <v/>
      </c>
      <c r="W44" s="102" t="str">
        <f aca="false">IF(V44="","",IF(U43="","",U43))</f>
        <v/>
      </c>
      <c r="X44" s="121" t="str">
        <f aca="false">IF(V44="","",PhiOut!$J29)</f>
        <v/>
      </c>
      <c r="Y44" s="121" t="str">
        <f aca="false">IF(W44="","",PhiOut!$J28)</f>
        <v/>
      </c>
      <c r="Z44" s="121" t="str">
        <f aca="false">IF(X44="","",PhiOut!$K29)</f>
        <v/>
      </c>
      <c r="AA44" s="163" t="str">
        <f aca="false">IF(W44="","",PhiOut!$K28)</f>
        <v/>
      </c>
      <c r="AB44" s="100"/>
      <c r="AC44" s="102"/>
      <c r="AD44" s="102"/>
      <c r="AE44" s="48" t="str">
        <f aca="false">IF($F$16&gt;$D$14,"",IF($F$16&lt;$C$14,"",IF($F$16&gt;=AD44,"",AD44)))</f>
        <v/>
      </c>
      <c r="AF44" s="48" t="str">
        <f aca="false">IF(AE44="","",AD45)</f>
        <v/>
      </c>
      <c r="AG44" s="121" t="str">
        <f aca="false">IF(AE44="","",PhiOut!J29)</f>
        <v/>
      </c>
      <c r="AH44" s="121" t="str">
        <f aca="false">IF(AG44="","",PhiOut!J28)</f>
        <v/>
      </c>
      <c r="AI44" s="163" t="str">
        <f aca="false">IF(AE44="","",PhiOut!$K29)</f>
        <v/>
      </c>
      <c r="AJ44" s="121" t="str">
        <f aca="false">IF(AG44="","",PhiOut!$K28)</f>
        <v/>
      </c>
      <c r="AO44" s="100" t="str">
        <f aca="false">IF(final!A29="","",PhiOut!E30)</f>
        <v/>
      </c>
      <c r="AP44" s="100" t="str">
        <f aca="false">IF(AO44="","",IF(AO44&lt;0,0,IF(AO44&lt;Input!$C$25,$AM$26*AO44/$AM$29,($AM$27-$AM$26)*(AO44-$AM$29)/($AM$30-$AM$29)+$AM$26)))</f>
        <v/>
      </c>
    </row>
    <row r="45" customFormat="false" ht="12" hidden="false" customHeight="false" outlineLevel="0" collapsed="false">
      <c r="A45" s="102" t="str">
        <f aca="false">IF($B$16-1&lt;=A44,"",A44+1)</f>
        <v/>
      </c>
      <c r="B45" s="102"/>
      <c r="C45" s="102" t="str">
        <f aca="false">IF(B45="","",IF(B45=$E$20:$E$201,1,IF(B45=$M$20:$M$200,2,IF(B45=$U45:$U225,3,IF(B45=$AD45:$AD225,4,"")))))</f>
        <v/>
      </c>
      <c r="D45" s="102"/>
      <c r="E45" s="102"/>
      <c r="F45" s="157" t="str">
        <f aca="false">IF(E45="","",IF($F$16&lt;=E45,E45,""))</f>
        <v/>
      </c>
      <c r="G45" s="157" t="str">
        <f aca="false">IF(F45="","",E44)</f>
        <v/>
      </c>
      <c r="H45" s="121" t="str">
        <f aca="false">IF(F45="","",PhiOut!J30)</f>
        <v/>
      </c>
      <c r="I45" s="121" t="str">
        <f aca="false">IF(G45="","",PhiOut!J29)</f>
        <v/>
      </c>
      <c r="J45" s="121" t="str">
        <f aca="false">IF(H45="","",PhiOut!$K30)</f>
        <v/>
      </c>
      <c r="K45" s="163" t="str">
        <f aca="false">IF(G45="","",PhiOut!$K29)</f>
        <v/>
      </c>
      <c r="L45" s="163"/>
      <c r="M45" s="102"/>
      <c r="N45" s="102" t="str">
        <f aca="false">IF($F$16&gt;$D$8,"",IF($F$16&lt;$C$8,"",IF($F$16&gt;=M45,"",M45)))</f>
        <v/>
      </c>
      <c r="O45" s="102" t="str">
        <f aca="false">IF(N45="","",M46)</f>
        <v/>
      </c>
      <c r="P45" s="121" t="str">
        <f aca="false">IF(N45="","",PhiOut!J30)</f>
        <v/>
      </c>
      <c r="Q45" s="121" t="str">
        <f aca="false">IF(P45="","",PhiOut!J29)</f>
        <v/>
      </c>
      <c r="R45" s="163" t="str">
        <f aca="false">IF(N45="","",PhiOut!$K30)</f>
        <v/>
      </c>
      <c r="S45" s="121" t="str">
        <f aca="false">IF(P45="","",PhiOut!$K29)</f>
        <v/>
      </c>
      <c r="T45" s="102"/>
      <c r="U45" s="102"/>
      <c r="V45" s="102" t="str">
        <f aca="false">IF(U45="","",IF($F$16&lt;U45,U45,""))</f>
        <v/>
      </c>
      <c r="W45" s="102" t="str">
        <f aca="false">IF(V45="","",IF(U44="","",U44))</f>
        <v/>
      </c>
      <c r="X45" s="121" t="str">
        <f aca="false">IF(V45="","",PhiOut!$J30)</f>
        <v/>
      </c>
      <c r="Y45" s="121" t="str">
        <f aca="false">IF(W45="","",PhiOut!$J29)</f>
        <v/>
      </c>
      <c r="Z45" s="121" t="str">
        <f aca="false">IF(X45="","",PhiOut!$K30)</f>
        <v/>
      </c>
      <c r="AA45" s="163" t="str">
        <f aca="false">IF(W45="","",PhiOut!$K29)</f>
        <v/>
      </c>
      <c r="AB45" s="100"/>
      <c r="AC45" s="102"/>
      <c r="AD45" s="102"/>
      <c r="AE45" s="48" t="str">
        <f aca="false">IF($F$16&gt;$D$14,"",IF($F$16&lt;$C$14,"",IF($F$16&gt;=AD45,"",AD45)))</f>
        <v/>
      </c>
      <c r="AF45" s="48" t="str">
        <f aca="false">IF(AE45="","",AD46)</f>
        <v/>
      </c>
      <c r="AG45" s="121" t="str">
        <f aca="false">IF(AE45="","",PhiOut!J30)</f>
        <v/>
      </c>
      <c r="AH45" s="121" t="str">
        <f aca="false">IF(AG45="","",PhiOut!J29)</f>
        <v/>
      </c>
      <c r="AI45" s="163" t="str">
        <f aca="false">IF(AE45="","",PhiOut!$K30)</f>
        <v/>
      </c>
      <c r="AJ45" s="121" t="str">
        <f aca="false">IF(AG45="","",PhiOut!$K29)</f>
        <v/>
      </c>
      <c r="AO45" s="100" t="str">
        <f aca="false">IF(final!A30="","",PhiOut!E31)</f>
        <v/>
      </c>
      <c r="AP45" s="100" t="str">
        <f aca="false">IF(AO45="","",IF(AO45&lt;0,0,IF(AO45&lt;Input!$C$25,$AM$26*AO45/$AM$29,($AM$27-$AM$26)*(AO45-$AM$29)/($AM$30-$AM$29)+$AM$26)))</f>
        <v/>
      </c>
    </row>
    <row r="46" customFormat="false" ht="12" hidden="false" customHeight="false" outlineLevel="0" collapsed="false">
      <c r="A46" s="102" t="str">
        <f aca="false">IF($B$16-1&lt;=A45,"",A45+1)</f>
        <v/>
      </c>
      <c r="B46" s="102"/>
      <c r="C46" s="102" t="str">
        <f aca="false">IF(B46="","",IF(B46=$E$20:$E$201,1,IF(B46=$M$20:$M$200,2,IF(B46=$U46:$U226,3,IF(B46=$AD46:$AD226,4,"")))))</f>
        <v/>
      </c>
      <c r="D46" s="102"/>
      <c r="E46" s="102"/>
      <c r="F46" s="157" t="str">
        <f aca="false">IF(E46="","",IF($F$16&lt;=E46,E46,""))</f>
        <v/>
      </c>
      <c r="G46" s="157" t="str">
        <f aca="false">IF(F46="","",E45)</f>
        <v/>
      </c>
      <c r="H46" s="121" t="str">
        <f aca="false">IF(F46="","",PhiOut!J31)</f>
        <v/>
      </c>
      <c r="I46" s="121" t="str">
        <f aca="false">IF(G46="","",PhiOut!J30)</f>
        <v/>
      </c>
      <c r="J46" s="121" t="str">
        <f aca="false">IF(H46="","",PhiOut!$K31)</f>
        <v/>
      </c>
      <c r="K46" s="163" t="str">
        <f aca="false">IF(G46="","",PhiOut!$K30)</f>
        <v/>
      </c>
      <c r="L46" s="163"/>
      <c r="M46" s="102"/>
      <c r="N46" s="102" t="str">
        <f aca="false">IF($F$16&gt;$D$8,"",IF($F$16&lt;$C$8,"",IF($F$16&gt;=M46,"",M46)))</f>
        <v/>
      </c>
      <c r="O46" s="102" t="str">
        <f aca="false">IF(N46="","",M47)</f>
        <v/>
      </c>
      <c r="P46" s="121" t="str">
        <f aca="false">IF(N46="","",PhiOut!J31)</f>
        <v/>
      </c>
      <c r="Q46" s="121" t="str">
        <f aca="false">IF(P46="","",PhiOut!J30)</f>
        <v/>
      </c>
      <c r="R46" s="163" t="str">
        <f aca="false">IF(N46="","",PhiOut!$K31)</f>
        <v/>
      </c>
      <c r="S46" s="121" t="str">
        <f aca="false">IF(P46="","",PhiOut!$K30)</f>
        <v/>
      </c>
      <c r="T46" s="102"/>
      <c r="U46" s="102"/>
      <c r="V46" s="102" t="str">
        <f aca="false">IF(U46="","",IF($F$16&lt;U46,U46,""))</f>
        <v/>
      </c>
      <c r="W46" s="102" t="str">
        <f aca="false">IF(V46="","",IF(U45="","",U45))</f>
        <v/>
      </c>
      <c r="X46" s="121" t="str">
        <f aca="false">IF(V46="","",PhiOut!$J31)</f>
        <v/>
      </c>
      <c r="Y46" s="121" t="str">
        <f aca="false">IF(W46="","",PhiOut!$J30)</f>
        <v/>
      </c>
      <c r="Z46" s="121" t="str">
        <f aca="false">IF(X46="","",PhiOut!$K31)</f>
        <v/>
      </c>
      <c r="AA46" s="163" t="str">
        <f aca="false">IF(W46="","",PhiOut!$K30)</f>
        <v/>
      </c>
      <c r="AB46" s="100"/>
      <c r="AC46" s="102"/>
      <c r="AD46" s="102"/>
      <c r="AE46" s="48" t="str">
        <f aca="false">IF($F$16&gt;$D$14,"",IF($F$16&lt;$C$14,"",IF($F$16&gt;=AD46,"",AD46)))</f>
        <v/>
      </c>
      <c r="AF46" s="48" t="str">
        <f aca="false">IF(AE46="","",AD47)</f>
        <v/>
      </c>
      <c r="AG46" s="121" t="str">
        <f aca="false">IF(AE46="","",PhiOut!J31)</f>
        <v/>
      </c>
      <c r="AH46" s="121" t="str">
        <f aca="false">IF(AG46="","",PhiOut!J30)</f>
        <v/>
      </c>
      <c r="AI46" s="163" t="str">
        <f aca="false">IF(AE46="","",PhiOut!$K31)</f>
        <v/>
      </c>
      <c r="AJ46" s="121" t="str">
        <f aca="false">IF(AG46="","",PhiOut!$K30)</f>
        <v/>
      </c>
      <c r="AO46" s="100" t="str">
        <f aca="false">IF(final!A31="","",PhiOut!E32)</f>
        <v/>
      </c>
      <c r="AP46" s="100" t="str">
        <f aca="false">IF(AO46="","",IF(AO46&lt;0,0,IF(AO46&lt;Input!$C$25,$AM$26*AO46/$AM$29,($AM$27-$AM$26)*(AO46-$AM$29)/($AM$30-$AM$29)+$AM$26)))</f>
        <v/>
      </c>
    </row>
    <row r="47" customFormat="false" ht="12" hidden="false" customHeight="false" outlineLevel="0" collapsed="false">
      <c r="A47" s="102" t="str">
        <f aca="false">IF($B$16-1&lt;=A46,"",A46+1)</f>
        <v/>
      </c>
      <c r="B47" s="102"/>
      <c r="C47" s="102" t="str">
        <f aca="false">IF(B47="","",IF(B47=$E$20:$E$201,1,IF(B47=$M$20:$M$200,2,IF(B47=$U47:$U227,3,IF(B47=$AD47:$AD227,4,"")))))</f>
        <v/>
      </c>
      <c r="D47" s="102"/>
      <c r="E47" s="102"/>
      <c r="F47" s="157" t="str">
        <f aca="false">IF(E47="","",IF($F$16&lt;=E47,E47,""))</f>
        <v/>
      </c>
      <c r="G47" s="157" t="str">
        <f aca="false">IF(F47="","",E46)</f>
        <v/>
      </c>
      <c r="H47" s="121" t="str">
        <f aca="false">IF(F47="","",PhiOut!J32)</f>
        <v/>
      </c>
      <c r="I47" s="121" t="str">
        <f aca="false">IF(G47="","",PhiOut!J31)</f>
        <v/>
      </c>
      <c r="J47" s="121" t="str">
        <f aca="false">IF(H47="","",PhiOut!$K32)</f>
        <v/>
      </c>
      <c r="K47" s="163" t="str">
        <f aca="false">IF(G47="","",PhiOut!$K31)</f>
        <v/>
      </c>
      <c r="L47" s="163"/>
      <c r="M47" s="102"/>
      <c r="N47" s="102" t="str">
        <f aca="false">IF($F$16&gt;$D$8,"",IF($F$16&lt;$C$8,"",IF($F$16&gt;=M47,"",M47)))</f>
        <v/>
      </c>
      <c r="O47" s="102" t="str">
        <f aca="false">IF(N47="","",M48)</f>
        <v/>
      </c>
      <c r="P47" s="121" t="str">
        <f aca="false">IF(N47="","",PhiOut!J32)</f>
        <v/>
      </c>
      <c r="Q47" s="121" t="str">
        <f aca="false">IF(P47="","",PhiOut!J31)</f>
        <v/>
      </c>
      <c r="R47" s="163" t="str">
        <f aca="false">IF(N47="","",PhiOut!$K32)</f>
        <v/>
      </c>
      <c r="S47" s="121" t="str">
        <f aca="false">IF(P47="","",PhiOut!$K31)</f>
        <v/>
      </c>
      <c r="T47" s="102"/>
      <c r="U47" s="102"/>
      <c r="V47" s="102" t="str">
        <f aca="false">IF(U47="","",IF($F$16&lt;U47,U47,""))</f>
        <v/>
      </c>
      <c r="W47" s="102" t="str">
        <f aca="false">IF(V47="","",IF(U46="","",U46))</f>
        <v/>
      </c>
      <c r="X47" s="121" t="str">
        <f aca="false">IF(V47="","",PhiOut!$J32)</f>
        <v/>
      </c>
      <c r="Y47" s="121" t="str">
        <f aca="false">IF(W47="","",PhiOut!$J31)</f>
        <v/>
      </c>
      <c r="Z47" s="121" t="str">
        <f aca="false">IF(X47="","",PhiOut!$K32)</f>
        <v/>
      </c>
      <c r="AA47" s="163" t="str">
        <f aca="false">IF(W47="","",PhiOut!$K31)</f>
        <v/>
      </c>
      <c r="AB47" s="100"/>
      <c r="AC47" s="102"/>
      <c r="AD47" s="102"/>
      <c r="AE47" s="48" t="str">
        <f aca="false">IF($F$16&gt;$D$14,"",IF($F$16&lt;$C$14,"",IF($F$16&gt;=AD47,"",AD47)))</f>
        <v/>
      </c>
      <c r="AF47" s="48" t="str">
        <f aca="false">IF(AE47="","",AD48)</f>
        <v/>
      </c>
      <c r="AG47" s="121" t="str">
        <f aca="false">IF(AE47="","",PhiOut!J32)</f>
        <v/>
      </c>
      <c r="AH47" s="121" t="str">
        <f aca="false">IF(AG47="","",PhiOut!J31)</f>
        <v/>
      </c>
      <c r="AI47" s="163" t="str">
        <f aca="false">IF(AE47="","",PhiOut!$K32)</f>
        <v/>
      </c>
      <c r="AJ47" s="121" t="str">
        <f aca="false">IF(AG47="","",PhiOut!$K31)</f>
        <v/>
      </c>
      <c r="AO47" s="100" t="str">
        <f aca="false">IF(final!A32="","",PhiOut!E33)</f>
        <v/>
      </c>
      <c r="AP47" s="100" t="str">
        <f aca="false">IF(AO47="","",IF(AO47&lt;0,0,IF(AO47&lt;Input!$C$25,$AM$26*AO47/$AM$29,($AM$27-$AM$26)*(AO47-$AM$29)/($AM$30-$AM$29)+$AM$26)))</f>
        <v/>
      </c>
    </row>
    <row r="48" customFormat="false" ht="12" hidden="false" customHeight="false" outlineLevel="0" collapsed="false">
      <c r="A48" s="102" t="str">
        <f aca="false">IF($B$16-1&lt;=A47,"",A47+1)</f>
        <v/>
      </c>
      <c r="B48" s="102"/>
      <c r="C48" s="102" t="str">
        <f aca="false">IF(B48="","",IF(B48=$E$20:$E$201,1,IF(B48=$M$20:$M$200,2,IF(B48=$U48:$U228,3,IF(B48=$AD48:$AD228,4,"")))))</f>
        <v/>
      </c>
      <c r="D48" s="102"/>
      <c r="E48" s="102"/>
      <c r="F48" s="157" t="str">
        <f aca="false">IF(E48="","",IF($F$16&lt;=E48,E48,""))</f>
        <v/>
      </c>
      <c r="G48" s="157" t="str">
        <f aca="false">IF(F48="","",E47)</f>
        <v/>
      </c>
      <c r="H48" s="121" t="str">
        <f aca="false">IF(F48="","",PhiOut!J33)</f>
        <v/>
      </c>
      <c r="I48" s="121" t="str">
        <f aca="false">IF(G48="","",PhiOut!J32)</f>
        <v/>
      </c>
      <c r="J48" s="121" t="str">
        <f aca="false">IF(H48="","",PhiOut!$K33)</f>
        <v/>
      </c>
      <c r="K48" s="163" t="str">
        <f aca="false">IF(G48="","",PhiOut!$K32)</f>
        <v/>
      </c>
      <c r="L48" s="163"/>
      <c r="M48" s="102"/>
      <c r="N48" s="102" t="str">
        <f aca="false">IF($F$16&gt;$D$8,"",IF($F$16&lt;$C$8,"",IF($F$16&gt;=M48,"",M48)))</f>
        <v/>
      </c>
      <c r="O48" s="102" t="str">
        <f aca="false">IF(N48="","",M49)</f>
        <v/>
      </c>
      <c r="P48" s="121" t="str">
        <f aca="false">IF(N48="","",PhiOut!J33)</f>
        <v/>
      </c>
      <c r="Q48" s="121" t="str">
        <f aca="false">IF(P48="","",PhiOut!J32)</f>
        <v/>
      </c>
      <c r="R48" s="163" t="str">
        <f aca="false">IF(N48="","",PhiOut!$K33)</f>
        <v/>
      </c>
      <c r="S48" s="121" t="str">
        <f aca="false">IF(P48="","",PhiOut!$K32)</f>
        <v/>
      </c>
      <c r="T48" s="102"/>
      <c r="U48" s="102"/>
      <c r="V48" s="102" t="str">
        <f aca="false">IF(U48="","",IF($F$16&lt;U48,U48,""))</f>
        <v/>
      </c>
      <c r="W48" s="102" t="str">
        <f aca="false">IF(V48="","",IF(U47="","",U47))</f>
        <v/>
      </c>
      <c r="X48" s="121" t="str">
        <f aca="false">IF(V48="","",PhiOut!$J33)</f>
        <v/>
      </c>
      <c r="Y48" s="121" t="str">
        <f aca="false">IF(W48="","",PhiOut!$J32)</f>
        <v/>
      </c>
      <c r="Z48" s="121" t="str">
        <f aca="false">IF(X48="","",PhiOut!$K33)</f>
        <v/>
      </c>
      <c r="AA48" s="163" t="str">
        <f aca="false">IF(W48="","",PhiOut!$K32)</f>
        <v/>
      </c>
      <c r="AB48" s="100"/>
      <c r="AC48" s="102"/>
      <c r="AD48" s="102"/>
      <c r="AE48" s="48" t="str">
        <f aca="false">IF($F$16&gt;$D$14,"",IF($F$16&lt;$C$14,"",IF($F$16&gt;=AD48,"",AD48)))</f>
        <v/>
      </c>
      <c r="AF48" s="48" t="str">
        <f aca="false">IF(AE48="","",AD49)</f>
        <v/>
      </c>
      <c r="AG48" s="121" t="str">
        <f aca="false">IF(AE48="","",PhiOut!J33)</f>
        <v/>
      </c>
      <c r="AH48" s="121" t="str">
        <f aca="false">IF(AG48="","",PhiOut!J32)</f>
        <v/>
      </c>
      <c r="AI48" s="163" t="str">
        <f aca="false">IF(AE48="","",PhiOut!$K33)</f>
        <v/>
      </c>
      <c r="AJ48" s="121" t="str">
        <f aca="false">IF(AG48="","",PhiOut!$K32)</f>
        <v/>
      </c>
      <c r="AM48" s="164"/>
      <c r="AN48" s="165"/>
      <c r="AO48" s="100" t="str">
        <f aca="false">IF(final!A33="","",PhiOut!E34)</f>
        <v/>
      </c>
      <c r="AP48" s="100" t="str">
        <f aca="false">IF(AO48="","",IF(AO48&lt;0,0,IF(AO48&lt;Input!$C$25,$AM$26*AO48/$AM$29,($AM$27-$AM$26)*(AO48-$AM$29)/($AM$30-$AM$29)+$AM$26)))</f>
        <v/>
      </c>
    </row>
    <row r="49" customFormat="false" ht="12" hidden="false" customHeight="false" outlineLevel="0" collapsed="false">
      <c r="A49" s="102" t="str">
        <f aca="false">IF($B$16-1&lt;=A48,"",A48+1)</f>
        <v/>
      </c>
      <c r="B49" s="102"/>
      <c r="C49" s="102" t="str">
        <f aca="false">IF(B49="","",IF(B49=$E$20:$E$201,1,IF(B49=$M$20:$M$200,2,IF(B49=$U49:$U229,3,IF(B49=$AD49:$AD229,4,"")))))</f>
        <v/>
      </c>
      <c r="D49" s="102"/>
      <c r="E49" s="102"/>
      <c r="F49" s="157" t="str">
        <f aca="false">IF(E49="","",IF($F$16&lt;=E49,E49,""))</f>
        <v/>
      </c>
      <c r="G49" s="157" t="str">
        <f aca="false">IF(F49="","",E48)</f>
        <v/>
      </c>
      <c r="H49" s="121" t="str">
        <f aca="false">IF(F49="","",PhiOut!J34)</f>
        <v/>
      </c>
      <c r="I49" s="121" t="str">
        <f aca="false">IF(G49="","",PhiOut!J33)</f>
        <v/>
      </c>
      <c r="J49" s="121" t="str">
        <f aca="false">IF(H49="","",PhiOut!$K34)</f>
        <v/>
      </c>
      <c r="K49" s="163" t="str">
        <f aca="false">IF(G49="","",PhiOut!$K33)</f>
        <v/>
      </c>
      <c r="L49" s="163"/>
      <c r="M49" s="102"/>
      <c r="N49" s="102" t="str">
        <f aca="false">IF($F$16&gt;$D$8,"",IF($F$16&lt;$C$8,"",IF($F$16&gt;=M49,"",M49)))</f>
        <v/>
      </c>
      <c r="O49" s="102" t="str">
        <f aca="false">IF(N49="","",M50)</f>
        <v/>
      </c>
      <c r="P49" s="121" t="str">
        <f aca="false">IF(N49="","",PhiOut!J34)</f>
        <v/>
      </c>
      <c r="Q49" s="121" t="str">
        <f aca="false">IF(P49="","",PhiOut!J33)</f>
        <v/>
      </c>
      <c r="R49" s="163" t="str">
        <f aca="false">IF(N49="","",PhiOut!$K34)</f>
        <v/>
      </c>
      <c r="S49" s="121" t="str">
        <f aca="false">IF(P49="","",PhiOut!$K33)</f>
        <v/>
      </c>
      <c r="T49" s="102"/>
      <c r="U49" s="102"/>
      <c r="V49" s="102" t="str">
        <f aca="false">IF(U49="","",IF($F$16&lt;U49,U49,""))</f>
        <v/>
      </c>
      <c r="W49" s="102" t="str">
        <f aca="false">IF(V49="","",IF(U48="","",U48))</f>
        <v/>
      </c>
      <c r="X49" s="121" t="str">
        <f aca="false">IF(V49="","",PhiOut!$J34)</f>
        <v/>
      </c>
      <c r="Y49" s="121" t="str">
        <f aca="false">IF(W49="","",PhiOut!$J33)</f>
        <v/>
      </c>
      <c r="Z49" s="121" t="str">
        <f aca="false">IF(X49="","",PhiOut!$K34)</f>
        <v/>
      </c>
      <c r="AA49" s="163" t="str">
        <f aca="false">IF(W49="","",PhiOut!$K33)</f>
        <v/>
      </c>
      <c r="AB49" s="100"/>
      <c r="AC49" s="102"/>
      <c r="AD49" s="102"/>
      <c r="AE49" s="48" t="str">
        <f aca="false">IF($F$16&gt;$D$14,"",IF($F$16&lt;$C$14,"",IF($F$16&gt;=AD49,"",AD49)))</f>
        <v/>
      </c>
      <c r="AF49" s="48" t="str">
        <f aca="false">IF(AE49="","",AD50)</f>
        <v/>
      </c>
      <c r="AG49" s="121" t="str">
        <f aca="false">IF(AE49="","",PhiOut!J34)</f>
        <v/>
      </c>
      <c r="AH49" s="121" t="str">
        <f aca="false">IF(AG49="","",PhiOut!J33)</f>
        <v/>
      </c>
      <c r="AI49" s="163" t="str">
        <f aca="false">IF(AE49="","",PhiOut!$K34)</f>
        <v/>
      </c>
      <c r="AJ49" s="121" t="str">
        <f aca="false">IF(AG49="","",PhiOut!$K33)</f>
        <v/>
      </c>
      <c r="AL49" s="57"/>
      <c r="AN49" s="165"/>
      <c r="AO49" s="100" t="str">
        <f aca="false">IF(final!A34="","",PhiOut!E35)</f>
        <v/>
      </c>
      <c r="AP49" s="100" t="str">
        <f aca="false">IF(AO49="","",IF(AO49&lt;0,0,IF(AO49&lt;Input!$C$25,$AM$26*AO49/$AM$29,($AM$27-$AM$26)*(AO49-$AM$29)/($AM$30-$AM$29)+$AM$26)))</f>
        <v/>
      </c>
    </row>
    <row r="50" customFormat="false" ht="12" hidden="false" customHeight="false" outlineLevel="0" collapsed="false">
      <c r="A50" s="102" t="str">
        <f aca="false">IF($B$16-1&lt;=A49,"",A49+1)</f>
        <v/>
      </c>
      <c r="B50" s="102"/>
      <c r="C50" s="102" t="str">
        <f aca="false">IF(B50="","",IF(B50=$E$20:$E$201,1,IF(B50=$M$20:$M$200,2,IF(B50=$U50:$U230,3,IF(B50=$AD50:$AD230,4,"")))))</f>
        <v/>
      </c>
      <c r="D50" s="102"/>
      <c r="E50" s="102"/>
      <c r="F50" s="157" t="str">
        <f aca="false">IF(E50="","",IF($F$16&lt;=E50,E50,""))</f>
        <v/>
      </c>
      <c r="G50" s="157" t="str">
        <f aca="false">IF(F50="","",E49)</f>
        <v/>
      </c>
      <c r="H50" s="121" t="str">
        <f aca="false">IF(F50="","",PhiOut!J35)</f>
        <v/>
      </c>
      <c r="I50" s="121" t="str">
        <f aca="false">IF(G50="","",PhiOut!J34)</f>
        <v/>
      </c>
      <c r="J50" s="121" t="str">
        <f aca="false">IF(H50="","",PhiOut!$K35)</f>
        <v/>
      </c>
      <c r="K50" s="163" t="str">
        <f aca="false">IF(G50="","",PhiOut!$K34)</f>
        <v/>
      </c>
      <c r="L50" s="163"/>
      <c r="M50" s="102"/>
      <c r="N50" s="102" t="str">
        <f aca="false">IF($F$16&gt;$D$8,"",IF($F$16&lt;$C$8,"",IF($F$16&gt;=M50,"",M50)))</f>
        <v/>
      </c>
      <c r="O50" s="102" t="str">
        <f aca="false">IF(N50="","",M51)</f>
        <v/>
      </c>
      <c r="P50" s="121" t="str">
        <f aca="false">IF(N50="","",PhiOut!J35)</f>
        <v/>
      </c>
      <c r="Q50" s="121" t="str">
        <f aca="false">IF(P50="","",PhiOut!J34)</f>
        <v/>
      </c>
      <c r="R50" s="163" t="str">
        <f aca="false">IF(N50="","",PhiOut!$K35)</f>
        <v/>
      </c>
      <c r="S50" s="121" t="str">
        <f aca="false">IF(P50="","",PhiOut!$K34)</f>
        <v/>
      </c>
      <c r="T50" s="102"/>
      <c r="U50" s="102"/>
      <c r="V50" s="102" t="str">
        <f aca="false">IF(U50="","",IF($F$16&lt;U50,U50,""))</f>
        <v/>
      </c>
      <c r="W50" s="102" t="str">
        <f aca="false">IF(V50="","",IF(U49="","",U49))</f>
        <v/>
      </c>
      <c r="X50" s="121" t="str">
        <f aca="false">IF(V50="","",PhiOut!$J35)</f>
        <v/>
      </c>
      <c r="Y50" s="121" t="str">
        <f aca="false">IF(W50="","",PhiOut!$J34)</f>
        <v/>
      </c>
      <c r="Z50" s="121" t="str">
        <f aca="false">IF(X50="","",PhiOut!$K35)</f>
        <v/>
      </c>
      <c r="AA50" s="163" t="str">
        <f aca="false">IF(W50="","",PhiOut!$K34)</f>
        <v/>
      </c>
      <c r="AB50" s="100"/>
      <c r="AC50" s="102"/>
      <c r="AD50" s="102"/>
      <c r="AE50" s="48" t="str">
        <f aca="false">IF($F$16&gt;$D$14,"",IF($F$16&lt;$C$14,"",IF($F$16&gt;=AD50,"",AD50)))</f>
        <v/>
      </c>
      <c r="AF50" s="48" t="str">
        <f aca="false">IF(AE50="","",AD51)</f>
        <v/>
      </c>
      <c r="AG50" s="121" t="str">
        <f aca="false">IF(AE50="","",PhiOut!J35)</f>
        <v/>
      </c>
      <c r="AH50" s="121" t="str">
        <f aca="false">IF(AG50="","",PhiOut!J34)</f>
        <v/>
      </c>
      <c r="AI50" s="163" t="str">
        <f aca="false">IF(AE50="","",PhiOut!$K35)</f>
        <v/>
      </c>
      <c r="AJ50" s="121" t="str">
        <f aca="false">IF(AG50="","",PhiOut!$K34)</f>
        <v/>
      </c>
      <c r="AL50" s="57"/>
      <c r="AM50" s="164"/>
      <c r="AN50" s="165"/>
      <c r="AO50" s="100" t="str">
        <f aca="false">IF(final!A35="","",PhiOut!E36)</f>
        <v/>
      </c>
      <c r="AP50" s="100" t="str">
        <f aca="false">IF(AO50="","",IF(AO50&lt;0,0,IF(AO50&lt;Input!$C$25,$AM$26*AO50/$AM$29,($AM$27-$AM$26)*(AO50-$AM$29)/($AM$30-$AM$29)+$AM$26)))</f>
        <v/>
      </c>
    </row>
    <row r="51" customFormat="false" ht="12" hidden="false" customHeight="false" outlineLevel="0" collapsed="false">
      <c r="A51" s="102" t="str">
        <f aca="false">IF($B$16-1&lt;=A50,"",A50+1)</f>
        <v/>
      </c>
      <c r="B51" s="102"/>
      <c r="C51" s="102" t="str">
        <f aca="false">IF(B51="","",IF(B51=$E$20:$E$201,1,IF(B51=$M$20:$M$200,2,IF(B51=$U51:$U231,3,IF(B51=$AD51:$AD231,4,"")))))</f>
        <v/>
      </c>
      <c r="D51" s="102"/>
      <c r="E51" s="102"/>
      <c r="F51" s="157" t="str">
        <f aca="false">IF(E51="","",IF($F$16&lt;=E51,E51,""))</f>
        <v/>
      </c>
      <c r="G51" s="157" t="str">
        <f aca="false">IF(F51="","",E50)</f>
        <v/>
      </c>
      <c r="H51" s="121" t="str">
        <f aca="false">IF(F51="","",PhiOut!J36)</f>
        <v/>
      </c>
      <c r="I51" s="121" t="str">
        <f aca="false">IF(G51="","",PhiOut!J35)</f>
        <v/>
      </c>
      <c r="J51" s="121" t="str">
        <f aca="false">IF(H51="","",PhiOut!$K36)</f>
        <v/>
      </c>
      <c r="K51" s="163" t="str">
        <f aca="false">IF(G51="","",PhiOut!$K35)</f>
        <v/>
      </c>
      <c r="L51" s="163"/>
      <c r="M51" s="102"/>
      <c r="N51" s="102" t="str">
        <f aca="false">IF($F$16&gt;$D$8,"",IF($F$16&lt;$C$8,"",IF($F$16&gt;=M51,"",M51)))</f>
        <v/>
      </c>
      <c r="O51" s="102" t="str">
        <f aca="false">IF(N51="","",M52)</f>
        <v/>
      </c>
      <c r="P51" s="121" t="str">
        <f aca="false">IF(N51="","",PhiOut!J36)</f>
        <v/>
      </c>
      <c r="Q51" s="121" t="str">
        <f aca="false">IF(P51="","",PhiOut!J35)</f>
        <v/>
      </c>
      <c r="R51" s="163" t="str">
        <f aca="false">IF(N51="","",PhiOut!$K36)</f>
        <v/>
      </c>
      <c r="S51" s="121" t="str">
        <f aca="false">IF(P51="","",PhiOut!$K35)</f>
        <v/>
      </c>
      <c r="T51" s="102"/>
      <c r="U51" s="102"/>
      <c r="V51" s="102" t="str">
        <f aca="false">IF(U51="","",IF($F$16&lt;U51,U51,""))</f>
        <v/>
      </c>
      <c r="W51" s="102" t="str">
        <f aca="false">IF(V51="","",IF(U50="","",U50))</f>
        <v/>
      </c>
      <c r="X51" s="121" t="str">
        <f aca="false">IF(V51="","",PhiOut!$J36)</f>
        <v/>
      </c>
      <c r="Y51" s="121" t="str">
        <f aca="false">IF(W51="","",PhiOut!$J35)</f>
        <v/>
      </c>
      <c r="Z51" s="121" t="str">
        <f aca="false">IF(X51="","",PhiOut!$K36)</f>
        <v/>
      </c>
      <c r="AA51" s="163" t="str">
        <f aca="false">IF(W51="","",PhiOut!$K35)</f>
        <v/>
      </c>
      <c r="AB51" s="100"/>
      <c r="AC51" s="102"/>
      <c r="AD51" s="102"/>
      <c r="AE51" s="48" t="str">
        <f aca="false">IF($F$16&gt;$D$14,"",IF($F$16&lt;$C$14,"",IF($F$16&gt;=AD51,"",AD51)))</f>
        <v/>
      </c>
      <c r="AF51" s="48" t="str">
        <f aca="false">IF(AE51="","",AD52)</f>
        <v/>
      </c>
      <c r="AG51" s="121" t="str">
        <f aca="false">IF(AE51="","",PhiOut!J36)</f>
        <v/>
      </c>
      <c r="AH51" s="121" t="str">
        <f aca="false">IF(AG51="","",PhiOut!J35)</f>
        <v/>
      </c>
      <c r="AI51" s="163" t="str">
        <f aca="false">IF(AE51="","",PhiOut!$K36)</f>
        <v/>
      </c>
      <c r="AJ51" s="121" t="str">
        <f aca="false">IF(AG51="","",PhiOut!$K35)</f>
        <v/>
      </c>
      <c r="AL51" s="57"/>
      <c r="AM51" s="164"/>
      <c r="AN51" s="165"/>
      <c r="AO51" s="100" t="str">
        <f aca="false">IF(final!A36="","",PhiOut!E37)</f>
        <v/>
      </c>
      <c r="AP51" s="100" t="str">
        <f aca="false">IF(AO51="","",IF(AO51&lt;0,0,IF(AO51&lt;Input!$C$25,$AM$26*AO51/$AM$29,($AM$27-$AM$26)*(AO51-$AM$29)/($AM$30-$AM$29)+$AM$26)))</f>
        <v/>
      </c>
    </row>
    <row r="52" customFormat="false" ht="12" hidden="false" customHeight="false" outlineLevel="0" collapsed="false">
      <c r="A52" s="102" t="str">
        <f aca="false">IF($B$16-1&lt;=A51,"",A51+1)</f>
        <v/>
      </c>
      <c r="B52" s="102"/>
      <c r="C52" s="102" t="str">
        <f aca="false">IF(B52="","",IF(B52=$E$20:$E$201,1,IF(B52=$M$20:$M$200,2,IF(B52=$U52:$U232,3,IF(B52=$AD52:$AD232,4,"")))))</f>
        <v/>
      </c>
      <c r="D52" s="102"/>
      <c r="E52" s="102"/>
      <c r="F52" s="157" t="str">
        <f aca="false">IF(E52="","",IF($F$16&lt;=E52,E52,""))</f>
        <v/>
      </c>
      <c r="G52" s="157" t="str">
        <f aca="false">IF(F52="","",E51)</f>
        <v/>
      </c>
      <c r="H52" s="121" t="str">
        <f aca="false">IF(F52="","",PhiOut!J37)</f>
        <v/>
      </c>
      <c r="I52" s="121" t="str">
        <f aca="false">IF(G52="","",PhiOut!J36)</f>
        <v/>
      </c>
      <c r="J52" s="121" t="str">
        <f aca="false">IF(H52="","",PhiOut!$K37)</f>
        <v/>
      </c>
      <c r="K52" s="163" t="str">
        <f aca="false">IF(G52="","",PhiOut!$K36)</f>
        <v/>
      </c>
      <c r="L52" s="163"/>
      <c r="M52" s="102"/>
      <c r="N52" s="102" t="str">
        <f aca="false">IF($F$16&gt;$D$8,"",IF($F$16&lt;$C$8,"",IF($F$16&gt;=M52,"",M52)))</f>
        <v/>
      </c>
      <c r="O52" s="102" t="str">
        <f aca="false">IF(N52="","",M53)</f>
        <v/>
      </c>
      <c r="P52" s="121" t="str">
        <f aca="false">IF(N52="","",PhiOut!J37)</f>
        <v/>
      </c>
      <c r="Q52" s="121" t="str">
        <f aca="false">IF(P52="","",PhiOut!J36)</f>
        <v/>
      </c>
      <c r="R52" s="163" t="str">
        <f aca="false">IF(N52="","",PhiOut!$K37)</f>
        <v/>
      </c>
      <c r="S52" s="121" t="str">
        <f aca="false">IF(P52="","",PhiOut!$K36)</f>
        <v/>
      </c>
      <c r="T52" s="102"/>
      <c r="U52" s="102"/>
      <c r="V52" s="102" t="str">
        <f aca="false">IF(U52="","",IF($F$16&lt;U52,U52,""))</f>
        <v/>
      </c>
      <c r="W52" s="102" t="str">
        <f aca="false">IF(V52="","",IF(U51="","",U51))</f>
        <v/>
      </c>
      <c r="X52" s="121" t="str">
        <f aca="false">IF(V52="","",PhiOut!$J37)</f>
        <v/>
      </c>
      <c r="Y52" s="121" t="str">
        <f aca="false">IF(W52="","",PhiOut!$J36)</f>
        <v/>
      </c>
      <c r="Z52" s="121" t="str">
        <f aca="false">IF(X52="","",PhiOut!$K37)</f>
        <v/>
      </c>
      <c r="AA52" s="163" t="str">
        <f aca="false">IF(W52="","",PhiOut!$K36)</f>
        <v/>
      </c>
      <c r="AB52" s="100"/>
      <c r="AC52" s="102"/>
      <c r="AD52" s="102"/>
      <c r="AE52" s="48" t="str">
        <f aca="false">IF($F$16&gt;$D$14,"",IF($F$16&lt;$C$14,"",IF($F$16&gt;=AD52,"",AD52)))</f>
        <v/>
      </c>
      <c r="AF52" s="48" t="str">
        <f aca="false">IF(AE52="","",AD53)</f>
        <v/>
      </c>
      <c r="AG52" s="121" t="str">
        <f aca="false">IF(AE52="","",PhiOut!J37)</f>
        <v/>
      </c>
      <c r="AH52" s="121" t="str">
        <f aca="false">IF(AG52="","",PhiOut!J36)</f>
        <v/>
      </c>
      <c r="AI52" s="163" t="str">
        <f aca="false">IF(AE52="","",PhiOut!$K37)</f>
        <v/>
      </c>
      <c r="AJ52" s="121" t="str">
        <f aca="false">IF(AG52="","",PhiOut!$K36)</f>
        <v/>
      </c>
      <c r="AL52" s="57"/>
      <c r="AM52" s="164"/>
      <c r="AN52" s="165"/>
      <c r="AO52" s="100" t="str">
        <f aca="false">IF(final!A37="","",PhiOut!E38)</f>
        <v/>
      </c>
      <c r="AP52" s="100" t="str">
        <f aca="false">IF(AO52="","",IF(AO52&lt;0,0,IF(AO52&lt;Input!$C$25,$AM$26*AO52/$AM$29,($AM$27-$AM$26)*(AO52-$AM$29)/($AM$30-$AM$29)+$AM$26)))</f>
        <v/>
      </c>
    </row>
    <row r="53" customFormat="false" ht="12" hidden="false" customHeight="false" outlineLevel="0" collapsed="false">
      <c r="A53" s="102" t="str">
        <f aca="false">IF($B$16-1&lt;=A52,"",A52+1)</f>
        <v/>
      </c>
      <c r="B53" s="102"/>
      <c r="C53" s="102" t="str">
        <f aca="false">IF(B53="","",IF(B53=$E$20:$E$201,1,IF(B53=$M$20:$M$200,2,IF(B53=$U53:$U233,3,IF(B53=$AD53:$AD233,4,"")))))</f>
        <v/>
      </c>
      <c r="D53" s="102"/>
      <c r="E53" s="102"/>
      <c r="F53" s="157" t="str">
        <f aca="false">IF(E53="","",IF($F$16&lt;=E53,E53,""))</f>
        <v/>
      </c>
      <c r="G53" s="157" t="str">
        <f aca="false">IF(F53="","",E52)</f>
        <v/>
      </c>
      <c r="H53" s="121" t="str">
        <f aca="false">IF(F53="","",PhiOut!J38)</f>
        <v/>
      </c>
      <c r="I53" s="121" t="str">
        <f aca="false">IF(G53="","",PhiOut!J37)</f>
        <v/>
      </c>
      <c r="J53" s="121" t="str">
        <f aca="false">IF(H53="","",PhiOut!$K38)</f>
        <v/>
      </c>
      <c r="K53" s="163" t="str">
        <f aca="false">IF(G53="","",PhiOut!$K37)</f>
        <v/>
      </c>
      <c r="L53" s="163"/>
      <c r="M53" s="102"/>
      <c r="N53" s="102" t="str">
        <f aca="false">IF($F$16&gt;$D$8,"",IF($F$16&lt;$C$8,"",IF($F$16&gt;=M53,"",M53)))</f>
        <v/>
      </c>
      <c r="O53" s="102" t="str">
        <f aca="false">IF(N53="","",M54)</f>
        <v/>
      </c>
      <c r="P53" s="121" t="str">
        <f aca="false">IF(N53="","",PhiOut!J38)</f>
        <v/>
      </c>
      <c r="Q53" s="121" t="str">
        <f aca="false">IF(P53="","",PhiOut!J37)</f>
        <v/>
      </c>
      <c r="R53" s="163" t="str">
        <f aca="false">IF(N53="","",PhiOut!$K38)</f>
        <v/>
      </c>
      <c r="S53" s="121" t="str">
        <f aca="false">IF(P53="","",PhiOut!$K37)</f>
        <v/>
      </c>
      <c r="T53" s="102"/>
      <c r="U53" s="102"/>
      <c r="V53" s="102" t="str">
        <f aca="false">IF(U53="","",IF($F$16&lt;U53,U53,""))</f>
        <v/>
      </c>
      <c r="W53" s="102" t="str">
        <f aca="false">IF(V53="","",IF(U52="","",U52))</f>
        <v/>
      </c>
      <c r="X53" s="121" t="str">
        <f aca="false">IF(V53="","",PhiOut!$J38)</f>
        <v/>
      </c>
      <c r="Y53" s="121" t="str">
        <f aca="false">IF(W53="","",PhiOut!$J37)</f>
        <v/>
      </c>
      <c r="Z53" s="121" t="str">
        <f aca="false">IF(X53="","",PhiOut!$K38)</f>
        <v/>
      </c>
      <c r="AA53" s="163" t="str">
        <f aca="false">IF(W53="","",PhiOut!$K37)</f>
        <v/>
      </c>
      <c r="AB53" s="100"/>
      <c r="AC53" s="102"/>
      <c r="AD53" s="102"/>
      <c r="AE53" s="48" t="str">
        <f aca="false">IF($F$16&gt;$D$14,"",IF($F$16&lt;$C$14,"",IF($F$16&gt;=AD53,"",AD53)))</f>
        <v/>
      </c>
      <c r="AF53" s="48" t="str">
        <f aca="false">IF(AE53="","",AD54)</f>
        <v/>
      </c>
      <c r="AG53" s="121" t="str">
        <f aca="false">IF(AE53="","",PhiOut!J38)</f>
        <v/>
      </c>
      <c r="AH53" s="121" t="str">
        <f aca="false">IF(AG53="","",PhiOut!J37)</f>
        <v/>
      </c>
      <c r="AI53" s="163" t="str">
        <f aca="false">IF(AE53="","",PhiOut!$K38)</f>
        <v/>
      </c>
      <c r="AJ53" s="121" t="str">
        <f aca="false">IF(AG53="","",PhiOut!$K37)</f>
        <v/>
      </c>
      <c r="AL53" s="57"/>
      <c r="AN53" s="165"/>
      <c r="AO53" s="100" t="str">
        <f aca="false">IF(final!A38="","",PhiOut!E39)</f>
        <v/>
      </c>
      <c r="AP53" s="100" t="str">
        <f aca="false">IF(AO53="","",IF(AO53&lt;0,0,IF(AO53&lt;Input!$C$25,$AM$26*AO53/$AM$29,($AM$27-$AM$26)*(AO53-$AM$29)/($AM$30-$AM$29)+$AM$26)))</f>
        <v/>
      </c>
    </row>
    <row r="54" customFormat="false" ht="12" hidden="false" customHeight="false" outlineLevel="0" collapsed="false">
      <c r="A54" s="102" t="str">
        <f aca="false">IF($B$16-1&lt;=A53,"",A53+1)</f>
        <v/>
      </c>
      <c r="B54" s="102"/>
      <c r="C54" s="102" t="str">
        <f aca="false">IF(B54="","",IF(B54=$E$20:$E$201,1,IF(B54=$M$20:$M$200,2,IF(B54=$U54:$U234,3,IF(B54=$AD54:$AD234,4,"")))))</f>
        <v/>
      </c>
      <c r="D54" s="102"/>
      <c r="E54" s="102"/>
      <c r="F54" s="157" t="str">
        <f aca="false">IF(E54="","",IF($F$16&lt;=E54,E54,""))</f>
        <v/>
      </c>
      <c r="G54" s="157" t="str">
        <f aca="false">IF(F54="","",E53)</f>
        <v/>
      </c>
      <c r="H54" s="121" t="str">
        <f aca="false">IF(F54="","",PhiOut!J39)</f>
        <v/>
      </c>
      <c r="I54" s="121" t="str">
        <f aca="false">IF(G54="","",PhiOut!J38)</f>
        <v/>
      </c>
      <c r="J54" s="121" t="str">
        <f aca="false">IF(H54="","",PhiOut!$K39)</f>
        <v/>
      </c>
      <c r="K54" s="163" t="str">
        <f aca="false">IF(G54="","",PhiOut!$K38)</f>
        <v/>
      </c>
      <c r="L54" s="163"/>
      <c r="M54" s="102"/>
      <c r="N54" s="102" t="str">
        <f aca="false">IF($F$16&gt;$D$8,"",IF($F$16&lt;$C$8,"",IF($F$16&gt;=M54,"",M54)))</f>
        <v/>
      </c>
      <c r="O54" s="102" t="str">
        <f aca="false">IF(N54="","",M55)</f>
        <v/>
      </c>
      <c r="P54" s="121" t="str">
        <f aca="false">IF(N54="","",PhiOut!J39)</f>
        <v/>
      </c>
      <c r="Q54" s="121" t="str">
        <f aca="false">IF(P54="","",PhiOut!J38)</f>
        <v/>
      </c>
      <c r="R54" s="163" t="str">
        <f aca="false">IF(N54="","",PhiOut!$K39)</f>
        <v/>
      </c>
      <c r="S54" s="121" t="str">
        <f aca="false">IF(P54="","",PhiOut!$K38)</f>
        <v/>
      </c>
      <c r="T54" s="102"/>
      <c r="U54" s="102"/>
      <c r="V54" s="102" t="str">
        <f aca="false">IF(U54="","",IF($F$16&lt;U54,U54,""))</f>
        <v/>
      </c>
      <c r="W54" s="102" t="str">
        <f aca="false">IF(V54="","",IF(U53="","",U53))</f>
        <v/>
      </c>
      <c r="X54" s="121" t="str">
        <f aca="false">IF(V54="","",PhiOut!$J39)</f>
        <v/>
      </c>
      <c r="Y54" s="121" t="str">
        <f aca="false">IF(W54="","",PhiOut!$J38)</f>
        <v/>
      </c>
      <c r="Z54" s="121" t="str">
        <f aca="false">IF(X54="","",PhiOut!$K39)</f>
        <v/>
      </c>
      <c r="AA54" s="163" t="str">
        <f aca="false">IF(W54="","",PhiOut!$K38)</f>
        <v/>
      </c>
      <c r="AB54" s="100"/>
      <c r="AC54" s="102"/>
      <c r="AD54" s="102"/>
      <c r="AE54" s="48" t="str">
        <f aca="false">IF($F$16&gt;$D$14,"",IF($F$16&lt;$C$14,"",IF($F$16&gt;=AD54,"",AD54)))</f>
        <v/>
      </c>
      <c r="AF54" s="48" t="str">
        <f aca="false">IF(AE54="","",AD55)</f>
        <v/>
      </c>
      <c r="AG54" s="121" t="str">
        <f aca="false">IF(AE54="","",PhiOut!J39)</f>
        <v/>
      </c>
      <c r="AH54" s="121" t="str">
        <f aca="false">IF(AG54="","",PhiOut!J38)</f>
        <v/>
      </c>
      <c r="AI54" s="163" t="str">
        <f aca="false">IF(AE54="","",PhiOut!$K39)</f>
        <v/>
      </c>
      <c r="AJ54" s="121" t="str">
        <f aca="false">IF(AG54="","",PhiOut!$K38)</f>
        <v/>
      </c>
      <c r="AM54" s="164"/>
      <c r="AN54" s="165"/>
      <c r="AO54" s="100" t="str">
        <f aca="false">IF(final!A39="","",PhiOut!E40)</f>
        <v/>
      </c>
      <c r="AP54" s="100" t="str">
        <f aca="false">IF(AO54="","",IF(AO54&lt;0,0,IF(AO54&lt;Input!$C$25,$AM$26*AO54/$AM$29,($AM$27-$AM$26)*(AO54-$AM$29)/($AM$30-$AM$29)+$AM$26)))</f>
        <v/>
      </c>
    </row>
    <row r="55" customFormat="false" ht="12" hidden="false" customHeight="false" outlineLevel="0" collapsed="false">
      <c r="A55" s="102" t="str">
        <f aca="false">IF($B$16-1&lt;=A54,"",A54+1)</f>
        <v/>
      </c>
      <c r="B55" s="102"/>
      <c r="C55" s="102" t="str">
        <f aca="false">IF(B55="","",IF(B55=$E$20:$E$201,1,IF(B55=$M$20:$M$200,2,IF(B55=$U55:$U235,3,IF(B55=$AD55:$AD235,4,"")))))</f>
        <v/>
      </c>
      <c r="D55" s="102"/>
      <c r="E55" s="102"/>
      <c r="F55" s="157" t="str">
        <f aca="false">IF(E55="","",IF($F$16&lt;=E55,E55,""))</f>
        <v/>
      </c>
      <c r="G55" s="157" t="str">
        <f aca="false">IF(F55="","",E54)</f>
        <v/>
      </c>
      <c r="H55" s="121" t="str">
        <f aca="false">IF(F55="","",PhiOut!J40)</f>
        <v/>
      </c>
      <c r="I55" s="121" t="str">
        <f aca="false">IF(G55="","",PhiOut!J39)</f>
        <v/>
      </c>
      <c r="J55" s="121" t="str">
        <f aca="false">IF(H55="","",PhiOut!$K40)</f>
        <v/>
      </c>
      <c r="K55" s="163" t="str">
        <f aca="false">IF(G55="","",PhiOut!$K39)</f>
        <v/>
      </c>
      <c r="L55" s="163"/>
      <c r="M55" s="102"/>
      <c r="N55" s="102" t="str">
        <f aca="false">IF($F$16&gt;$D$8,"",IF($F$16&lt;$C$8,"",IF($F$16&gt;=M55,"",M55)))</f>
        <v/>
      </c>
      <c r="O55" s="102" t="str">
        <f aca="false">IF(N55="","",M56)</f>
        <v/>
      </c>
      <c r="P55" s="121" t="str">
        <f aca="false">IF(N55="","",PhiOut!J40)</f>
        <v/>
      </c>
      <c r="Q55" s="121" t="str">
        <f aca="false">IF(P55="","",PhiOut!J39)</f>
        <v/>
      </c>
      <c r="R55" s="163" t="str">
        <f aca="false">IF(N55="","",PhiOut!$K40)</f>
        <v/>
      </c>
      <c r="S55" s="121" t="str">
        <f aca="false">IF(P55="","",PhiOut!$K39)</f>
        <v/>
      </c>
      <c r="T55" s="102"/>
      <c r="U55" s="102"/>
      <c r="V55" s="102" t="str">
        <f aca="false">IF(U55="","",IF($F$16&lt;U55,U55,""))</f>
        <v/>
      </c>
      <c r="W55" s="102" t="str">
        <f aca="false">IF(V55="","",IF(U54="","",U54))</f>
        <v/>
      </c>
      <c r="X55" s="121" t="str">
        <f aca="false">IF(V55="","",PhiOut!$J40)</f>
        <v/>
      </c>
      <c r="Y55" s="121" t="str">
        <f aca="false">IF(W55="","",PhiOut!$J39)</f>
        <v/>
      </c>
      <c r="Z55" s="121" t="str">
        <f aca="false">IF(X55="","",PhiOut!$K40)</f>
        <v/>
      </c>
      <c r="AA55" s="163" t="str">
        <f aca="false">IF(W55="","",PhiOut!$K39)</f>
        <v/>
      </c>
      <c r="AB55" s="100"/>
      <c r="AC55" s="102"/>
      <c r="AD55" s="102"/>
      <c r="AE55" s="48" t="str">
        <f aca="false">IF($F$16&gt;$D$14,"",IF($F$16&lt;$C$14,"",IF($F$16&gt;=AD55,"",AD55)))</f>
        <v/>
      </c>
      <c r="AF55" s="48" t="str">
        <f aca="false">IF(AE55="","",AD56)</f>
        <v/>
      </c>
      <c r="AG55" s="121" t="str">
        <f aca="false">IF(AE55="","",PhiOut!J40)</f>
        <v/>
      </c>
      <c r="AH55" s="121" t="str">
        <f aca="false">IF(AG55="","",PhiOut!J39)</f>
        <v/>
      </c>
      <c r="AI55" s="163" t="str">
        <f aca="false">IF(AE55="","",PhiOut!$K40)</f>
        <v/>
      </c>
      <c r="AJ55" s="121" t="str">
        <f aca="false">IF(AG55="","",PhiOut!$K39)</f>
        <v/>
      </c>
      <c r="AM55" s="164"/>
      <c r="AN55" s="165"/>
      <c r="AO55" s="164"/>
      <c r="AP55" s="100"/>
    </row>
    <row r="56" customFormat="false" ht="12" hidden="false" customHeight="false" outlineLevel="0" collapsed="false">
      <c r="A56" s="102" t="str">
        <f aca="false">IF($B$16-1&lt;=A55,"",A55+1)</f>
        <v/>
      </c>
      <c r="B56" s="102"/>
      <c r="C56" s="102" t="str">
        <f aca="false">IF(B56="","",IF(B56=$E$20:$E$201,1,IF(B56=$M$20:$M$200,2,IF(B56=$U56:$U236,3,IF(B56=$AD56:$AD236,4,"")))))</f>
        <v/>
      </c>
      <c r="D56" s="102"/>
      <c r="E56" s="102"/>
      <c r="F56" s="157" t="str">
        <f aca="false">IF(E56="","",IF($F$16&lt;=E56,E56,""))</f>
        <v/>
      </c>
      <c r="G56" s="157" t="str">
        <f aca="false">IF(F56="","",E55)</f>
        <v/>
      </c>
      <c r="H56" s="121" t="str">
        <f aca="false">IF(F56="","",PhiOut!J41)</f>
        <v/>
      </c>
      <c r="I56" s="121" t="str">
        <f aca="false">IF(G56="","",PhiOut!J40)</f>
        <v/>
      </c>
      <c r="J56" s="121" t="str">
        <f aca="false">IF(H56="","",PhiOut!$K41)</f>
        <v/>
      </c>
      <c r="K56" s="163" t="str">
        <f aca="false">IF(G56="","",PhiOut!$K40)</f>
        <v/>
      </c>
      <c r="L56" s="163"/>
      <c r="M56" s="102"/>
      <c r="N56" s="102" t="str">
        <f aca="false">IF($F$16&gt;$D$8,"",IF($F$16&lt;$C$8,"",IF($F$16&gt;=M56,"",M56)))</f>
        <v/>
      </c>
      <c r="O56" s="102" t="str">
        <f aca="false">IF(N56="","",M57)</f>
        <v/>
      </c>
      <c r="P56" s="121" t="str">
        <f aca="false">IF(N56="","",PhiOut!J41)</f>
        <v/>
      </c>
      <c r="Q56" s="121" t="str">
        <f aca="false">IF(P56="","",PhiOut!J40)</f>
        <v/>
      </c>
      <c r="R56" s="163" t="str">
        <f aca="false">IF(N56="","",PhiOut!$K41)</f>
        <v/>
      </c>
      <c r="S56" s="121" t="str">
        <f aca="false">IF(P56="","",PhiOut!$K40)</f>
        <v/>
      </c>
      <c r="T56" s="102"/>
      <c r="U56" s="102"/>
      <c r="V56" s="102" t="str">
        <f aca="false">IF(U56="","",IF($F$16&lt;U56,U56,""))</f>
        <v/>
      </c>
      <c r="W56" s="102" t="str">
        <f aca="false">IF(V56="","",IF(U55="","",U55))</f>
        <v/>
      </c>
      <c r="X56" s="121" t="str">
        <f aca="false">IF(V56="","",PhiOut!$J41)</f>
        <v/>
      </c>
      <c r="Y56" s="121" t="str">
        <f aca="false">IF(W56="","",PhiOut!$J40)</f>
        <v/>
      </c>
      <c r="Z56" s="121" t="str">
        <f aca="false">IF(X56="","",PhiOut!$K41)</f>
        <v/>
      </c>
      <c r="AA56" s="163" t="str">
        <f aca="false">IF(W56="","",PhiOut!$K40)</f>
        <v/>
      </c>
      <c r="AB56" s="100"/>
      <c r="AC56" s="102"/>
      <c r="AD56" s="102"/>
      <c r="AE56" s="48" t="str">
        <f aca="false">IF($F$16&gt;$D$14,"",IF($F$16&lt;$C$14,"",IF($F$16&gt;=AD56,"",AD56)))</f>
        <v/>
      </c>
      <c r="AF56" s="48" t="str">
        <f aca="false">IF(AE56="","",AD57)</f>
        <v/>
      </c>
      <c r="AG56" s="121" t="str">
        <f aca="false">IF(AE56="","",PhiOut!J41)</f>
        <v/>
      </c>
      <c r="AH56" s="121" t="str">
        <f aca="false">IF(AG56="","",PhiOut!J40)</f>
        <v/>
      </c>
      <c r="AI56" s="163" t="str">
        <f aca="false">IF(AE56="","",PhiOut!$K41)</f>
        <v/>
      </c>
      <c r="AJ56" s="121" t="str">
        <f aca="false">IF(AG56="","",PhiOut!$K40)</f>
        <v/>
      </c>
      <c r="AO56" s="100" t="str">
        <f aca="false">IF(final!A41="","",PhiOut!E42)</f>
        <v/>
      </c>
      <c r="AP56" s="100" t="str">
        <f aca="false">IF(AO56="","",IF(AO56&lt;0,0,IF(AO56&lt;Input!$C$25,$AM$26*AO56/$AM$29,($AM$27-$AM$26)*(AO56-$AM$29)/($AM$30-$AM$29)+$AM$26)))</f>
        <v/>
      </c>
    </row>
    <row r="57" customFormat="false" ht="12" hidden="false" customHeight="false" outlineLevel="0" collapsed="false">
      <c r="A57" s="102" t="str">
        <f aca="false">IF($B$16-1&lt;=A56,"",A56+1)</f>
        <v/>
      </c>
      <c r="B57" s="102"/>
      <c r="C57" s="102" t="str">
        <f aca="false">IF(B57="","",IF(B57=$E$20:$E$201,1,IF(B57=$M$20:$M$200,2,IF(B57=$U57:$U237,3,IF(B57=$AD57:$AD237,4,"")))))</f>
        <v/>
      </c>
      <c r="D57" s="102"/>
      <c r="E57" s="102"/>
      <c r="F57" s="157" t="str">
        <f aca="false">IF(E57="","",IF($F$16&lt;=E57,E57,""))</f>
        <v/>
      </c>
      <c r="G57" s="157" t="str">
        <f aca="false">IF(F57="","",E56)</f>
        <v/>
      </c>
      <c r="H57" s="121" t="str">
        <f aca="false">IF(F57="","",PhiOut!J42)</f>
        <v/>
      </c>
      <c r="I57" s="121" t="str">
        <f aca="false">IF(G57="","",PhiOut!J41)</f>
        <v/>
      </c>
      <c r="J57" s="121" t="str">
        <f aca="false">IF(H57="","",PhiOut!$K42)</f>
        <v/>
      </c>
      <c r="K57" s="163" t="str">
        <f aca="false">IF(G57="","",PhiOut!$K41)</f>
        <v/>
      </c>
      <c r="L57" s="163"/>
      <c r="M57" s="102"/>
      <c r="N57" s="102" t="str">
        <f aca="false">IF($F$16&gt;$D$8,"",IF($F$16&lt;$C$8,"",IF($F$16&gt;=M57,"",M57)))</f>
        <v/>
      </c>
      <c r="O57" s="102" t="str">
        <f aca="false">IF(N57="","",M58)</f>
        <v/>
      </c>
      <c r="P57" s="121" t="str">
        <f aca="false">IF(N57="","",PhiOut!J42)</f>
        <v/>
      </c>
      <c r="Q57" s="121" t="str">
        <f aca="false">IF(P57="","",PhiOut!J41)</f>
        <v/>
      </c>
      <c r="R57" s="163" t="str">
        <f aca="false">IF(N57="","",PhiOut!$K42)</f>
        <v/>
      </c>
      <c r="S57" s="121" t="str">
        <f aca="false">IF(P57="","",PhiOut!$K41)</f>
        <v/>
      </c>
      <c r="T57" s="102"/>
      <c r="U57" s="102"/>
      <c r="V57" s="102" t="str">
        <f aca="false">IF(U57="","",IF($F$16&lt;U57,U57,""))</f>
        <v/>
      </c>
      <c r="W57" s="102" t="str">
        <f aca="false">IF(V57="","",IF(U56="","",U56))</f>
        <v/>
      </c>
      <c r="X57" s="121" t="str">
        <f aca="false">IF(V57="","",PhiOut!$J42)</f>
        <v/>
      </c>
      <c r="Y57" s="121" t="str">
        <f aca="false">IF(W57="","",PhiOut!$J41)</f>
        <v/>
      </c>
      <c r="Z57" s="121" t="str">
        <f aca="false">IF(X57="","",PhiOut!$K42)</f>
        <v/>
      </c>
      <c r="AA57" s="163" t="str">
        <f aca="false">IF(W57="","",PhiOut!$K41)</f>
        <v/>
      </c>
      <c r="AB57" s="100"/>
      <c r="AC57" s="102"/>
      <c r="AD57" s="102"/>
      <c r="AE57" s="48" t="str">
        <f aca="false">IF($F$16&gt;$D$14,"",IF($F$16&lt;$C$14,"",IF($F$16&gt;=AD57,"",AD57)))</f>
        <v/>
      </c>
      <c r="AF57" s="48" t="str">
        <f aca="false">IF(AE57="","",AD58)</f>
        <v/>
      </c>
      <c r="AG57" s="121" t="str">
        <f aca="false">IF(AE57="","",PhiOut!J42)</f>
        <v/>
      </c>
      <c r="AH57" s="121" t="str">
        <f aca="false">IF(AG57="","",PhiOut!J41)</f>
        <v/>
      </c>
      <c r="AI57" s="163" t="str">
        <f aca="false">IF(AE57="","",PhiOut!$K42)</f>
        <v/>
      </c>
      <c r="AJ57" s="121" t="str">
        <f aca="false">IF(AG57="","",PhiOut!$K41)</f>
        <v/>
      </c>
      <c r="AO57" s="100" t="str">
        <f aca="false">IF(final!A42="","",PhiOut!E43)</f>
        <v/>
      </c>
      <c r="AP57" s="100" t="str">
        <f aca="false">IF(AO57="","",IF(AO57&lt;0,0,IF(AO57&lt;Input!$C$25,$AM$26*AO57/$AM$29,($AM$27-$AM$26)*(AO57-$AM$29)/($AM$30-$AM$29)+$AM$26)))</f>
        <v/>
      </c>
    </row>
    <row r="58" customFormat="false" ht="12" hidden="false" customHeight="false" outlineLevel="0" collapsed="false">
      <c r="A58" s="102" t="str">
        <f aca="false">IF($B$16-1&lt;=A57,"",A57+1)</f>
        <v/>
      </c>
      <c r="B58" s="102"/>
      <c r="C58" s="102" t="str">
        <f aca="false">IF(B58="","",IF(B58=$E$20:$E$201,1,IF(B58=$M$20:$M$200,2,IF(B58=$U58:$U238,3,IF(B58=$AD58:$AD238,4,"")))))</f>
        <v/>
      </c>
      <c r="D58" s="102"/>
      <c r="E58" s="102"/>
      <c r="F58" s="157" t="str">
        <f aca="false">IF(E58="","",IF($F$16&lt;=E58,E58,""))</f>
        <v/>
      </c>
      <c r="G58" s="157" t="str">
        <f aca="false">IF(F58="","",E57)</f>
        <v/>
      </c>
      <c r="H58" s="121" t="str">
        <f aca="false">IF(F58="","",PhiOut!J43)</f>
        <v/>
      </c>
      <c r="I58" s="121" t="str">
        <f aca="false">IF(G58="","",PhiOut!J42)</f>
        <v/>
      </c>
      <c r="J58" s="121" t="str">
        <f aca="false">IF(H58="","",PhiOut!$K43)</f>
        <v/>
      </c>
      <c r="K58" s="163" t="str">
        <f aca="false">IF(G58="","",PhiOut!$K42)</f>
        <v/>
      </c>
      <c r="L58" s="163"/>
      <c r="M58" s="102"/>
      <c r="N58" s="102" t="str">
        <f aca="false">IF($F$16&gt;$D$8,"",IF($F$16&lt;$C$8,"",IF($F$16&gt;=M58,"",M58)))</f>
        <v/>
      </c>
      <c r="O58" s="102" t="str">
        <f aca="false">IF(N58="","",M59)</f>
        <v/>
      </c>
      <c r="P58" s="121" t="str">
        <f aca="false">IF(N58="","",PhiOut!J43)</f>
        <v/>
      </c>
      <c r="Q58" s="121" t="str">
        <f aca="false">IF(P58="","",PhiOut!J42)</f>
        <v/>
      </c>
      <c r="R58" s="163" t="str">
        <f aca="false">IF(N58="","",PhiOut!$K43)</f>
        <v/>
      </c>
      <c r="S58" s="121" t="str">
        <f aca="false">IF(P58="","",PhiOut!$K42)</f>
        <v/>
      </c>
      <c r="T58" s="102"/>
      <c r="U58" s="102"/>
      <c r="V58" s="102" t="str">
        <f aca="false">IF(U58="","",IF($F$16&lt;U58,U58,""))</f>
        <v/>
      </c>
      <c r="W58" s="102" t="str">
        <f aca="false">IF(V58="","",IF(U57="","",U57))</f>
        <v/>
      </c>
      <c r="X58" s="121" t="str">
        <f aca="false">IF(V58="","",PhiOut!$J43)</f>
        <v/>
      </c>
      <c r="Y58" s="121" t="str">
        <f aca="false">IF(W58="","",PhiOut!$J42)</f>
        <v/>
      </c>
      <c r="Z58" s="121" t="str">
        <f aca="false">IF(X58="","",PhiOut!$K43)</f>
        <v/>
      </c>
      <c r="AA58" s="163" t="str">
        <f aca="false">IF(W58="","",PhiOut!$K42)</f>
        <v/>
      </c>
      <c r="AB58" s="100"/>
      <c r="AC58" s="102"/>
      <c r="AD58" s="102"/>
      <c r="AE58" s="48" t="str">
        <f aca="false">IF($F$16&gt;$D$14,"",IF($F$16&lt;$C$14,"",IF($F$16&gt;=AD58,"",AD58)))</f>
        <v/>
      </c>
      <c r="AF58" s="48" t="str">
        <f aca="false">IF(AE58="","",AD59)</f>
        <v/>
      </c>
      <c r="AG58" s="121" t="str">
        <f aca="false">IF(AE58="","",PhiOut!J43)</f>
        <v/>
      </c>
      <c r="AH58" s="121" t="str">
        <f aca="false">IF(AG58="","",PhiOut!J42)</f>
        <v/>
      </c>
      <c r="AI58" s="163" t="str">
        <f aca="false">IF(AE58="","",PhiOut!$K43)</f>
        <v/>
      </c>
      <c r="AJ58" s="121" t="str">
        <f aca="false">IF(AG58="","",PhiOut!$K42)</f>
        <v/>
      </c>
      <c r="AO58" s="100" t="str">
        <f aca="false">IF(final!A43="","",PhiOut!E44)</f>
        <v/>
      </c>
      <c r="AP58" s="100" t="str">
        <f aca="false">IF(AO58="","",IF(AO58&lt;0,0,IF(AO58&lt;Input!$C$25,$AM$26*AO58/$AM$29,($AM$27-$AM$26)*(AO58-$AM$29)/($AM$30-$AM$29)+$AM$26)))</f>
        <v/>
      </c>
    </row>
    <row r="59" customFormat="false" ht="12" hidden="false" customHeight="false" outlineLevel="0" collapsed="false">
      <c r="A59" s="102" t="str">
        <f aca="false">IF($B$16-1&lt;=A58,"",A58+1)</f>
        <v/>
      </c>
      <c r="B59" s="102"/>
      <c r="C59" s="102" t="str">
        <f aca="false">IF(B59="","",IF(B59=$E$20:$E$201,1,IF(B59=$M$20:$M$200,2,IF(B59=$U59:$U239,3,IF(B59=$AD59:$AD239,4,"")))))</f>
        <v/>
      </c>
      <c r="D59" s="102"/>
      <c r="E59" s="102"/>
      <c r="F59" s="157" t="str">
        <f aca="false">IF(E59="","",IF($F$16&lt;=E59,E59,""))</f>
        <v/>
      </c>
      <c r="G59" s="157" t="str">
        <f aca="false">IF(F59="","",E58)</f>
        <v/>
      </c>
      <c r="H59" s="121" t="str">
        <f aca="false">IF(F59="","",PhiOut!J44)</f>
        <v/>
      </c>
      <c r="I59" s="121" t="str">
        <f aca="false">IF(G59="","",PhiOut!J43)</f>
        <v/>
      </c>
      <c r="J59" s="121" t="str">
        <f aca="false">IF(H59="","",PhiOut!$K44)</f>
        <v/>
      </c>
      <c r="K59" s="163" t="str">
        <f aca="false">IF(G59="","",PhiOut!$K43)</f>
        <v/>
      </c>
      <c r="L59" s="163"/>
      <c r="M59" s="102"/>
      <c r="N59" s="102" t="str">
        <f aca="false">IF($F$16&gt;$D$8,"",IF($F$16&lt;$C$8,"",IF($F$16&gt;=M59,"",M59)))</f>
        <v/>
      </c>
      <c r="O59" s="102" t="str">
        <f aca="false">IF(N59="","",M60)</f>
        <v/>
      </c>
      <c r="P59" s="121" t="str">
        <f aca="false">IF(N59="","",PhiOut!J44)</f>
        <v/>
      </c>
      <c r="Q59" s="121" t="str">
        <f aca="false">IF(P59="","",PhiOut!J43)</f>
        <v/>
      </c>
      <c r="R59" s="163" t="str">
        <f aca="false">IF(N59="","",PhiOut!$K44)</f>
        <v/>
      </c>
      <c r="S59" s="121" t="str">
        <f aca="false">IF(P59="","",PhiOut!$K43)</f>
        <v/>
      </c>
      <c r="T59" s="102"/>
      <c r="U59" s="102"/>
      <c r="V59" s="102" t="str">
        <f aca="false">IF(U59="","",IF($F$16&lt;U59,U59,""))</f>
        <v/>
      </c>
      <c r="W59" s="102" t="str">
        <f aca="false">IF(V59="","",IF(U58="","",U58))</f>
        <v/>
      </c>
      <c r="X59" s="121" t="str">
        <f aca="false">IF(V59="","",PhiOut!$J44)</f>
        <v/>
      </c>
      <c r="Y59" s="121" t="str">
        <f aca="false">IF(W59="","",PhiOut!$J43)</f>
        <v/>
      </c>
      <c r="Z59" s="121" t="str">
        <f aca="false">IF(X59="","",PhiOut!$K44)</f>
        <v/>
      </c>
      <c r="AA59" s="163" t="str">
        <f aca="false">IF(W59="","",PhiOut!$K43)</f>
        <v/>
      </c>
      <c r="AB59" s="100"/>
      <c r="AC59" s="102"/>
      <c r="AD59" s="102"/>
      <c r="AE59" s="48" t="str">
        <f aca="false">IF($F$16&gt;$D$14,"",IF($F$16&lt;$C$14,"",IF($F$16&gt;=AD59,"",AD59)))</f>
        <v/>
      </c>
      <c r="AF59" s="48" t="str">
        <f aca="false">IF(AE59="","",AD60)</f>
        <v/>
      </c>
      <c r="AG59" s="121" t="str">
        <f aca="false">IF(AE59="","",PhiOut!J44)</f>
        <v/>
      </c>
      <c r="AH59" s="121" t="str">
        <f aca="false">IF(AG59="","",PhiOut!J43)</f>
        <v/>
      </c>
      <c r="AI59" s="163" t="str">
        <f aca="false">IF(AE59="","",PhiOut!$K44)</f>
        <v/>
      </c>
      <c r="AJ59" s="121" t="str">
        <f aca="false">IF(AG59="","",PhiOut!$K43)</f>
        <v/>
      </c>
      <c r="AO59" s="100" t="str">
        <f aca="false">IF(final!A44="","",PhiOut!E45)</f>
        <v/>
      </c>
      <c r="AP59" s="100" t="str">
        <f aca="false">IF(AO59="","",IF(AO59&lt;0,0,IF(AO59&lt;Input!$C$25,$AM$26*AO59/$AM$29,($AM$27-$AM$26)*(AO59-$AM$29)/($AM$30-$AM$29)+$AM$26)))</f>
        <v/>
      </c>
    </row>
    <row r="60" customFormat="false" ht="12" hidden="false" customHeight="false" outlineLevel="0" collapsed="false">
      <c r="A60" s="102" t="str">
        <f aca="false">IF($B$16-1&lt;=A59,"",A59+1)</f>
        <v/>
      </c>
      <c r="B60" s="102"/>
      <c r="C60" s="102" t="str">
        <f aca="false">IF(B60="","",IF(B60=$E$20:$E$201,1,IF(B60=$M$20:$M$200,2,IF(B60=$U60:$U240,3,IF(B60=$AD60:$AD240,4,"")))))</f>
        <v/>
      </c>
      <c r="D60" s="102"/>
      <c r="E60" s="102"/>
      <c r="F60" s="157" t="str">
        <f aca="false">IF(E60="","",IF($F$16&lt;=E60,E60,""))</f>
        <v/>
      </c>
      <c r="G60" s="157" t="str">
        <f aca="false">IF(F60="","",E59)</f>
        <v/>
      </c>
      <c r="H60" s="121" t="str">
        <f aca="false">IF(F60="","",PhiOut!J45)</f>
        <v/>
      </c>
      <c r="I60" s="121" t="str">
        <f aca="false">IF(G60="","",PhiOut!J44)</f>
        <v/>
      </c>
      <c r="J60" s="121" t="str">
        <f aca="false">IF(H60="","",PhiOut!$K45)</f>
        <v/>
      </c>
      <c r="K60" s="163" t="str">
        <f aca="false">IF(G60="","",PhiOut!$K44)</f>
        <v/>
      </c>
      <c r="L60" s="163"/>
      <c r="M60" s="102"/>
      <c r="N60" s="102" t="str">
        <f aca="false">IF($F$16&gt;$D$8,"",IF($F$16&lt;$C$8,"",IF($F$16&gt;=M60,"",M60)))</f>
        <v/>
      </c>
      <c r="O60" s="102" t="str">
        <f aca="false">IF(N60="","",M61)</f>
        <v/>
      </c>
      <c r="P60" s="121" t="str">
        <f aca="false">IF(N60="","",PhiOut!J45)</f>
        <v/>
      </c>
      <c r="Q60" s="121" t="str">
        <f aca="false">IF(P60="","",PhiOut!J44)</f>
        <v/>
      </c>
      <c r="R60" s="163" t="str">
        <f aca="false">IF(N60="","",PhiOut!$K45)</f>
        <v/>
      </c>
      <c r="S60" s="121" t="str">
        <f aca="false">IF(P60="","",PhiOut!$K44)</f>
        <v/>
      </c>
      <c r="T60" s="102"/>
      <c r="U60" s="102"/>
      <c r="V60" s="102" t="str">
        <f aca="false">IF(U60="","",IF($F$16&lt;U60,U60,""))</f>
        <v/>
      </c>
      <c r="W60" s="102" t="str">
        <f aca="false">IF(V60="","",IF(U59="","",U59))</f>
        <v/>
      </c>
      <c r="X60" s="121" t="str">
        <f aca="false">IF(V60="","",PhiOut!$J45)</f>
        <v/>
      </c>
      <c r="Y60" s="121" t="str">
        <f aca="false">IF(W60="","",PhiOut!$J44)</f>
        <v/>
      </c>
      <c r="Z60" s="121" t="str">
        <f aca="false">IF(X60="","",PhiOut!$K45)</f>
        <v/>
      </c>
      <c r="AA60" s="163" t="str">
        <f aca="false">IF(W60="","",PhiOut!$K44)</f>
        <v/>
      </c>
      <c r="AB60" s="100"/>
      <c r="AC60" s="102"/>
      <c r="AD60" s="102"/>
      <c r="AE60" s="48" t="str">
        <f aca="false">IF($F$16&gt;$D$14,"",IF($F$16&lt;$C$14,"",IF($F$16&gt;=AD60,"",AD60)))</f>
        <v/>
      </c>
      <c r="AF60" s="48" t="str">
        <f aca="false">IF(AE60="","",AD61)</f>
        <v/>
      </c>
      <c r="AG60" s="121" t="str">
        <f aca="false">IF(AE60="","",PhiOut!J45)</f>
        <v/>
      </c>
      <c r="AH60" s="121" t="str">
        <f aca="false">IF(AG60="","",PhiOut!J44)</f>
        <v/>
      </c>
      <c r="AI60" s="163" t="str">
        <f aca="false">IF(AE60="","",PhiOut!$K45)</f>
        <v/>
      </c>
      <c r="AJ60" s="121" t="str">
        <f aca="false">IF(AG60="","",PhiOut!$K44)</f>
        <v/>
      </c>
      <c r="AO60" s="100" t="str">
        <f aca="false">IF(final!A45="","",PhiOut!E46)</f>
        <v/>
      </c>
      <c r="AP60" s="100" t="str">
        <f aca="false">IF(AO60="","",IF(AO60&lt;0,0,IF(AO60&lt;Input!$C$25,$AM$26*AO60/$AM$29,($AM$27-$AM$26)*(AO60-$AM$29)/($AM$30-$AM$29)+$AM$26)))</f>
        <v/>
      </c>
    </row>
    <row r="61" customFormat="false" ht="12" hidden="false" customHeight="false" outlineLevel="0" collapsed="false">
      <c r="A61" s="102" t="str">
        <f aca="false">IF($B$16-1&lt;=A60,"",A60+1)</f>
        <v/>
      </c>
      <c r="B61" s="102"/>
      <c r="C61" s="102" t="str">
        <f aca="false">IF(B61="","",IF(B61=$E$20:$E$201,1,IF(B61=$M$20:$M$200,2,IF(B61=$U61:$U241,3,IF(B61=$AD61:$AD241,4,"")))))</f>
        <v/>
      </c>
      <c r="D61" s="102"/>
      <c r="E61" s="102"/>
      <c r="F61" s="157" t="str">
        <f aca="false">IF(E61="","",IF($F$16&lt;=E61,E61,""))</f>
        <v/>
      </c>
      <c r="G61" s="157" t="str">
        <f aca="false">IF(F61="","",E60)</f>
        <v/>
      </c>
      <c r="H61" s="121" t="str">
        <f aca="false">IF(F61="","",PhiOut!J46)</f>
        <v/>
      </c>
      <c r="I61" s="121" t="str">
        <f aca="false">IF(G61="","",PhiOut!J45)</f>
        <v/>
      </c>
      <c r="J61" s="121" t="str">
        <f aca="false">IF(H61="","",PhiOut!$K46)</f>
        <v/>
      </c>
      <c r="K61" s="163" t="str">
        <f aca="false">IF(G61="","",PhiOut!$K45)</f>
        <v/>
      </c>
      <c r="L61" s="163"/>
      <c r="M61" s="102"/>
      <c r="N61" s="102" t="str">
        <f aca="false">IF($F$16&gt;$D$8,"",IF($F$16&lt;$C$8,"",IF($F$16&gt;=M61,"",M61)))</f>
        <v/>
      </c>
      <c r="O61" s="102" t="str">
        <f aca="false">IF(N61="","",M62)</f>
        <v/>
      </c>
      <c r="P61" s="121" t="str">
        <f aca="false">IF(N61="","",PhiOut!J46)</f>
        <v/>
      </c>
      <c r="Q61" s="121" t="str">
        <f aca="false">IF(P61="","",PhiOut!J45)</f>
        <v/>
      </c>
      <c r="R61" s="163" t="str">
        <f aca="false">IF(N61="","",PhiOut!$K46)</f>
        <v/>
      </c>
      <c r="S61" s="121" t="str">
        <f aca="false">IF(P61="","",PhiOut!$K45)</f>
        <v/>
      </c>
      <c r="T61" s="102"/>
      <c r="U61" s="102"/>
      <c r="V61" s="102" t="str">
        <f aca="false">IF(U61="","",IF($F$16&lt;U61,U61,""))</f>
        <v/>
      </c>
      <c r="W61" s="102" t="str">
        <f aca="false">IF(V61="","",IF(U60="","",U60))</f>
        <v/>
      </c>
      <c r="X61" s="121" t="str">
        <f aca="false">IF(V61="","",PhiOut!$J46)</f>
        <v/>
      </c>
      <c r="Y61" s="121" t="str">
        <f aca="false">IF(W61="","",PhiOut!$J45)</f>
        <v/>
      </c>
      <c r="Z61" s="121" t="str">
        <f aca="false">IF(X61="","",PhiOut!$K46)</f>
        <v/>
      </c>
      <c r="AA61" s="163" t="str">
        <f aca="false">IF(W61="","",PhiOut!$K45)</f>
        <v/>
      </c>
      <c r="AB61" s="100"/>
      <c r="AC61" s="102"/>
      <c r="AD61" s="102"/>
      <c r="AE61" s="48" t="str">
        <f aca="false">IF($F$16&gt;$D$14,"",IF($F$16&lt;$C$14,"",IF($F$16&gt;=AD61,"",AD61)))</f>
        <v/>
      </c>
      <c r="AF61" s="48" t="str">
        <f aca="false">IF(AE61="","",AD62)</f>
        <v/>
      </c>
      <c r="AG61" s="121" t="str">
        <f aca="false">IF(AE61="","",PhiOut!J46)</f>
        <v/>
      </c>
      <c r="AH61" s="121" t="str">
        <f aca="false">IF(AG61="","",PhiOut!J45)</f>
        <v/>
      </c>
      <c r="AI61" s="163" t="str">
        <f aca="false">IF(AE61="","",PhiOut!$K46)</f>
        <v/>
      </c>
      <c r="AJ61" s="121" t="str">
        <f aca="false">IF(AG61="","",PhiOut!$K45)</f>
        <v/>
      </c>
      <c r="AO61" s="100" t="str">
        <f aca="false">IF(final!A46="","",PhiOut!E47)</f>
        <v/>
      </c>
      <c r="AP61" s="100" t="str">
        <f aca="false">IF(AO61="","",IF(AO61&lt;0,0,IF(AO61&lt;Input!$C$25,$AM$26*AO61/$AM$29,($AM$27-$AM$26)*(AO61-$AM$29)/($AM$30-$AM$29)+$AM$26)))</f>
        <v/>
      </c>
    </row>
    <row r="62" customFormat="false" ht="12" hidden="false" customHeight="false" outlineLevel="0" collapsed="false">
      <c r="A62" s="102" t="str">
        <f aca="false">IF($B$16-1&lt;=A61,"",A61+1)</f>
        <v/>
      </c>
      <c r="B62" s="102"/>
      <c r="C62" s="102" t="str">
        <f aca="false">IF(B62="","",IF(B62=$E$20:$E$201,1,IF(B62=$M$20:$M$200,2,IF(B62=$U62:$U242,3,IF(B62=$AD62:$AD242,4,"")))))</f>
        <v/>
      </c>
      <c r="D62" s="102"/>
      <c r="E62" s="102"/>
      <c r="F62" s="157" t="str">
        <f aca="false">IF(E62="","",IF($F$16&lt;=E62,E62,""))</f>
        <v/>
      </c>
      <c r="G62" s="157" t="str">
        <f aca="false">IF(F62="","",E61)</f>
        <v/>
      </c>
      <c r="H62" s="121" t="str">
        <f aca="false">IF(F62="","",PhiOut!J47)</f>
        <v/>
      </c>
      <c r="I62" s="121" t="str">
        <f aca="false">IF(G62="","",PhiOut!J46)</f>
        <v/>
      </c>
      <c r="J62" s="121" t="str">
        <f aca="false">IF(H62="","",PhiOut!$K47)</f>
        <v/>
      </c>
      <c r="K62" s="163" t="str">
        <f aca="false">IF(G62="","",PhiOut!$K46)</f>
        <v/>
      </c>
      <c r="L62" s="163"/>
      <c r="M62" s="102"/>
      <c r="N62" s="102" t="str">
        <f aca="false">IF($F$16&gt;$D$8,"",IF($F$16&lt;$C$8,"",IF($F$16&gt;=M62,"",M62)))</f>
        <v/>
      </c>
      <c r="O62" s="102" t="str">
        <f aca="false">IF(N62="","",M63)</f>
        <v/>
      </c>
      <c r="P62" s="121" t="str">
        <f aca="false">IF(N62="","",PhiOut!J47)</f>
        <v/>
      </c>
      <c r="Q62" s="121" t="str">
        <f aca="false">IF(P62="","",PhiOut!J46)</f>
        <v/>
      </c>
      <c r="R62" s="163" t="str">
        <f aca="false">IF(N62="","",PhiOut!$K47)</f>
        <v/>
      </c>
      <c r="S62" s="121" t="str">
        <f aca="false">IF(P62="","",PhiOut!$K46)</f>
        <v/>
      </c>
      <c r="T62" s="102"/>
      <c r="U62" s="102"/>
      <c r="V62" s="102" t="str">
        <f aca="false">IF(U62="","",IF($F$16&lt;U62,U62,""))</f>
        <v/>
      </c>
      <c r="W62" s="102" t="str">
        <f aca="false">IF(V62="","",IF(U61="","",U61))</f>
        <v/>
      </c>
      <c r="X62" s="121" t="str">
        <f aca="false">IF(V62="","",PhiOut!$J47)</f>
        <v/>
      </c>
      <c r="Y62" s="121" t="str">
        <f aca="false">IF(W62="","",PhiOut!$J46)</f>
        <v/>
      </c>
      <c r="Z62" s="121" t="str">
        <f aca="false">IF(X62="","",PhiOut!$K47)</f>
        <v/>
      </c>
      <c r="AA62" s="163" t="str">
        <f aca="false">IF(W62="","",PhiOut!$K46)</f>
        <v/>
      </c>
      <c r="AB62" s="100"/>
      <c r="AC62" s="102"/>
      <c r="AD62" s="102"/>
      <c r="AE62" s="48" t="str">
        <f aca="false">IF($F$16&gt;$D$14,"",IF($F$16&lt;$C$14,"",IF($F$16&gt;=AD62,"",AD62)))</f>
        <v/>
      </c>
      <c r="AF62" s="48" t="str">
        <f aca="false">IF(AE62="","",AD63)</f>
        <v/>
      </c>
      <c r="AG62" s="121" t="str">
        <f aca="false">IF(AE62="","",PhiOut!J47)</f>
        <v/>
      </c>
      <c r="AH62" s="121" t="str">
        <f aca="false">IF(AG62="","",PhiOut!J46)</f>
        <v/>
      </c>
      <c r="AI62" s="163" t="str">
        <f aca="false">IF(AE62="","",PhiOut!$K47)</f>
        <v/>
      </c>
      <c r="AJ62" s="121" t="str">
        <f aca="false">IF(AG62="","",PhiOut!$K46)</f>
        <v/>
      </c>
      <c r="AO62" s="100" t="str">
        <f aca="false">IF(final!A47="","",PhiOut!E48)</f>
        <v/>
      </c>
      <c r="AP62" s="100" t="str">
        <f aca="false">IF(AO62="","",IF(AO62&lt;0,0,IF(AO62&lt;Input!$C$25,$AM$26*AO62/$AM$29,($AM$27-$AM$26)*(AO62-$AM$29)/($AM$30-$AM$29)+$AM$26)))</f>
        <v/>
      </c>
    </row>
    <row r="63" customFormat="false" ht="12" hidden="false" customHeight="false" outlineLevel="0" collapsed="false">
      <c r="A63" s="102" t="str">
        <f aca="false">IF($B$16-1&lt;=A62,"",A62+1)</f>
        <v/>
      </c>
      <c r="B63" s="102"/>
      <c r="C63" s="102" t="str">
        <f aca="false">IF(B63="","",IF(B63=$E$20:$E$201,1,IF(B63=$M$20:$M$200,2,IF(B63=$U63:$U243,3,IF(B63=$AD63:$AD243,4,"")))))</f>
        <v/>
      </c>
      <c r="D63" s="102"/>
      <c r="E63" s="102"/>
      <c r="F63" s="157" t="str">
        <f aca="false">IF(E63="","",IF($F$16&lt;=E63,E63,""))</f>
        <v/>
      </c>
      <c r="G63" s="157" t="str">
        <f aca="false">IF(F63="","",E62)</f>
        <v/>
      </c>
      <c r="H63" s="121" t="str">
        <f aca="false">IF(F63="","",PhiOut!J48)</f>
        <v/>
      </c>
      <c r="I63" s="121" t="str">
        <f aca="false">IF(G63="","",PhiOut!J47)</f>
        <v/>
      </c>
      <c r="J63" s="121" t="str">
        <f aca="false">IF(H63="","",PhiOut!$K48)</f>
        <v/>
      </c>
      <c r="K63" s="163" t="str">
        <f aca="false">IF(G63="","",PhiOut!$K47)</f>
        <v/>
      </c>
      <c r="L63" s="163"/>
      <c r="M63" s="102"/>
      <c r="N63" s="102" t="str">
        <f aca="false">IF($F$16&gt;$D$8,"",IF($F$16&lt;$C$8,"",IF($F$16&gt;=M63,"",M63)))</f>
        <v/>
      </c>
      <c r="O63" s="102" t="str">
        <f aca="false">IF(N63="","",M64)</f>
        <v/>
      </c>
      <c r="P63" s="121" t="str">
        <f aca="false">IF(N63="","",PhiOut!J48)</f>
        <v/>
      </c>
      <c r="Q63" s="121" t="str">
        <f aca="false">IF(P63="","",PhiOut!J47)</f>
        <v/>
      </c>
      <c r="R63" s="163" t="str">
        <f aca="false">IF(N63="","",PhiOut!$K48)</f>
        <v/>
      </c>
      <c r="S63" s="121" t="str">
        <f aca="false">IF(P63="","",PhiOut!$K47)</f>
        <v/>
      </c>
      <c r="T63" s="102"/>
      <c r="U63" s="102"/>
      <c r="V63" s="102" t="str">
        <f aca="false">IF(U63="","",IF($F$16&lt;U63,U63,""))</f>
        <v/>
      </c>
      <c r="W63" s="102" t="str">
        <f aca="false">IF(V63="","",IF(U62="","",U62))</f>
        <v/>
      </c>
      <c r="X63" s="121" t="str">
        <f aca="false">IF(V63="","",PhiOut!$J48)</f>
        <v/>
      </c>
      <c r="Y63" s="121" t="str">
        <f aca="false">IF(W63="","",PhiOut!$J47)</f>
        <v/>
      </c>
      <c r="Z63" s="121" t="str">
        <f aca="false">IF(X63="","",PhiOut!$K48)</f>
        <v/>
      </c>
      <c r="AA63" s="163" t="str">
        <f aca="false">IF(W63="","",PhiOut!$K47)</f>
        <v/>
      </c>
      <c r="AB63" s="100"/>
      <c r="AC63" s="102"/>
      <c r="AD63" s="102"/>
      <c r="AE63" s="48" t="str">
        <f aca="false">IF($F$16&gt;$D$14,"",IF($F$16&lt;$C$14,"",IF($F$16&gt;=AD63,"",AD63)))</f>
        <v/>
      </c>
      <c r="AF63" s="48" t="str">
        <f aca="false">IF(AE63="","",AD64)</f>
        <v/>
      </c>
      <c r="AG63" s="121" t="str">
        <f aca="false">IF(AE63="","",PhiOut!J48)</f>
        <v/>
      </c>
      <c r="AH63" s="121" t="str">
        <f aca="false">IF(AG63="","",PhiOut!J47)</f>
        <v/>
      </c>
      <c r="AI63" s="163" t="str">
        <f aca="false">IF(AE63="","",PhiOut!$K48)</f>
        <v/>
      </c>
      <c r="AJ63" s="121" t="str">
        <f aca="false">IF(AG63="","",PhiOut!$K47)</f>
        <v/>
      </c>
      <c r="AO63" s="100" t="str">
        <f aca="false">IF(final!A48="","",PhiOut!E49)</f>
        <v/>
      </c>
      <c r="AP63" s="100" t="str">
        <f aca="false">IF(AO63="","",IF(AO63&lt;0,0,IF(AO63&lt;Input!$C$25,$AM$26*AO63/$AM$29,($AM$27-$AM$26)*(AO63-$AM$29)/($AM$30-$AM$29)+$AM$26)))</f>
        <v/>
      </c>
    </row>
    <row r="64" customFormat="false" ht="12" hidden="false" customHeight="false" outlineLevel="0" collapsed="false">
      <c r="A64" s="102" t="str">
        <f aca="false">IF($B$16-1&lt;=A63,"",A63+1)</f>
        <v/>
      </c>
      <c r="B64" s="102"/>
      <c r="C64" s="102" t="str">
        <f aca="false">IF(B64="","",IF(B64=$E$20:$E$201,1,IF(B64=$M$20:$M$200,2,IF(B64=$U64:$U244,3,IF(B64=$AD64:$AD244,4,"")))))</f>
        <v/>
      </c>
      <c r="D64" s="102"/>
      <c r="E64" s="102"/>
      <c r="F64" s="157" t="str">
        <f aca="false">IF(E64="","",IF($F$16&lt;=E64,E64,""))</f>
        <v/>
      </c>
      <c r="G64" s="157" t="str">
        <f aca="false">IF(F64="","",E63)</f>
        <v/>
      </c>
      <c r="H64" s="121" t="str">
        <f aca="false">IF(F64="","",PhiOut!J49)</f>
        <v/>
      </c>
      <c r="I64" s="121" t="str">
        <f aca="false">IF(G64="","",PhiOut!J48)</f>
        <v/>
      </c>
      <c r="J64" s="121" t="str">
        <f aca="false">IF(H64="","",PhiOut!$K49)</f>
        <v/>
      </c>
      <c r="K64" s="163" t="str">
        <f aca="false">IF(G64="","",PhiOut!$K48)</f>
        <v/>
      </c>
      <c r="L64" s="163"/>
      <c r="M64" s="102"/>
      <c r="N64" s="102" t="str">
        <f aca="false">IF($F$16&gt;$D$8,"",IF($F$16&lt;$C$8,"",IF($F$16&gt;=M64,"",M64)))</f>
        <v/>
      </c>
      <c r="O64" s="102" t="str">
        <f aca="false">IF(N64="","",M65)</f>
        <v/>
      </c>
      <c r="P64" s="121" t="str">
        <f aca="false">IF(N64="","",PhiOut!J49)</f>
        <v/>
      </c>
      <c r="Q64" s="121" t="str">
        <f aca="false">IF(P64="","",PhiOut!J48)</f>
        <v/>
      </c>
      <c r="R64" s="163" t="str">
        <f aca="false">IF(N64="","",PhiOut!$K49)</f>
        <v/>
      </c>
      <c r="S64" s="121" t="str">
        <f aca="false">IF(P64="","",PhiOut!$K48)</f>
        <v/>
      </c>
      <c r="T64" s="102"/>
      <c r="U64" s="102"/>
      <c r="V64" s="102" t="str">
        <f aca="false">IF(U64="","",IF($F$16&lt;U64,U64,""))</f>
        <v/>
      </c>
      <c r="W64" s="102" t="str">
        <f aca="false">IF(V64="","",IF(U63="","",U63))</f>
        <v/>
      </c>
      <c r="X64" s="121" t="str">
        <f aca="false">IF(V64="","",PhiOut!$J49)</f>
        <v/>
      </c>
      <c r="Y64" s="121" t="str">
        <f aca="false">IF(W64="","",PhiOut!$J48)</f>
        <v/>
      </c>
      <c r="Z64" s="121" t="str">
        <f aca="false">IF(X64="","",PhiOut!$K49)</f>
        <v/>
      </c>
      <c r="AA64" s="163" t="str">
        <f aca="false">IF(W64="","",PhiOut!$K48)</f>
        <v/>
      </c>
      <c r="AB64" s="100"/>
      <c r="AC64" s="102"/>
      <c r="AD64" s="102"/>
      <c r="AE64" s="48" t="str">
        <f aca="false">IF($F$16&gt;$D$14,"",IF($F$16&lt;$C$14,"",IF($F$16&gt;=AD64,"",AD64)))</f>
        <v/>
      </c>
      <c r="AF64" s="48" t="str">
        <f aca="false">IF(AE64="","",AD65)</f>
        <v/>
      </c>
      <c r="AG64" s="121" t="str">
        <f aca="false">IF(AE64="","",PhiOut!J49)</f>
        <v/>
      </c>
      <c r="AH64" s="121" t="str">
        <f aca="false">IF(AG64="","",PhiOut!J48)</f>
        <v/>
      </c>
      <c r="AI64" s="163" t="str">
        <f aca="false">IF(AE64="","",PhiOut!$K49)</f>
        <v/>
      </c>
      <c r="AJ64" s="121" t="str">
        <f aca="false">IF(AG64="","",PhiOut!$K48)</f>
        <v/>
      </c>
      <c r="AO64" s="100" t="str">
        <f aca="false">IF(final!A49="","",PhiOut!E50)</f>
        <v/>
      </c>
      <c r="AP64" s="100" t="str">
        <f aca="false">IF(AO64="","",IF(AO64&lt;0,0,IF(AO64&lt;Input!$C$25,$AM$26*AO64/$AM$29,($AM$27-$AM$26)*(AO64-$AM$29)/($AM$30-$AM$29)+$AM$26)))</f>
        <v/>
      </c>
    </row>
    <row r="65" customFormat="false" ht="12" hidden="false" customHeight="false" outlineLevel="0" collapsed="false">
      <c r="A65" s="102" t="str">
        <f aca="false">IF($B$16-1&lt;=A64,"",A64+1)</f>
        <v/>
      </c>
      <c r="B65" s="102"/>
      <c r="C65" s="102" t="str">
        <f aca="false">IF(B65="","",IF(B65=$E$20:$E$201,1,IF(B65=$M$20:$M$200,2,IF(B65=$U65:$U245,3,IF(B65=$AD65:$AD245,4,"")))))</f>
        <v/>
      </c>
      <c r="D65" s="102"/>
      <c r="E65" s="102"/>
      <c r="F65" s="157" t="str">
        <f aca="false">IF(E65="","",IF($F$16&lt;=E65,E65,""))</f>
        <v/>
      </c>
      <c r="G65" s="157" t="str">
        <f aca="false">IF(F65="","",E64)</f>
        <v/>
      </c>
      <c r="H65" s="121" t="str">
        <f aca="false">IF(F65="","",PhiOut!J50)</f>
        <v/>
      </c>
      <c r="I65" s="121" t="str">
        <f aca="false">IF(G65="","",PhiOut!J49)</f>
        <v/>
      </c>
      <c r="J65" s="121" t="str">
        <f aca="false">IF(H65="","",PhiOut!$K50)</f>
        <v/>
      </c>
      <c r="K65" s="163" t="str">
        <f aca="false">IF(G65="","",PhiOut!$K49)</f>
        <v/>
      </c>
      <c r="L65" s="163"/>
      <c r="M65" s="102"/>
      <c r="N65" s="102" t="str">
        <f aca="false">IF($F$16&gt;$D$8,"",IF($F$16&lt;$C$8,"",IF($F$16&gt;=M65,"",M65)))</f>
        <v/>
      </c>
      <c r="O65" s="102" t="str">
        <f aca="false">IF(N65="","",M66)</f>
        <v/>
      </c>
      <c r="P65" s="121" t="str">
        <f aca="false">IF(N65="","",PhiOut!J50)</f>
        <v/>
      </c>
      <c r="Q65" s="121" t="str">
        <f aca="false">IF(P65="","",PhiOut!J49)</f>
        <v/>
      </c>
      <c r="R65" s="163" t="str">
        <f aca="false">IF(N65="","",PhiOut!$K50)</f>
        <v/>
      </c>
      <c r="S65" s="121" t="str">
        <f aca="false">IF(P65="","",PhiOut!$K49)</f>
        <v/>
      </c>
      <c r="T65" s="102"/>
      <c r="U65" s="102"/>
      <c r="V65" s="102" t="str">
        <f aca="false">IF(U65="","",IF($F$16&lt;U65,U65,""))</f>
        <v/>
      </c>
      <c r="W65" s="102" t="str">
        <f aca="false">IF(V65="","",IF(U64="","",U64))</f>
        <v/>
      </c>
      <c r="X65" s="121" t="str">
        <f aca="false">IF(V65="","",PhiOut!$J50)</f>
        <v/>
      </c>
      <c r="Y65" s="121" t="str">
        <f aca="false">IF(W65="","",PhiOut!$J49)</f>
        <v/>
      </c>
      <c r="Z65" s="121" t="str">
        <f aca="false">IF(X65="","",PhiOut!$K50)</f>
        <v/>
      </c>
      <c r="AA65" s="163" t="str">
        <f aca="false">IF(W65="","",PhiOut!$K49)</f>
        <v/>
      </c>
      <c r="AB65" s="100"/>
      <c r="AC65" s="102"/>
      <c r="AD65" s="102"/>
      <c r="AE65" s="48" t="str">
        <f aca="false">IF($F$16&gt;$D$14,"",IF($F$16&lt;$C$14,"",IF($F$16&gt;=AD65,"",AD65)))</f>
        <v/>
      </c>
      <c r="AF65" s="48" t="str">
        <f aca="false">IF(AE65="","",AD66)</f>
        <v/>
      </c>
      <c r="AG65" s="121" t="str">
        <f aca="false">IF(AE65="","",PhiOut!J50)</f>
        <v/>
      </c>
      <c r="AH65" s="121" t="str">
        <f aca="false">IF(AG65="","",PhiOut!J49)</f>
        <v/>
      </c>
      <c r="AI65" s="163" t="str">
        <f aca="false">IF(AE65="","",PhiOut!$K50)</f>
        <v/>
      </c>
      <c r="AJ65" s="121" t="str">
        <f aca="false">IF(AG65="","",PhiOut!$K49)</f>
        <v/>
      </c>
      <c r="AO65" s="100" t="str">
        <f aca="false">IF(final!A50="","",PhiOut!E51)</f>
        <v/>
      </c>
      <c r="AP65" s="100" t="str">
        <f aca="false">IF(AO65="","",IF(AO65&lt;0,0,IF(AO65&lt;Input!$C$25,$AM$26*AO65/$AM$29,($AM$27-$AM$26)*(AO65-$AM$29)/($AM$30-$AM$29)+$AM$26)))</f>
        <v/>
      </c>
    </row>
    <row r="66" customFormat="false" ht="12" hidden="false" customHeight="false" outlineLevel="0" collapsed="false">
      <c r="A66" s="102" t="str">
        <f aca="false">IF($B$16-1&lt;=A65,"",A65+1)</f>
        <v/>
      </c>
      <c r="B66" s="102"/>
      <c r="C66" s="102" t="str">
        <f aca="false">IF(B66="","",IF(B66=$E$20:$E$201,1,IF(B66=$M$20:$M$200,2,IF(B66=$U66:$U246,3,IF(B66=$AD66:$AD246,4,"")))))</f>
        <v/>
      </c>
      <c r="D66" s="102"/>
      <c r="E66" s="102"/>
      <c r="F66" s="157" t="str">
        <f aca="false">IF(E66="","",IF($F$16&lt;=E66,E66,""))</f>
        <v/>
      </c>
      <c r="G66" s="157" t="str">
        <f aca="false">IF(F66="","",E65)</f>
        <v/>
      </c>
      <c r="H66" s="121" t="str">
        <f aca="false">IF(F66="","",PhiOut!J51)</f>
        <v/>
      </c>
      <c r="I66" s="121" t="str">
        <f aca="false">IF(G66="","",PhiOut!J50)</f>
        <v/>
      </c>
      <c r="J66" s="121" t="str">
        <f aca="false">IF(H66="","",PhiOut!$K51)</f>
        <v/>
      </c>
      <c r="K66" s="163" t="str">
        <f aca="false">IF(G66="","",PhiOut!$K50)</f>
        <v/>
      </c>
      <c r="L66" s="163"/>
      <c r="M66" s="102"/>
      <c r="N66" s="102" t="str">
        <f aca="false">IF($F$16&gt;$D$8,"",IF($F$16&lt;$C$8,"",IF($F$16&gt;=M66,"",M66)))</f>
        <v/>
      </c>
      <c r="O66" s="102" t="str">
        <f aca="false">IF(N66="","",M67)</f>
        <v/>
      </c>
      <c r="P66" s="121" t="str">
        <f aca="false">IF(N66="","",PhiOut!J51)</f>
        <v/>
      </c>
      <c r="Q66" s="121" t="str">
        <f aca="false">IF(P66="","",PhiOut!J50)</f>
        <v/>
      </c>
      <c r="R66" s="163" t="str">
        <f aca="false">IF(N66="","",PhiOut!$K51)</f>
        <v/>
      </c>
      <c r="S66" s="121" t="str">
        <f aca="false">IF(P66="","",PhiOut!$K50)</f>
        <v/>
      </c>
      <c r="T66" s="102"/>
      <c r="U66" s="102"/>
      <c r="V66" s="102" t="str">
        <f aca="false">IF(U66="","",IF($F$16&lt;U66,U66,""))</f>
        <v/>
      </c>
      <c r="W66" s="102" t="str">
        <f aca="false">IF(V66="","",IF(U65="","",U65))</f>
        <v/>
      </c>
      <c r="X66" s="121" t="str">
        <f aca="false">IF(V66="","",PhiOut!$J51)</f>
        <v/>
      </c>
      <c r="Y66" s="121" t="str">
        <f aca="false">IF(W66="","",PhiOut!$J50)</f>
        <v/>
      </c>
      <c r="Z66" s="121" t="str">
        <f aca="false">IF(X66="","",PhiOut!$K51)</f>
        <v/>
      </c>
      <c r="AA66" s="163" t="str">
        <f aca="false">IF(W66="","",PhiOut!$K50)</f>
        <v/>
      </c>
      <c r="AB66" s="100"/>
      <c r="AC66" s="102"/>
      <c r="AD66" s="102"/>
      <c r="AE66" s="48" t="str">
        <f aca="false">IF($F$16&gt;$D$14,"",IF($F$16&lt;$C$14,"",IF($F$16&gt;=AD66,"",AD66)))</f>
        <v/>
      </c>
      <c r="AF66" s="48" t="str">
        <f aca="false">IF(AE66="","",AD67)</f>
        <v/>
      </c>
      <c r="AG66" s="121" t="str">
        <f aca="false">IF(AE66="","",PhiOut!J51)</f>
        <v/>
      </c>
      <c r="AH66" s="121" t="str">
        <f aca="false">IF(AG66="","",PhiOut!J50)</f>
        <v/>
      </c>
      <c r="AI66" s="163" t="str">
        <f aca="false">IF(AE66="","",PhiOut!$K51)</f>
        <v/>
      </c>
      <c r="AJ66" s="121" t="str">
        <f aca="false">IF(AG66="","",PhiOut!$K50)</f>
        <v/>
      </c>
      <c r="AO66" s="100" t="str">
        <f aca="false">IF(final!A51="","",PhiOut!E52)</f>
        <v/>
      </c>
      <c r="AP66" s="100" t="str">
        <f aca="false">IF(AO66="","",IF(AO66&lt;0,0,IF(AO66&lt;Input!$C$25,$AM$26*AO66/$AM$29,($AM$27-$AM$26)*(AO66-$AM$29)/($AM$30-$AM$29)+$AM$26)))</f>
        <v/>
      </c>
    </row>
    <row r="67" customFormat="false" ht="12" hidden="false" customHeight="false" outlineLevel="0" collapsed="false">
      <c r="A67" s="102" t="str">
        <f aca="false">IF($B$16-1&lt;=A66,"",A66+1)</f>
        <v/>
      </c>
      <c r="B67" s="102"/>
      <c r="C67" s="102" t="str">
        <f aca="false">IF(B67="","",IF(B67=$E$20:$E$201,1,IF(B67=$M$20:$M$200,2,IF(B67=$U67:$U247,3,IF(B67=$AD67:$AD247,4,"")))))</f>
        <v/>
      </c>
      <c r="D67" s="102"/>
      <c r="E67" s="102"/>
      <c r="F67" s="157" t="str">
        <f aca="false">IF(E67="","",IF($F$16&lt;=E67,E67,""))</f>
        <v/>
      </c>
      <c r="G67" s="157" t="str">
        <f aca="false">IF(F67="","",E66)</f>
        <v/>
      </c>
      <c r="H67" s="121" t="str">
        <f aca="false">IF(F67="","",PhiOut!J52)</f>
        <v/>
      </c>
      <c r="I67" s="121" t="str">
        <f aca="false">IF(G67="","",PhiOut!J51)</f>
        <v/>
      </c>
      <c r="J67" s="121" t="str">
        <f aca="false">IF(H67="","",PhiOut!$K52)</f>
        <v/>
      </c>
      <c r="K67" s="163" t="str">
        <f aca="false">IF(G67="","",PhiOut!$K51)</f>
        <v/>
      </c>
      <c r="L67" s="163"/>
      <c r="M67" s="102"/>
      <c r="N67" s="102" t="str">
        <f aca="false">IF($F$16&gt;$D$8,"",IF($F$16&lt;$C$8,"",IF($F$16&gt;=M67,"",M67)))</f>
        <v/>
      </c>
      <c r="O67" s="102" t="str">
        <f aca="false">IF(N67="","",M68)</f>
        <v/>
      </c>
      <c r="P67" s="121" t="str">
        <f aca="false">IF(N67="","",PhiOut!J52)</f>
        <v/>
      </c>
      <c r="Q67" s="121" t="str">
        <f aca="false">IF(P67="","",PhiOut!J51)</f>
        <v/>
      </c>
      <c r="R67" s="163" t="str">
        <f aca="false">IF(N67="","",PhiOut!$K52)</f>
        <v/>
      </c>
      <c r="S67" s="121" t="str">
        <f aca="false">IF(P67="","",PhiOut!$K51)</f>
        <v/>
      </c>
      <c r="T67" s="102"/>
      <c r="U67" s="102"/>
      <c r="V67" s="102" t="str">
        <f aca="false">IF(U67="","",IF($F$16&lt;U67,U67,""))</f>
        <v/>
      </c>
      <c r="W67" s="102" t="str">
        <f aca="false">IF(V67="","",IF(U66="","",U66))</f>
        <v/>
      </c>
      <c r="X67" s="121" t="str">
        <f aca="false">IF(V67="","",PhiOut!$J52)</f>
        <v/>
      </c>
      <c r="Y67" s="121" t="str">
        <f aca="false">IF(W67="","",PhiOut!$J51)</f>
        <v/>
      </c>
      <c r="Z67" s="121" t="str">
        <f aca="false">IF(X67="","",PhiOut!$K52)</f>
        <v/>
      </c>
      <c r="AA67" s="163" t="str">
        <f aca="false">IF(W67="","",PhiOut!$K51)</f>
        <v/>
      </c>
      <c r="AB67" s="100"/>
      <c r="AC67" s="102"/>
      <c r="AD67" s="102"/>
      <c r="AE67" s="48" t="str">
        <f aca="false">IF($F$16&gt;$D$14,"",IF($F$16&lt;$C$14,"",IF($F$16&gt;=AD67,"",AD67)))</f>
        <v/>
      </c>
      <c r="AF67" s="48" t="str">
        <f aca="false">IF(AE67="","",AD68)</f>
        <v/>
      </c>
      <c r="AG67" s="121" t="str">
        <f aca="false">IF(AE67="","",PhiOut!J52)</f>
        <v/>
      </c>
      <c r="AH67" s="121" t="str">
        <f aca="false">IF(AG67="","",PhiOut!J51)</f>
        <v/>
      </c>
      <c r="AI67" s="163" t="str">
        <f aca="false">IF(AE67="","",PhiOut!$K52)</f>
        <v/>
      </c>
      <c r="AJ67" s="121" t="str">
        <f aca="false">IF(AG67="","",PhiOut!$K51)</f>
        <v/>
      </c>
      <c r="AO67" s="100" t="str">
        <f aca="false">IF(final!A52="","",PhiOut!E53)</f>
        <v/>
      </c>
      <c r="AP67" s="100" t="str">
        <f aca="false">IF(AO67="","",IF(AO67&lt;0,0,IF(AO67&lt;Input!$C$25,$AM$26*AO67/$AM$29,($AM$27-$AM$26)*(AO67-$AM$29)/($AM$30-$AM$29)+$AM$26)))</f>
        <v/>
      </c>
    </row>
    <row r="68" customFormat="false" ht="12" hidden="false" customHeight="false" outlineLevel="0" collapsed="false">
      <c r="A68" s="102" t="str">
        <f aca="false">IF($B$16-1&lt;=A67,"",A67+1)</f>
        <v/>
      </c>
      <c r="B68" s="102"/>
      <c r="C68" s="102" t="str">
        <f aca="false">IF(B68="","",IF(B68=$E$20:$E$201,1,IF(B68=$M$20:$M$200,2,IF(B68=$U68:$U248,3,IF(B68=$AD68:$AD248,4,"")))))</f>
        <v/>
      </c>
      <c r="D68" s="102"/>
      <c r="E68" s="102"/>
      <c r="F68" s="157" t="str">
        <f aca="false">IF(E68="","",IF($F$16&lt;=E68,E68,""))</f>
        <v/>
      </c>
      <c r="G68" s="157" t="str">
        <f aca="false">IF(F68="","",E67)</f>
        <v/>
      </c>
      <c r="H68" s="121" t="str">
        <f aca="false">IF(F68="","",PhiOut!J53)</f>
        <v/>
      </c>
      <c r="I68" s="121" t="str">
        <f aca="false">IF(G68="","",PhiOut!J52)</f>
        <v/>
      </c>
      <c r="J68" s="121" t="str">
        <f aca="false">IF(H68="","",PhiOut!$K53)</f>
        <v/>
      </c>
      <c r="K68" s="163" t="str">
        <f aca="false">IF(G68="","",PhiOut!$K52)</f>
        <v/>
      </c>
      <c r="L68" s="163"/>
      <c r="M68" s="102"/>
      <c r="N68" s="102" t="str">
        <f aca="false">IF($F$16&gt;$D$8,"",IF($F$16&lt;$C$8,"",IF($F$16&gt;=M68,"",M68)))</f>
        <v/>
      </c>
      <c r="O68" s="102" t="str">
        <f aca="false">IF(N68="","",M69)</f>
        <v/>
      </c>
      <c r="P68" s="121" t="str">
        <f aca="false">IF(N68="","",PhiOut!J53)</f>
        <v/>
      </c>
      <c r="Q68" s="121" t="str">
        <f aca="false">IF(P68="","",PhiOut!J52)</f>
        <v/>
      </c>
      <c r="R68" s="163" t="str">
        <f aca="false">IF(N68="","",PhiOut!$K53)</f>
        <v/>
      </c>
      <c r="S68" s="121" t="str">
        <f aca="false">IF(P68="","",PhiOut!$K52)</f>
        <v/>
      </c>
      <c r="T68" s="102"/>
      <c r="U68" s="102"/>
      <c r="V68" s="102" t="str">
        <f aca="false">IF(U68="","",IF($F$16&lt;U68,U68,""))</f>
        <v/>
      </c>
      <c r="W68" s="102" t="str">
        <f aca="false">IF(V68="","",IF(U67="","",U67))</f>
        <v/>
      </c>
      <c r="X68" s="121" t="str">
        <f aca="false">IF(V68="","",PhiOut!$J53)</f>
        <v/>
      </c>
      <c r="Y68" s="121" t="str">
        <f aca="false">IF(W68="","",PhiOut!$J52)</f>
        <v/>
      </c>
      <c r="Z68" s="121" t="str">
        <f aca="false">IF(X68="","",PhiOut!$K53)</f>
        <v/>
      </c>
      <c r="AA68" s="163" t="str">
        <f aca="false">IF(W68="","",PhiOut!$K52)</f>
        <v/>
      </c>
      <c r="AB68" s="100"/>
      <c r="AC68" s="102"/>
      <c r="AD68" s="102"/>
      <c r="AE68" s="48" t="str">
        <f aca="false">IF($F$16&gt;$D$14,"",IF($F$16&lt;$C$14,"",IF($F$16&gt;=AD68,"",AD68)))</f>
        <v/>
      </c>
      <c r="AF68" s="48" t="str">
        <f aca="false">IF(AE68="","",AD69)</f>
        <v/>
      </c>
      <c r="AG68" s="121" t="str">
        <f aca="false">IF(AE68="","",PhiOut!J53)</f>
        <v/>
      </c>
      <c r="AH68" s="121" t="str">
        <f aca="false">IF(AG68="","",PhiOut!J52)</f>
        <v/>
      </c>
      <c r="AI68" s="163" t="str">
        <f aca="false">IF(AE68="","",PhiOut!$K53)</f>
        <v/>
      </c>
      <c r="AJ68" s="121" t="str">
        <f aca="false">IF(AG68="","",PhiOut!$K52)</f>
        <v/>
      </c>
      <c r="AO68" s="100" t="str">
        <f aca="false">IF(final!A53="","",PhiOut!E54)</f>
        <v/>
      </c>
      <c r="AP68" s="100" t="str">
        <f aca="false">IF(AO68="","",IF(AO68&lt;0,0,IF(AO68&lt;Input!$C$25,$AM$26*AO68/$AM$29,($AM$27-$AM$26)*(AO68-$AM$29)/($AM$30-$AM$29)+$AM$26)))</f>
        <v/>
      </c>
    </row>
    <row r="69" customFormat="false" ht="12" hidden="false" customHeight="false" outlineLevel="0" collapsed="false">
      <c r="A69" s="102" t="str">
        <f aca="false">IF($B$16-1&lt;=A68,"",A68+1)</f>
        <v/>
      </c>
      <c r="B69" s="102"/>
      <c r="C69" s="102" t="str">
        <f aca="false">IF(B69="","",IF(B69=$E$20:$E$201,1,IF(B69=$M$20:$M$200,2,IF(B69=$U69:$U249,3,IF(B69=$AD69:$AD249,4,"")))))</f>
        <v/>
      </c>
      <c r="D69" s="102"/>
      <c r="E69" s="102"/>
      <c r="F69" s="157" t="str">
        <f aca="false">IF(E69="","",IF($F$16&lt;=E69,E69,""))</f>
        <v/>
      </c>
      <c r="G69" s="157" t="str">
        <f aca="false">IF(F69="","",E68)</f>
        <v/>
      </c>
      <c r="H69" s="121" t="str">
        <f aca="false">IF(F69="","",PhiOut!J54)</f>
        <v/>
      </c>
      <c r="I69" s="121" t="str">
        <f aca="false">IF(G69="","",PhiOut!J53)</f>
        <v/>
      </c>
      <c r="J69" s="121" t="str">
        <f aca="false">IF(H69="","",PhiOut!$K54)</f>
        <v/>
      </c>
      <c r="K69" s="163" t="str">
        <f aca="false">IF(G69="","",PhiOut!$K53)</f>
        <v/>
      </c>
      <c r="L69" s="163"/>
      <c r="M69" s="102"/>
      <c r="N69" s="102" t="str">
        <f aca="false">IF($F$16&gt;$D$8,"",IF($F$16&lt;$C$8,"",IF($F$16&gt;=M69,"",M69)))</f>
        <v/>
      </c>
      <c r="O69" s="102" t="str">
        <f aca="false">IF(N69="","",M70)</f>
        <v/>
      </c>
      <c r="P69" s="121" t="str">
        <f aca="false">IF(N69="","",PhiOut!J54)</f>
        <v/>
      </c>
      <c r="Q69" s="121" t="str">
        <f aca="false">IF(P69="","",PhiOut!J53)</f>
        <v/>
      </c>
      <c r="R69" s="163" t="str">
        <f aca="false">IF(N69="","",PhiOut!$K54)</f>
        <v/>
      </c>
      <c r="S69" s="121" t="str">
        <f aca="false">IF(P69="","",PhiOut!$K53)</f>
        <v/>
      </c>
      <c r="T69" s="102"/>
      <c r="U69" s="102"/>
      <c r="V69" s="102" t="str">
        <f aca="false">IF(U69="","",IF($F$16&lt;U69,U69,""))</f>
        <v/>
      </c>
      <c r="W69" s="102" t="str">
        <f aca="false">IF(V69="","",IF(U68="","",U68))</f>
        <v/>
      </c>
      <c r="X69" s="121" t="str">
        <f aca="false">IF(V69="","",PhiOut!$J54)</f>
        <v/>
      </c>
      <c r="Y69" s="121" t="str">
        <f aca="false">IF(W69="","",PhiOut!$J53)</f>
        <v/>
      </c>
      <c r="Z69" s="121" t="str">
        <f aca="false">IF(X69="","",PhiOut!$K54)</f>
        <v/>
      </c>
      <c r="AA69" s="163" t="str">
        <f aca="false">IF(W69="","",PhiOut!$K53)</f>
        <v/>
      </c>
      <c r="AB69" s="100"/>
      <c r="AC69" s="102"/>
      <c r="AD69" s="102"/>
      <c r="AE69" s="48" t="str">
        <f aca="false">IF($F$16&gt;$D$14,"",IF($F$16&lt;$C$14,"",IF($F$16&gt;=AD69,"",AD69)))</f>
        <v/>
      </c>
      <c r="AF69" s="48" t="str">
        <f aca="false">IF(AE69="","",AD70)</f>
        <v/>
      </c>
      <c r="AG69" s="121" t="str">
        <f aca="false">IF(AE69="","",PhiOut!J54)</f>
        <v/>
      </c>
      <c r="AH69" s="121" t="str">
        <f aca="false">IF(AG69="","",PhiOut!J53)</f>
        <v/>
      </c>
      <c r="AI69" s="163" t="str">
        <f aca="false">IF(AE69="","",PhiOut!$K54)</f>
        <v/>
      </c>
      <c r="AJ69" s="121" t="str">
        <f aca="false">IF(AG69="","",PhiOut!$K53)</f>
        <v/>
      </c>
      <c r="AO69" s="100" t="str">
        <f aca="false">IF(final!A54="","",PhiOut!E55)</f>
        <v/>
      </c>
      <c r="AP69" s="100" t="str">
        <f aca="false">IF(AO69="","",IF(AO69&lt;0,0,IF(AO69&lt;Input!$C$25,$AM$26*AO69/$AM$29,($AM$27-$AM$26)*(AO69-$AM$29)/($AM$30-$AM$29)+$AM$26)))</f>
        <v/>
      </c>
    </row>
    <row r="70" customFormat="false" ht="12" hidden="false" customHeight="false" outlineLevel="0" collapsed="false">
      <c r="A70" s="102" t="str">
        <f aca="false">IF($B$16-1&lt;=A69,"",A69+1)</f>
        <v/>
      </c>
      <c r="B70" s="102"/>
      <c r="C70" s="102" t="str">
        <f aca="false">IF(B70="","",IF(B70=$E$20:$E$201,1,IF(B70=$M$20:$M$200,2,IF(B70=$U70:$U250,3,IF(B70=$AD70:$AD250,4,"")))))</f>
        <v/>
      </c>
      <c r="D70" s="102"/>
      <c r="E70" s="102"/>
      <c r="F70" s="157" t="str">
        <f aca="false">IF(E70="","",IF($F$16&lt;=E70,E70,""))</f>
        <v/>
      </c>
      <c r="G70" s="157" t="str">
        <f aca="false">IF(F70="","",E69)</f>
        <v/>
      </c>
      <c r="H70" s="121" t="str">
        <f aca="false">IF(F70="","",PhiOut!J55)</f>
        <v/>
      </c>
      <c r="I70" s="121" t="str">
        <f aca="false">IF(G70="","",PhiOut!J54)</f>
        <v/>
      </c>
      <c r="J70" s="121" t="str">
        <f aca="false">IF(H70="","",PhiOut!$K55)</f>
        <v/>
      </c>
      <c r="K70" s="163" t="str">
        <f aca="false">IF(G70="","",PhiOut!$K54)</f>
        <v/>
      </c>
      <c r="L70" s="163"/>
      <c r="M70" s="102"/>
      <c r="N70" s="102" t="str">
        <f aca="false">IF($F$16&gt;$D$8,"",IF($F$16&lt;$C$8,"",IF($F$16&gt;=M70,"",M70)))</f>
        <v/>
      </c>
      <c r="O70" s="102" t="str">
        <f aca="false">IF(N70="","",M71)</f>
        <v/>
      </c>
      <c r="P70" s="121" t="str">
        <f aca="false">IF(N70="","",PhiOut!J55)</f>
        <v/>
      </c>
      <c r="Q70" s="121" t="str">
        <f aca="false">IF(P70="","",PhiOut!J54)</f>
        <v/>
      </c>
      <c r="R70" s="163" t="str">
        <f aca="false">IF(N70="","",PhiOut!$K55)</f>
        <v/>
      </c>
      <c r="S70" s="121" t="str">
        <f aca="false">IF(P70="","",PhiOut!$K54)</f>
        <v/>
      </c>
      <c r="T70" s="102"/>
      <c r="U70" s="102"/>
      <c r="V70" s="102" t="str">
        <f aca="false">IF(U70="","",IF($F$16&lt;U70,U70,""))</f>
        <v/>
      </c>
      <c r="W70" s="102" t="str">
        <f aca="false">IF(V70="","",IF(U69="","",U69))</f>
        <v/>
      </c>
      <c r="X70" s="121" t="str">
        <f aca="false">IF(V70="","",PhiOut!$J55)</f>
        <v/>
      </c>
      <c r="Y70" s="121" t="str">
        <f aca="false">IF(W70="","",PhiOut!$J54)</f>
        <v/>
      </c>
      <c r="Z70" s="121" t="str">
        <f aca="false">IF(X70="","",PhiOut!$K55)</f>
        <v/>
      </c>
      <c r="AA70" s="163" t="str">
        <f aca="false">IF(W70="","",PhiOut!$K54)</f>
        <v/>
      </c>
      <c r="AB70" s="100"/>
      <c r="AC70" s="102"/>
      <c r="AD70" s="102"/>
      <c r="AE70" s="48" t="str">
        <f aca="false">IF($F$16&gt;$D$14,"",IF($F$16&lt;$C$14,"",IF($F$16&gt;=AD70,"",AD70)))</f>
        <v/>
      </c>
      <c r="AF70" s="48" t="str">
        <f aca="false">IF(AE70="","",AD71)</f>
        <v/>
      </c>
      <c r="AG70" s="121" t="str">
        <f aca="false">IF(AE70="","",PhiOut!J55)</f>
        <v/>
      </c>
      <c r="AH70" s="121" t="str">
        <f aca="false">IF(AG70="","",PhiOut!J54)</f>
        <v/>
      </c>
      <c r="AI70" s="163" t="str">
        <f aca="false">IF(AE70="","",PhiOut!$K55)</f>
        <v/>
      </c>
      <c r="AJ70" s="121" t="str">
        <f aca="false">IF(AG70="","",PhiOut!$K54)</f>
        <v/>
      </c>
      <c r="AO70" s="100"/>
      <c r="AP70" s="100"/>
    </row>
    <row r="71" customFormat="false" ht="12" hidden="false" customHeight="false" outlineLevel="0" collapsed="false">
      <c r="A71" s="102" t="str">
        <f aca="false">IF($B$16-1&lt;=A70,"",A70+1)</f>
        <v/>
      </c>
      <c r="B71" s="102"/>
      <c r="C71" s="102" t="str">
        <f aca="false">IF(B71="","",IF(B71=$E$20:$E$201,1,IF(B71=$M$20:$M$200,2,IF(B71=$U71:$U251,3,IF(B71=$AD71:$AD251,4,"")))))</f>
        <v/>
      </c>
      <c r="D71" s="102"/>
      <c r="E71" s="102"/>
      <c r="F71" s="157" t="str">
        <f aca="false">IF(E71="","",IF($F$16&lt;=E71,E71,""))</f>
        <v/>
      </c>
      <c r="G71" s="157" t="str">
        <f aca="false">IF(F71="","",E70)</f>
        <v/>
      </c>
      <c r="H71" s="121" t="str">
        <f aca="false">IF(F71="","",PhiOut!J56)</f>
        <v/>
      </c>
      <c r="I71" s="121" t="str">
        <f aca="false">IF(G71="","",PhiOut!J55)</f>
        <v/>
      </c>
      <c r="J71" s="121" t="str">
        <f aca="false">IF(H71="","",PhiOut!$K56)</f>
        <v/>
      </c>
      <c r="K71" s="163" t="str">
        <f aca="false">IF(G71="","",PhiOut!$K55)</f>
        <v/>
      </c>
      <c r="L71" s="163"/>
      <c r="M71" s="102"/>
      <c r="N71" s="102" t="str">
        <f aca="false">IF($F$16&gt;$D$8,"",IF($F$16&lt;$C$8,"",IF($F$16&gt;=M71,"",M71)))</f>
        <v/>
      </c>
      <c r="O71" s="102" t="str">
        <f aca="false">IF(N71="","",M72)</f>
        <v/>
      </c>
      <c r="P71" s="121" t="str">
        <f aca="false">IF(N71="","",PhiOut!J56)</f>
        <v/>
      </c>
      <c r="Q71" s="121" t="str">
        <f aca="false">IF(P71="","",PhiOut!J55)</f>
        <v/>
      </c>
      <c r="R71" s="163" t="str">
        <f aca="false">IF(N71="","",PhiOut!$K56)</f>
        <v/>
      </c>
      <c r="S71" s="121" t="str">
        <f aca="false">IF(P71="","",PhiOut!$K55)</f>
        <v/>
      </c>
      <c r="T71" s="102"/>
      <c r="U71" s="102"/>
      <c r="V71" s="102" t="str">
        <f aca="false">IF(U71="","",IF($F$16&lt;U71,U71,""))</f>
        <v/>
      </c>
      <c r="W71" s="102" t="str">
        <f aca="false">IF(V71="","",IF(U70="","",U70))</f>
        <v/>
      </c>
      <c r="X71" s="121" t="str">
        <f aca="false">IF(V71="","",PhiOut!$J56)</f>
        <v/>
      </c>
      <c r="Y71" s="121" t="str">
        <f aca="false">IF(W71="","",PhiOut!$J55)</f>
        <v/>
      </c>
      <c r="Z71" s="121" t="str">
        <f aca="false">IF(X71="","",PhiOut!$K56)</f>
        <v/>
      </c>
      <c r="AA71" s="163" t="str">
        <f aca="false">IF(W71="","",PhiOut!$K55)</f>
        <v/>
      </c>
      <c r="AB71" s="100"/>
      <c r="AC71" s="102"/>
      <c r="AD71" s="102"/>
      <c r="AE71" s="48" t="str">
        <f aca="false">IF($F$16&gt;$D$14,"",IF($F$16&lt;$C$14,"",IF($F$16&gt;=AD71,"",AD71)))</f>
        <v/>
      </c>
      <c r="AF71" s="48" t="str">
        <f aca="false">IF(AE71="","",AD72)</f>
        <v/>
      </c>
      <c r="AG71" s="121" t="str">
        <f aca="false">IF(AE71="","",PhiOut!J56)</f>
        <v/>
      </c>
      <c r="AH71" s="121" t="str">
        <f aca="false">IF(AG71="","",PhiOut!J55)</f>
        <v/>
      </c>
      <c r="AI71" s="163" t="str">
        <f aca="false">IF(AE71="","",PhiOut!$K56)</f>
        <v/>
      </c>
      <c r="AJ71" s="121" t="str">
        <f aca="false">IF(AG71="","",PhiOut!$K55)</f>
        <v/>
      </c>
      <c r="AO71" s="100"/>
      <c r="AP71" s="100"/>
    </row>
    <row r="72" customFormat="false" ht="12" hidden="false" customHeight="false" outlineLevel="0" collapsed="false">
      <c r="A72" s="102" t="str">
        <f aca="false">IF($B$16-1&lt;=A71,"",A71+1)</f>
        <v/>
      </c>
      <c r="B72" s="102"/>
      <c r="C72" s="102" t="str">
        <f aca="false">IF(B72="","",IF(B72=$E$20:$E$201,1,IF(B72=$M$20:$M$200,2,IF(B72=$U72:$U252,3,IF(B72=$AD72:$AD252,4,"")))))</f>
        <v/>
      </c>
      <c r="D72" s="102"/>
      <c r="E72" s="102"/>
      <c r="F72" s="157" t="str">
        <f aca="false">IF(E72="","",IF($F$16&lt;=E72,E72,""))</f>
        <v/>
      </c>
      <c r="G72" s="157" t="str">
        <f aca="false">IF(F72="","",E71)</f>
        <v/>
      </c>
      <c r="H72" s="121" t="str">
        <f aca="false">IF(F72="","",PhiOut!J57)</f>
        <v/>
      </c>
      <c r="I72" s="121" t="str">
        <f aca="false">IF(G72="","",PhiOut!J56)</f>
        <v/>
      </c>
      <c r="J72" s="121" t="str">
        <f aca="false">IF(H72="","",PhiOut!$K57)</f>
        <v/>
      </c>
      <c r="K72" s="163" t="str">
        <f aca="false">IF(G72="","",PhiOut!$K56)</f>
        <v/>
      </c>
      <c r="L72" s="163"/>
      <c r="M72" s="102"/>
      <c r="N72" s="102" t="str">
        <f aca="false">IF($F$16&gt;$D$8,"",IF($F$16&lt;$C$8,"",IF($F$16&gt;=M72,"",M72)))</f>
        <v/>
      </c>
      <c r="O72" s="102" t="str">
        <f aca="false">IF(N72="","",M73)</f>
        <v/>
      </c>
      <c r="P72" s="121" t="str">
        <f aca="false">IF(N72="","",PhiOut!J57)</f>
        <v/>
      </c>
      <c r="Q72" s="121" t="str">
        <f aca="false">IF(P72="","",PhiOut!J56)</f>
        <v/>
      </c>
      <c r="R72" s="163" t="str">
        <f aca="false">IF(N72="","",PhiOut!$K57)</f>
        <v/>
      </c>
      <c r="S72" s="121" t="str">
        <f aca="false">IF(P72="","",PhiOut!$K56)</f>
        <v/>
      </c>
      <c r="T72" s="102"/>
      <c r="U72" s="102"/>
      <c r="V72" s="102" t="str">
        <f aca="false">IF(U72="","",IF($F$16&lt;U72,U72,""))</f>
        <v/>
      </c>
      <c r="W72" s="102" t="str">
        <f aca="false">IF(V72="","",IF(U71="","",U71))</f>
        <v/>
      </c>
      <c r="X72" s="121" t="str">
        <f aca="false">IF(V72="","",PhiOut!$J57)</f>
        <v/>
      </c>
      <c r="Y72" s="121" t="str">
        <f aca="false">IF(W72="","",PhiOut!$J56)</f>
        <v/>
      </c>
      <c r="Z72" s="121" t="str">
        <f aca="false">IF(X72="","",PhiOut!$K57)</f>
        <v/>
      </c>
      <c r="AA72" s="163" t="str">
        <f aca="false">IF(W72="","",PhiOut!$K56)</f>
        <v/>
      </c>
      <c r="AB72" s="100"/>
      <c r="AC72" s="102"/>
      <c r="AD72" s="102"/>
      <c r="AE72" s="48" t="str">
        <f aca="false">IF($F$16&gt;$D$14,"",IF($F$16&lt;$C$14,"",IF($F$16&gt;=AD72,"",AD72)))</f>
        <v/>
      </c>
      <c r="AF72" s="48" t="str">
        <f aca="false">IF(AE72="","",AD73)</f>
        <v/>
      </c>
      <c r="AG72" s="121" t="str">
        <f aca="false">IF(AE72="","",PhiOut!J57)</f>
        <v/>
      </c>
      <c r="AH72" s="121" t="str">
        <f aca="false">IF(AG72="","",PhiOut!J56)</f>
        <v/>
      </c>
      <c r="AI72" s="163" t="str">
        <f aca="false">IF(AE72="","",PhiOut!$K57)</f>
        <v/>
      </c>
      <c r="AJ72" s="121" t="str">
        <f aca="false">IF(AG72="","",PhiOut!$K56)</f>
        <v/>
      </c>
      <c r="AO72" s="100"/>
      <c r="AP72" s="100"/>
    </row>
    <row r="73" customFormat="false" ht="12" hidden="false" customHeight="false" outlineLevel="0" collapsed="false">
      <c r="A73" s="102" t="str">
        <f aca="false">IF($B$16-1&lt;=A72,"",A72+1)</f>
        <v/>
      </c>
      <c r="B73" s="102"/>
      <c r="C73" s="102" t="str">
        <f aca="false">IF(B73="","",IF(B73=$E$20:$E$201,1,IF(B73=$M$20:$M$200,2,IF(B73=$U73:$U253,3,IF(B73=$AD73:$AD253,4,"")))))</f>
        <v/>
      </c>
      <c r="D73" s="102"/>
      <c r="E73" s="102"/>
      <c r="F73" s="157" t="str">
        <f aca="false">IF(E73="","",IF($F$16&lt;=E73,E73,""))</f>
        <v/>
      </c>
      <c r="G73" s="157" t="str">
        <f aca="false">IF(F73="","",E72)</f>
        <v/>
      </c>
      <c r="H73" s="121" t="str">
        <f aca="false">IF(F73="","",PhiOut!J58)</f>
        <v/>
      </c>
      <c r="I73" s="121" t="str">
        <f aca="false">IF(G73="","",PhiOut!J57)</f>
        <v/>
      </c>
      <c r="J73" s="121" t="str">
        <f aca="false">IF(H73="","",PhiOut!$K58)</f>
        <v/>
      </c>
      <c r="K73" s="163" t="str">
        <f aca="false">IF(G73="","",PhiOut!$K57)</f>
        <v/>
      </c>
      <c r="L73" s="163"/>
      <c r="M73" s="102"/>
      <c r="N73" s="102" t="str">
        <f aca="false">IF($F$16&gt;$D$8,"",IF($F$16&lt;$C$8,"",IF($F$16&gt;=M73,"",M73)))</f>
        <v/>
      </c>
      <c r="O73" s="102" t="str">
        <f aca="false">IF(N73="","",M74)</f>
        <v/>
      </c>
      <c r="P73" s="121" t="str">
        <f aca="false">IF(N73="","",PhiOut!J58)</f>
        <v/>
      </c>
      <c r="Q73" s="121" t="str">
        <f aca="false">IF(P73="","",PhiOut!J57)</f>
        <v/>
      </c>
      <c r="R73" s="163" t="str">
        <f aca="false">IF(N73="","",PhiOut!$K58)</f>
        <v/>
      </c>
      <c r="S73" s="121" t="str">
        <f aca="false">IF(P73="","",PhiOut!$K57)</f>
        <v/>
      </c>
      <c r="T73" s="102"/>
      <c r="U73" s="102"/>
      <c r="V73" s="102" t="str">
        <f aca="false">IF(U73="","",IF($F$16&lt;U73,U73,""))</f>
        <v/>
      </c>
      <c r="W73" s="102" t="str">
        <f aca="false">IF(V73="","",IF(U72="","",U72))</f>
        <v/>
      </c>
      <c r="X73" s="121" t="str">
        <f aca="false">IF(V73="","",PhiOut!$J58)</f>
        <v/>
      </c>
      <c r="Y73" s="121" t="str">
        <f aca="false">IF(W73="","",PhiOut!$J57)</f>
        <v/>
      </c>
      <c r="Z73" s="121" t="str">
        <f aca="false">IF(X73="","",PhiOut!$K58)</f>
        <v/>
      </c>
      <c r="AA73" s="163" t="str">
        <f aca="false">IF(W73="","",PhiOut!$K57)</f>
        <v/>
      </c>
      <c r="AB73" s="100"/>
      <c r="AC73" s="102"/>
      <c r="AD73" s="102"/>
      <c r="AE73" s="48" t="str">
        <f aca="false">IF($F$16&gt;$D$14,"",IF($F$16&lt;$C$14,"",IF($F$16&gt;=AD73,"",AD73)))</f>
        <v/>
      </c>
      <c r="AF73" s="48" t="str">
        <f aca="false">IF(AE73="","",AD74)</f>
        <v/>
      </c>
      <c r="AG73" s="121" t="str">
        <f aca="false">IF(AE73="","",PhiOut!J58)</f>
        <v/>
      </c>
      <c r="AH73" s="121" t="str">
        <f aca="false">IF(AG73="","",PhiOut!J57)</f>
        <v/>
      </c>
      <c r="AI73" s="163" t="str">
        <f aca="false">IF(AE73="","",PhiOut!$K58)</f>
        <v/>
      </c>
      <c r="AJ73" s="121" t="str">
        <f aca="false">IF(AG73="","",PhiOut!$K57)</f>
        <v/>
      </c>
      <c r="AO73" s="100"/>
      <c r="AP73" s="100"/>
    </row>
    <row r="74" customFormat="false" ht="12" hidden="false" customHeight="false" outlineLevel="0" collapsed="false">
      <c r="A74" s="102" t="str">
        <f aca="false">IF($B$16-1&lt;=A73,"",A73+1)</f>
        <v/>
      </c>
      <c r="B74" s="102"/>
      <c r="C74" s="102" t="str">
        <f aca="false">IF(B74="","",IF(B74=$E$20:$E$201,1,IF(B74=$M$20:$M$200,2,IF(B74=$U74:$U254,3,IF(B74=$AD74:$AD254,4,"")))))</f>
        <v/>
      </c>
      <c r="D74" s="102"/>
      <c r="E74" s="102"/>
      <c r="F74" s="157" t="str">
        <f aca="false">IF(E74="","",IF($F$16&lt;=E74,E74,""))</f>
        <v/>
      </c>
      <c r="G74" s="157" t="str">
        <f aca="false">IF(F74="","",E73)</f>
        <v/>
      </c>
      <c r="H74" s="121" t="str">
        <f aca="false">IF(F74="","",PhiOut!J59)</f>
        <v/>
      </c>
      <c r="I74" s="121" t="str">
        <f aca="false">IF(G74="","",PhiOut!J58)</f>
        <v/>
      </c>
      <c r="J74" s="121" t="str">
        <f aca="false">IF(H74="","",PhiOut!$K59)</f>
        <v/>
      </c>
      <c r="K74" s="163" t="str">
        <f aca="false">IF(G74="","",PhiOut!$K58)</f>
        <v/>
      </c>
      <c r="L74" s="163"/>
      <c r="M74" s="102"/>
      <c r="N74" s="102" t="str">
        <f aca="false">IF($F$16&gt;$D$8,"",IF($F$16&lt;$C$8,"",IF($F$16&gt;=M74,"",M74)))</f>
        <v/>
      </c>
      <c r="O74" s="102" t="str">
        <f aca="false">IF(N74="","",M75)</f>
        <v/>
      </c>
      <c r="P74" s="121" t="str">
        <f aca="false">IF(N74="","",PhiOut!J59)</f>
        <v/>
      </c>
      <c r="Q74" s="121" t="str">
        <f aca="false">IF(P74="","",PhiOut!J58)</f>
        <v/>
      </c>
      <c r="R74" s="163" t="str">
        <f aca="false">IF(N74="","",PhiOut!$K59)</f>
        <v/>
      </c>
      <c r="S74" s="121" t="str">
        <f aca="false">IF(P74="","",PhiOut!$K58)</f>
        <v/>
      </c>
      <c r="T74" s="102"/>
      <c r="U74" s="102"/>
      <c r="V74" s="102" t="str">
        <f aca="false">IF(U74="","",IF($F$16&lt;U74,U74,""))</f>
        <v/>
      </c>
      <c r="W74" s="102" t="str">
        <f aca="false">IF(V74="","",IF(U73="","",U73))</f>
        <v/>
      </c>
      <c r="X74" s="121" t="str">
        <f aca="false">IF(V74="","",PhiOut!$J59)</f>
        <v/>
      </c>
      <c r="Y74" s="121" t="str">
        <f aca="false">IF(W74="","",PhiOut!$J58)</f>
        <v/>
      </c>
      <c r="Z74" s="121" t="str">
        <f aca="false">IF(X74="","",PhiOut!$K59)</f>
        <v/>
      </c>
      <c r="AA74" s="163" t="str">
        <f aca="false">IF(W74="","",PhiOut!$K58)</f>
        <v/>
      </c>
      <c r="AB74" s="100"/>
      <c r="AC74" s="102"/>
      <c r="AD74" s="102"/>
      <c r="AE74" s="48" t="str">
        <f aca="false">IF($F$16&gt;$D$14,"",IF($F$16&lt;$C$14,"",IF($F$16&gt;=AD74,"",AD74)))</f>
        <v/>
      </c>
      <c r="AF74" s="48" t="str">
        <f aca="false">IF(AE74="","",AD75)</f>
        <v/>
      </c>
      <c r="AG74" s="121" t="str">
        <f aca="false">IF(AE74="","",PhiOut!J59)</f>
        <v/>
      </c>
      <c r="AH74" s="121" t="str">
        <f aca="false">IF(AG74="","",PhiOut!J58)</f>
        <v/>
      </c>
      <c r="AI74" s="163" t="str">
        <f aca="false">IF(AE74="","",PhiOut!$K59)</f>
        <v/>
      </c>
      <c r="AJ74" s="121" t="str">
        <f aca="false">IF(AG74="","",PhiOut!$K58)</f>
        <v/>
      </c>
      <c r="AO74" s="100"/>
      <c r="AP74" s="100"/>
    </row>
    <row r="75" customFormat="false" ht="12" hidden="false" customHeight="false" outlineLevel="0" collapsed="false">
      <c r="A75" s="102" t="str">
        <f aca="false">IF($B$16-1&lt;=A74,"",A74+1)</f>
        <v/>
      </c>
      <c r="B75" s="102"/>
      <c r="C75" s="102" t="str">
        <f aca="false">IF(B75="","",IF(B75=$E$20:$E$201,1,IF(B75=$M$20:$M$200,2,IF(B75=$U75:$U255,3,IF(B75=$AD75:$AD255,4,"")))))</f>
        <v/>
      </c>
      <c r="D75" s="102"/>
      <c r="E75" s="102"/>
      <c r="F75" s="157" t="str">
        <f aca="false">IF(E75="","",IF($F$16&lt;=E75,E75,""))</f>
        <v/>
      </c>
      <c r="G75" s="157" t="str">
        <f aca="false">IF(F75="","",E74)</f>
        <v/>
      </c>
      <c r="H75" s="121" t="str">
        <f aca="false">IF(F75="","",PhiOut!J60)</f>
        <v/>
      </c>
      <c r="I75" s="121" t="str">
        <f aca="false">IF(G75="","",PhiOut!J59)</f>
        <v/>
      </c>
      <c r="J75" s="121" t="str">
        <f aca="false">IF(H75="","",PhiOut!$K60)</f>
        <v/>
      </c>
      <c r="K75" s="163" t="str">
        <f aca="false">IF(G75="","",PhiOut!$K59)</f>
        <v/>
      </c>
      <c r="L75" s="163"/>
      <c r="M75" s="102"/>
      <c r="N75" s="102" t="str">
        <f aca="false">IF($F$16&gt;$D$8,"",IF($F$16&lt;$C$8,"",IF($F$16&gt;=M75,"",M75)))</f>
        <v/>
      </c>
      <c r="O75" s="102" t="str">
        <f aca="false">IF(N75="","",M76)</f>
        <v/>
      </c>
      <c r="P75" s="121" t="str">
        <f aca="false">IF(N75="","",PhiOut!J60)</f>
        <v/>
      </c>
      <c r="Q75" s="121" t="str">
        <f aca="false">IF(P75="","",PhiOut!J59)</f>
        <v/>
      </c>
      <c r="R75" s="163" t="str">
        <f aca="false">IF(N75="","",PhiOut!$K60)</f>
        <v/>
      </c>
      <c r="S75" s="121" t="str">
        <f aca="false">IF(P75="","",PhiOut!$K59)</f>
        <v/>
      </c>
      <c r="T75" s="102"/>
      <c r="U75" s="102"/>
      <c r="V75" s="102" t="str">
        <f aca="false">IF(U75="","",IF($F$16&lt;U75,U75,""))</f>
        <v/>
      </c>
      <c r="W75" s="102" t="str">
        <f aca="false">IF(V75="","",IF(U74="","",U74))</f>
        <v/>
      </c>
      <c r="X75" s="121" t="str">
        <f aca="false">IF(V75="","",PhiOut!$J60)</f>
        <v/>
      </c>
      <c r="Y75" s="121" t="str">
        <f aca="false">IF(W75="","",PhiOut!$J59)</f>
        <v/>
      </c>
      <c r="Z75" s="121" t="str">
        <f aca="false">IF(X75="","",PhiOut!$K60)</f>
        <v/>
      </c>
      <c r="AA75" s="163" t="str">
        <f aca="false">IF(W75="","",PhiOut!$K59)</f>
        <v/>
      </c>
      <c r="AB75" s="100"/>
      <c r="AC75" s="102"/>
      <c r="AD75" s="102"/>
      <c r="AE75" s="48" t="str">
        <f aca="false">IF($F$16&gt;$D$14,"",IF($F$16&lt;$C$14,"",IF($F$16&gt;=AD75,"",AD75)))</f>
        <v/>
      </c>
      <c r="AF75" s="48" t="str">
        <f aca="false">IF(AE75="","",AD76)</f>
        <v/>
      </c>
      <c r="AG75" s="121" t="str">
        <f aca="false">IF(AE75="","",PhiOut!J60)</f>
        <v/>
      </c>
      <c r="AH75" s="121" t="str">
        <f aca="false">IF(AG75="","",PhiOut!J59)</f>
        <v/>
      </c>
      <c r="AI75" s="163" t="str">
        <f aca="false">IF(AE75="","",PhiOut!$K60)</f>
        <v/>
      </c>
      <c r="AJ75" s="121" t="str">
        <f aca="false">IF(AG75="","",PhiOut!$K59)</f>
        <v/>
      </c>
      <c r="AO75" s="100"/>
      <c r="AP75" s="100"/>
    </row>
    <row r="76" customFormat="false" ht="12" hidden="false" customHeight="false" outlineLevel="0" collapsed="false">
      <c r="A76" s="102" t="str">
        <f aca="false">IF($B$16-1&lt;=A75,"",A75+1)</f>
        <v/>
      </c>
      <c r="B76" s="102"/>
      <c r="C76" s="102" t="str">
        <f aca="false">IF(B76="","",IF(B76=$E$20:$E$201,1,IF(B76=$M$20:$M$200,2,IF(B76=$U76:$U256,3,IF(B76=$AD76:$AD256,4,"")))))</f>
        <v/>
      </c>
      <c r="D76" s="102"/>
      <c r="E76" s="102"/>
      <c r="F76" s="157" t="str">
        <f aca="false">IF(E76="","",IF($F$16&lt;=E76,E76,""))</f>
        <v/>
      </c>
      <c r="G76" s="157" t="str">
        <f aca="false">IF(F76="","",E75)</f>
        <v/>
      </c>
      <c r="H76" s="121" t="str">
        <f aca="false">IF(F76="","",PhiOut!J61)</f>
        <v/>
      </c>
      <c r="I76" s="121" t="str">
        <f aca="false">IF(G76="","",PhiOut!J60)</f>
        <v/>
      </c>
      <c r="J76" s="121" t="str">
        <f aca="false">IF(H76="","",PhiOut!$K61)</f>
        <v/>
      </c>
      <c r="K76" s="163" t="str">
        <f aca="false">IF(G76="","",PhiOut!$K60)</f>
        <v/>
      </c>
      <c r="L76" s="163"/>
      <c r="M76" s="102"/>
      <c r="N76" s="102" t="str">
        <f aca="false">IF($F$16&gt;$D$8,"",IF($F$16&lt;$C$8,"",IF($F$16&gt;=M76,"",M76)))</f>
        <v/>
      </c>
      <c r="O76" s="102" t="str">
        <f aca="false">IF(N76="","",M77)</f>
        <v/>
      </c>
      <c r="P76" s="121" t="str">
        <f aca="false">IF(N76="","",PhiOut!J61)</f>
        <v/>
      </c>
      <c r="Q76" s="121" t="str">
        <f aca="false">IF(P76="","",PhiOut!J60)</f>
        <v/>
      </c>
      <c r="R76" s="163" t="str">
        <f aca="false">IF(N76="","",PhiOut!$K61)</f>
        <v/>
      </c>
      <c r="S76" s="121" t="str">
        <f aca="false">IF(P76="","",PhiOut!$K60)</f>
        <v/>
      </c>
      <c r="T76" s="102"/>
      <c r="U76" s="102"/>
      <c r="V76" s="102" t="str">
        <f aca="false">IF(U76="","",IF($F$16&lt;U76,U76,""))</f>
        <v/>
      </c>
      <c r="W76" s="102" t="str">
        <f aca="false">IF(V76="","",IF(U75="","",U75))</f>
        <v/>
      </c>
      <c r="X76" s="121" t="str">
        <f aca="false">IF(V76="","",PhiOut!$J61)</f>
        <v/>
      </c>
      <c r="Y76" s="121" t="str">
        <f aca="false">IF(W76="","",PhiOut!$J60)</f>
        <v/>
      </c>
      <c r="Z76" s="121" t="str">
        <f aca="false">IF(X76="","",PhiOut!$K61)</f>
        <v/>
      </c>
      <c r="AA76" s="163" t="str">
        <f aca="false">IF(W76="","",PhiOut!$K60)</f>
        <v/>
      </c>
      <c r="AB76" s="100"/>
      <c r="AC76" s="102"/>
      <c r="AD76" s="102"/>
      <c r="AE76" s="48" t="str">
        <f aca="false">IF($F$16&gt;$D$14,"",IF($F$16&lt;$C$14,"",IF($F$16&gt;=AD76,"",AD76)))</f>
        <v/>
      </c>
      <c r="AF76" s="48" t="str">
        <f aca="false">IF(AE76="","",AD77)</f>
        <v/>
      </c>
      <c r="AG76" s="121" t="str">
        <f aca="false">IF(AE76="","",PhiOut!J61)</f>
        <v/>
      </c>
      <c r="AH76" s="121" t="str">
        <f aca="false">IF(AG76="","",PhiOut!J60)</f>
        <v/>
      </c>
      <c r="AI76" s="163" t="str">
        <f aca="false">IF(AE76="","",PhiOut!$K61)</f>
        <v/>
      </c>
      <c r="AJ76" s="121" t="str">
        <f aca="false">IF(AG76="","",PhiOut!$K60)</f>
        <v/>
      </c>
      <c r="AO76" s="100"/>
      <c r="AP76" s="100"/>
    </row>
    <row r="77" customFormat="false" ht="12" hidden="false" customHeight="false" outlineLevel="0" collapsed="false">
      <c r="A77" s="102" t="str">
        <f aca="false">IF($B$16-1&lt;=A76,"",A76+1)</f>
        <v/>
      </c>
      <c r="B77" s="102"/>
      <c r="C77" s="102" t="str">
        <f aca="false">IF(B77="","",IF(B77=$E$20:$E$201,1,IF(B77=$M$20:$M$200,2,IF(B77=$U77:$U257,3,IF(B77=$AD77:$AD257,4,"")))))</f>
        <v/>
      </c>
      <c r="D77" s="102"/>
      <c r="E77" s="102"/>
      <c r="F77" s="157" t="str">
        <f aca="false">IF(E77="","",IF($F$16&lt;=E77,E77,""))</f>
        <v/>
      </c>
      <c r="G77" s="157" t="str">
        <f aca="false">IF(F77="","",E76)</f>
        <v/>
      </c>
      <c r="H77" s="121" t="str">
        <f aca="false">IF(F77="","",PhiOut!J62)</f>
        <v/>
      </c>
      <c r="I77" s="121" t="str">
        <f aca="false">IF(G77="","",PhiOut!J61)</f>
        <v/>
      </c>
      <c r="J77" s="121" t="str">
        <f aca="false">IF(H77="","",PhiOut!$K62)</f>
        <v/>
      </c>
      <c r="K77" s="163" t="str">
        <f aca="false">IF(G77="","",PhiOut!$K61)</f>
        <v/>
      </c>
      <c r="L77" s="163"/>
      <c r="M77" s="102"/>
      <c r="N77" s="102" t="str">
        <f aca="false">IF($F$16&gt;$D$8,"",IF($F$16&lt;$C$8,"",IF($F$16&gt;=M77,"",M77)))</f>
        <v/>
      </c>
      <c r="O77" s="102" t="str">
        <f aca="false">IF(N77="","",M78)</f>
        <v/>
      </c>
      <c r="P77" s="121" t="str">
        <f aca="false">IF(N77="","",PhiOut!J62)</f>
        <v/>
      </c>
      <c r="Q77" s="121" t="str">
        <f aca="false">IF(P77="","",PhiOut!J61)</f>
        <v/>
      </c>
      <c r="R77" s="163" t="str">
        <f aca="false">IF(N77="","",PhiOut!$K62)</f>
        <v/>
      </c>
      <c r="S77" s="121" t="str">
        <f aca="false">IF(P77="","",PhiOut!$K61)</f>
        <v/>
      </c>
      <c r="T77" s="102"/>
      <c r="U77" s="102"/>
      <c r="V77" s="102" t="str">
        <f aca="false">IF(U77="","",IF($F$16&lt;U77,U77,""))</f>
        <v/>
      </c>
      <c r="W77" s="102" t="str">
        <f aca="false">IF(V77="","",IF(U76="","",U76))</f>
        <v/>
      </c>
      <c r="X77" s="121" t="str">
        <f aca="false">IF(V77="","",PhiOut!$J62)</f>
        <v/>
      </c>
      <c r="Y77" s="121" t="str">
        <f aca="false">IF(W77="","",PhiOut!$J61)</f>
        <v/>
      </c>
      <c r="Z77" s="121" t="str">
        <f aca="false">IF(X77="","",PhiOut!$K62)</f>
        <v/>
      </c>
      <c r="AA77" s="163" t="str">
        <f aca="false">IF(W77="","",PhiOut!$K61)</f>
        <v/>
      </c>
      <c r="AB77" s="100"/>
      <c r="AC77" s="102"/>
      <c r="AD77" s="102"/>
      <c r="AE77" s="48" t="str">
        <f aca="false">IF($F$16&gt;$D$14,"",IF($F$16&lt;$C$14,"",IF($F$16&gt;=AD77,"",AD77)))</f>
        <v/>
      </c>
      <c r="AF77" s="48" t="str">
        <f aca="false">IF(AE77="","",AD78)</f>
        <v/>
      </c>
      <c r="AG77" s="121" t="str">
        <f aca="false">IF(AE77="","",PhiOut!J62)</f>
        <v/>
      </c>
      <c r="AH77" s="121" t="str">
        <f aca="false">IF(AG77="","",PhiOut!J61)</f>
        <v/>
      </c>
      <c r="AI77" s="163" t="str">
        <f aca="false">IF(AE77="","",PhiOut!$K62)</f>
        <v/>
      </c>
      <c r="AJ77" s="121" t="str">
        <f aca="false">IF(AG77="","",PhiOut!$K61)</f>
        <v/>
      </c>
      <c r="AO77" s="100"/>
      <c r="AP77" s="100"/>
    </row>
    <row r="78" customFormat="false" ht="12" hidden="false" customHeight="false" outlineLevel="0" collapsed="false">
      <c r="A78" s="102" t="str">
        <f aca="false">IF($B$16-1&lt;=A77,"",A77+1)</f>
        <v/>
      </c>
      <c r="B78" s="102"/>
      <c r="C78" s="102" t="str">
        <f aca="false">IF(B78="","",IF(B78=$E$20:$E$201,1,IF(B78=$M$20:$M$200,2,IF(B78=$U78:$U258,3,IF(B78=$AD78:$AD258,4,"")))))</f>
        <v/>
      </c>
      <c r="D78" s="102"/>
      <c r="E78" s="102"/>
      <c r="F78" s="157" t="str">
        <f aca="false">IF(E78="","",IF($F$16&lt;=E78,E78,""))</f>
        <v/>
      </c>
      <c r="G78" s="157" t="str">
        <f aca="false">IF(F78="","",E77)</f>
        <v/>
      </c>
      <c r="H78" s="121" t="str">
        <f aca="false">IF(F78="","",PhiOut!J63)</f>
        <v/>
      </c>
      <c r="I78" s="121" t="str">
        <f aca="false">IF(G78="","",PhiOut!J62)</f>
        <v/>
      </c>
      <c r="J78" s="121" t="str">
        <f aca="false">IF(H78="","",PhiOut!$K63)</f>
        <v/>
      </c>
      <c r="K78" s="163" t="str">
        <f aca="false">IF(G78="","",PhiOut!$K62)</f>
        <v/>
      </c>
      <c r="L78" s="163"/>
      <c r="M78" s="102"/>
      <c r="N78" s="102" t="str">
        <f aca="false">IF($F$16&gt;$D$8,"",IF($F$16&lt;$C$8,"",IF($F$16&gt;=M78,"",M78)))</f>
        <v/>
      </c>
      <c r="O78" s="102" t="str">
        <f aca="false">IF(N78="","",M79)</f>
        <v/>
      </c>
      <c r="P78" s="121" t="str">
        <f aca="false">IF(N78="","",PhiOut!J63)</f>
        <v/>
      </c>
      <c r="Q78" s="121" t="str">
        <f aca="false">IF(P78="","",PhiOut!J62)</f>
        <v/>
      </c>
      <c r="R78" s="163" t="str">
        <f aca="false">IF(N78="","",PhiOut!$K63)</f>
        <v/>
      </c>
      <c r="S78" s="121" t="str">
        <f aca="false">IF(P78="","",PhiOut!$K62)</f>
        <v/>
      </c>
      <c r="T78" s="102"/>
      <c r="U78" s="102"/>
      <c r="V78" s="102" t="str">
        <f aca="false">IF(U78="","",IF($F$16&lt;U78,U78,""))</f>
        <v/>
      </c>
      <c r="W78" s="102" t="str">
        <f aca="false">IF(V78="","",IF(U77="","",U77))</f>
        <v/>
      </c>
      <c r="X78" s="121" t="str">
        <f aca="false">IF(V78="","",PhiOut!$J63)</f>
        <v/>
      </c>
      <c r="Y78" s="121" t="str">
        <f aca="false">IF(W78="","",PhiOut!$J62)</f>
        <v/>
      </c>
      <c r="Z78" s="121" t="str">
        <f aca="false">IF(X78="","",PhiOut!$K63)</f>
        <v/>
      </c>
      <c r="AA78" s="163" t="str">
        <f aca="false">IF(W78="","",PhiOut!$K62)</f>
        <v/>
      </c>
      <c r="AB78" s="100"/>
      <c r="AC78" s="102"/>
      <c r="AD78" s="102"/>
      <c r="AE78" s="48" t="str">
        <f aca="false">IF($F$16&gt;$D$14,"",IF($F$16&lt;$C$14,"",IF($F$16&gt;=AD78,"",AD78)))</f>
        <v/>
      </c>
      <c r="AF78" s="48" t="str">
        <f aca="false">IF(AE78="","",AD79)</f>
        <v/>
      </c>
      <c r="AG78" s="121" t="str">
        <f aca="false">IF(AE78="","",PhiOut!J63)</f>
        <v/>
      </c>
      <c r="AH78" s="121" t="str">
        <f aca="false">IF(AG78="","",PhiOut!J62)</f>
        <v/>
      </c>
      <c r="AI78" s="163" t="str">
        <f aca="false">IF(AE78="","",PhiOut!$K63)</f>
        <v/>
      </c>
      <c r="AJ78" s="121" t="str">
        <f aca="false">IF(AG78="","",PhiOut!$K62)</f>
        <v/>
      </c>
      <c r="AO78" s="100"/>
      <c r="AP78" s="100"/>
    </row>
    <row r="79" customFormat="false" ht="12" hidden="false" customHeight="false" outlineLevel="0" collapsed="false">
      <c r="A79" s="102" t="str">
        <f aca="false">IF($B$16-1&lt;=A78,"",A78+1)</f>
        <v/>
      </c>
      <c r="B79" s="102"/>
      <c r="C79" s="102" t="str">
        <f aca="false">IF(B79="","",IF(B79=$E$20:$E$201,1,IF(B79=$M$20:$M$200,2,IF(B79=$U79:$U259,3,IF(B79=$AD79:$AD259,4,"")))))</f>
        <v/>
      </c>
      <c r="D79" s="102"/>
      <c r="E79" s="102"/>
      <c r="F79" s="157" t="str">
        <f aca="false">IF(E79="","",IF($F$16&lt;=E79,E79,""))</f>
        <v/>
      </c>
      <c r="G79" s="157" t="str">
        <f aca="false">IF(F79="","",E78)</f>
        <v/>
      </c>
      <c r="H79" s="121" t="str">
        <f aca="false">IF(F79="","",PhiOut!J64)</f>
        <v/>
      </c>
      <c r="I79" s="121" t="str">
        <f aca="false">IF(G79="","",PhiOut!J63)</f>
        <v/>
      </c>
      <c r="J79" s="121" t="str">
        <f aca="false">IF(H79="","",PhiOut!$K64)</f>
        <v/>
      </c>
      <c r="K79" s="163" t="str">
        <f aca="false">IF(G79="","",PhiOut!$K63)</f>
        <v/>
      </c>
      <c r="L79" s="163"/>
      <c r="M79" s="102"/>
      <c r="N79" s="102" t="str">
        <f aca="false">IF($F$16&gt;$D$8,"",IF($F$16&lt;$C$8,"",IF($F$16&gt;=M79,"",M79)))</f>
        <v/>
      </c>
      <c r="O79" s="102" t="str">
        <f aca="false">IF(N79="","",M80)</f>
        <v/>
      </c>
      <c r="P79" s="121" t="str">
        <f aca="false">IF(N79="","",PhiOut!J64)</f>
        <v/>
      </c>
      <c r="Q79" s="121" t="str">
        <f aca="false">IF(P79="","",PhiOut!J63)</f>
        <v/>
      </c>
      <c r="R79" s="163" t="str">
        <f aca="false">IF(N79="","",PhiOut!$K64)</f>
        <v/>
      </c>
      <c r="S79" s="121" t="str">
        <f aca="false">IF(P79="","",PhiOut!$K63)</f>
        <v/>
      </c>
      <c r="T79" s="102"/>
      <c r="U79" s="102"/>
      <c r="V79" s="102" t="str">
        <f aca="false">IF(U79="","",IF($F$16&lt;U79,U79,""))</f>
        <v/>
      </c>
      <c r="W79" s="102" t="str">
        <f aca="false">IF(V79="","",IF(U78="","",U78))</f>
        <v/>
      </c>
      <c r="X79" s="121" t="str">
        <f aca="false">IF(V79="","",PhiOut!$J64)</f>
        <v/>
      </c>
      <c r="Y79" s="121" t="str">
        <f aca="false">IF(W79="","",PhiOut!$J63)</f>
        <v/>
      </c>
      <c r="Z79" s="121" t="str">
        <f aca="false">IF(X79="","",PhiOut!$K64)</f>
        <v/>
      </c>
      <c r="AA79" s="163" t="str">
        <f aca="false">IF(W79="","",PhiOut!$K63)</f>
        <v/>
      </c>
      <c r="AB79" s="100"/>
      <c r="AC79" s="102"/>
      <c r="AD79" s="102"/>
      <c r="AE79" s="48" t="str">
        <f aca="false">IF($F$16&gt;$D$14,"",IF($F$16&lt;$C$14,"",IF($F$16&gt;=AD79,"",AD79)))</f>
        <v/>
      </c>
      <c r="AF79" s="48" t="str">
        <f aca="false">IF(AE79="","",AD80)</f>
        <v/>
      </c>
      <c r="AG79" s="121" t="str">
        <f aca="false">IF(AE79="","",PhiOut!J64)</f>
        <v/>
      </c>
      <c r="AH79" s="121" t="str">
        <f aca="false">IF(AG79="","",PhiOut!J63)</f>
        <v/>
      </c>
      <c r="AI79" s="163" t="str">
        <f aca="false">IF(AE79="","",PhiOut!$K64)</f>
        <v/>
      </c>
      <c r="AJ79" s="121" t="str">
        <f aca="false">IF(AG79="","",PhiOut!$K63)</f>
        <v/>
      </c>
      <c r="AO79" s="100"/>
      <c r="AP79" s="100"/>
    </row>
    <row r="80" customFormat="false" ht="12" hidden="false" customHeight="false" outlineLevel="0" collapsed="false">
      <c r="A80" s="102" t="str">
        <f aca="false">IF($B$16-1&lt;=A79,"",A79+1)</f>
        <v/>
      </c>
      <c r="B80" s="102"/>
      <c r="C80" s="102" t="str">
        <f aca="false">IF(B80="","",IF(B80=$E$20:$E$201,1,IF(B80=$M$20:$M$200,2,IF(B80=$U80:$U260,3,IF(B80=$AD80:$AD260,4,"")))))</f>
        <v/>
      </c>
      <c r="D80" s="102"/>
      <c r="E80" s="102"/>
      <c r="F80" s="157" t="str">
        <f aca="false">IF(E80="","",IF($F$16&lt;=E80,E80,""))</f>
        <v/>
      </c>
      <c r="G80" s="157" t="str">
        <f aca="false">IF(F80="","",E79)</f>
        <v/>
      </c>
      <c r="H80" s="121" t="str">
        <f aca="false">IF(F80="","",PhiOut!J65)</f>
        <v/>
      </c>
      <c r="I80" s="121" t="str">
        <f aca="false">IF(G80="","",PhiOut!J64)</f>
        <v/>
      </c>
      <c r="J80" s="121" t="str">
        <f aca="false">IF(H80="","",PhiOut!$K65)</f>
        <v/>
      </c>
      <c r="K80" s="163" t="str">
        <f aca="false">IF(G80="","",PhiOut!$K64)</f>
        <v/>
      </c>
      <c r="L80" s="163"/>
      <c r="M80" s="102"/>
      <c r="N80" s="102" t="str">
        <f aca="false">IF($F$16&gt;$D$8,"",IF($F$16&lt;$C$8,"",IF($F$16&gt;=M80,"",M80)))</f>
        <v/>
      </c>
      <c r="O80" s="102" t="str">
        <f aca="false">IF(N80="","",M81)</f>
        <v/>
      </c>
      <c r="P80" s="121" t="str">
        <f aca="false">IF(N80="","",PhiOut!J65)</f>
        <v/>
      </c>
      <c r="Q80" s="121" t="str">
        <f aca="false">IF(P80="","",PhiOut!J64)</f>
        <v/>
      </c>
      <c r="R80" s="163" t="str">
        <f aca="false">IF(N80="","",PhiOut!$K65)</f>
        <v/>
      </c>
      <c r="S80" s="121" t="str">
        <f aca="false">IF(P80="","",PhiOut!$K64)</f>
        <v/>
      </c>
      <c r="T80" s="102"/>
      <c r="U80" s="102"/>
      <c r="V80" s="102" t="str">
        <f aca="false">IF(U80="","",IF($F$16&lt;U80,U80,""))</f>
        <v/>
      </c>
      <c r="W80" s="102" t="str">
        <f aca="false">IF(V80="","",IF(U79="","",U79))</f>
        <v/>
      </c>
      <c r="X80" s="121" t="str">
        <f aca="false">IF(V80="","",PhiOut!$J65)</f>
        <v/>
      </c>
      <c r="Y80" s="121" t="str">
        <f aca="false">IF(W80="","",PhiOut!$J64)</f>
        <v/>
      </c>
      <c r="Z80" s="121" t="str">
        <f aca="false">IF(X80="","",PhiOut!$K65)</f>
        <v/>
      </c>
      <c r="AA80" s="163" t="str">
        <f aca="false">IF(W80="","",PhiOut!$K64)</f>
        <v/>
      </c>
      <c r="AB80" s="100"/>
      <c r="AC80" s="102"/>
      <c r="AD80" s="102"/>
      <c r="AE80" s="48" t="str">
        <f aca="false">IF($F$16&gt;$D$14,"",IF($F$16&lt;$C$14,"",IF($F$16&gt;=AD80,"",AD80)))</f>
        <v/>
      </c>
      <c r="AF80" s="48" t="str">
        <f aca="false">IF(AE80="","",AD81)</f>
        <v/>
      </c>
      <c r="AG80" s="121" t="str">
        <f aca="false">IF(AE80="","",PhiOut!J65)</f>
        <v/>
      </c>
      <c r="AH80" s="121" t="str">
        <f aca="false">IF(AG80="","",PhiOut!J64)</f>
        <v/>
      </c>
      <c r="AI80" s="163" t="str">
        <f aca="false">IF(AE80="","",PhiOut!$K65)</f>
        <v/>
      </c>
      <c r="AJ80" s="121" t="str">
        <f aca="false">IF(AG80="","",PhiOut!$K64)</f>
        <v/>
      </c>
      <c r="AO80" s="100"/>
      <c r="AP80" s="100"/>
    </row>
    <row r="81" customFormat="false" ht="12" hidden="false" customHeight="false" outlineLevel="0" collapsed="false">
      <c r="A81" s="102" t="str">
        <f aca="false">IF($B$16-1&lt;=A80,"",A80+1)</f>
        <v/>
      </c>
      <c r="B81" s="102"/>
      <c r="C81" s="102" t="str">
        <f aca="false">IF(B81="","",IF(B81=$E$20:$E$201,1,IF(B81=$M$20:$M$200,2,IF(B81=$U81:$U261,3,IF(B81=$AD81:$AD261,4,"")))))</f>
        <v/>
      </c>
      <c r="D81" s="102"/>
      <c r="E81" s="102"/>
      <c r="F81" s="157" t="str">
        <f aca="false">IF(E81="","",IF($F$16&lt;=E81,E81,""))</f>
        <v/>
      </c>
      <c r="G81" s="157" t="str">
        <f aca="false">IF(F81="","",E80)</f>
        <v/>
      </c>
      <c r="H81" s="121" t="str">
        <f aca="false">IF(F81="","",PhiOut!J66)</f>
        <v/>
      </c>
      <c r="I81" s="121" t="str">
        <f aca="false">IF(G81="","",PhiOut!J65)</f>
        <v/>
      </c>
      <c r="J81" s="121" t="str">
        <f aca="false">IF(H81="","",PhiOut!$K66)</f>
        <v/>
      </c>
      <c r="K81" s="163" t="str">
        <f aca="false">IF(G81="","",PhiOut!$K65)</f>
        <v/>
      </c>
      <c r="L81" s="163"/>
      <c r="M81" s="102"/>
      <c r="N81" s="102" t="str">
        <f aca="false">IF($F$16&gt;$D$8,"",IF($F$16&lt;$C$8,"",IF($F$16&gt;=M81,"",M81)))</f>
        <v/>
      </c>
      <c r="O81" s="102" t="str">
        <f aca="false">IF(N81="","",M82)</f>
        <v/>
      </c>
      <c r="P81" s="121" t="str">
        <f aca="false">IF(N81="","",PhiOut!J66)</f>
        <v/>
      </c>
      <c r="Q81" s="121" t="str">
        <f aca="false">IF(P81="","",PhiOut!J65)</f>
        <v/>
      </c>
      <c r="R81" s="163" t="str">
        <f aca="false">IF(N81="","",PhiOut!$K66)</f>
        <v/>
      </c>
      <c r="S81" s="121" t="str">
        <f aca="false">IF(P81="","",PhiOut!$K65)</f>
        <v/>
      </c>
      <c r="T81" s="102"/>
      <c r="U81" s="102"/>
      <c r="V81" s="102" t="str">
        <f aca="false">IF(U81="","",IF($F$16&lt;U81,U81,""))</f>
        <v/>
      </c>
      <c r="W81" s="102" t="str">
        <f aca="false">IF(V81="","",IF(U80="","",U80))</f>
        <v/>
      </c>
      <c r="X81" s="121" t="str">
        <f aca="false">IF(V81="","",PhiOut!$J66)</f>
        <v/>
      </c>
      <c r="Y81" s="121" t="str">
        <f aca="false">IF(W81="","",PhiOut!$J65)</f>
        <v/>
      </c>
      <c r="Z81" s="121" t="str">
        <f aca="false">IF(X81="","",PhiOut!$K66)</f>
        <v/>
      </c>
      <c r="AA81" s="163" t="str">
        <f aca="false">IF(W81="","",PhiOut!$K65)</f>
        <v/>
      </c>
      <c r="AB81" s="100"/>
      <c r="AC81" s="102"/>
      <c r="AD81" s="102"/>
      <c r="AE81" s="48" t="str">
        <f aca="false">IF($F$16&gt;$D$14,"",IF($F$16&lt;$C$14,"",IF($F$16&gt;=AD81,"",AD81)))</f>
        <v/>
      </c>
      <c r="AF81" s="48" t="str">
        <f aca="false">IF(AE81="","",AD82)</f>
        <v/>
      </c>
      <c r="AG81" s="121" t="str">
        <f aca="false">IF(AE81="","",PhiOut!J66)</f>
        <v/>
      </c>
      <c r="AH81" s="121" t="str">
        <f aca="false">IF(AG81="","",PhiOut!J65)</f>
        <v/>
      </c>
      <c r="AI81" s="163" t="str">
        <f aca="false">IF(AE81="","",PhiOut!$K66)</f>
        <v/>
      </c>
      <c r="AJ81" s="121" t="str">
        <f aca="false">IF(AG81="","",PhiOut!$K65)</f>
        <v/>
      </c>
      <c r="AO81" s="100"/>
      <c r="AP81" s="100"/>
    </row>
    <row r="82" customFormat="false" ht="12" hidden="false" customHeight="false" outlineLevel="0" collapsed="false">
      <c r="A82" s="102" t="str">
        <f aca="false">IF($B$16-1&lt;=A81,"",A81+1)</f>
        <v/>
      </c>
      <c r="B82" s="102"/>
      <c r="C82" s="102" t="str">
        <f aca="false">IF(B82="","",IF(B82=$E$20:$E$201,1,IF(B82=$M$20:$M$200,2,IF(B82=$U82:$U262,3,IF(B82=$AD82:$AD262,4,"")))))</f>
        <v/>
      </c>
      <c r="D82" s="102"/>
      <c r="E82" s="102"/>
      <c r="F82" s="157" t="str">
        <f aca="false">IF(E82="","",IF($F$16&lt;=E82,E82,""))</f>
        <v/>
      </c>
      <c r="G82" s="157" t="str">
        <f aca="false">IF(F82="","",E81)</f>
        <v/>
      </c>
      <c r="H82" s="121" t="str">
        <f aca="false">IF(F82="","",PhiOut!J67)</f>
        <v/>
      </c>
      <c r="I82" s="121" t="str">
        <f aca="false">IF(G82="","",PhiOut!J66)</f>
        <v/>
      </c>
      <c r="J82" s="121" t="str">
        <f aca="false">IF(H82="","",PhiOut!$K67)</f>
        <v/>
      </c>
      <c r="K82" s="163" t="str">
        <f aca="false">IF(G82="","",PhiOut!$K66)</f>
        <v/>
      </c>
      <c r="L82" s="163"/>
      <c r="M82" s="102"/>
      <c r="N82" s="102" t="str">
        <f aca="false">IF($F$16&gt;$D$8,"",IF($F$16&lt;$C$8,"",IF($F$16&gt;=M82,"",M82)))</f>
        <v/>
      </c>
      <c r="O82" s="102" t="str">
        <f aca="false">IF(N82="","",M83)</f>
        <v/>
      </c>
      <c r="P82" s="121" t="str">
        <f aca="false">IF(N82="","",PhiOut!J67)</f>
        <v/>
      </c>
      <c r="Q82" s="121" t="str">
        <f aca="false">IF(P82="","",PhiOut!J66)</f>
        <v/>
      </c>
      <c r="R82" s="163" t="str">
        <f aca="false">IF(N82="","",PhiOut!$K67)</f>
        <v/>
      </c>
      <c r="S82" s="121" t="str">
        <f aca="false">IF(P82="","",PhiOut!$K66)</f>
        <v/>
      </c>
      <c r="T82" s="102"/>
      <c r="U82" s="102"/>
      <c r="V82" s="102" t="str">
        <f aca="false">IF(U82="","",IF($F$16&lt;U82,U82,""))</f>
        <v/>
      </c>
      <c r="W82" s="102" t="str">
        <f aca="false">IF(V82="","",IF(U81="","",U81))</f>
        <v/>
      </c>
      <c r="X82" s="121" t="str">
        <f aca="false">IF(V82="","",PhiOut!$J67)</f>
        <v/>
      </c>
      <c r="Y82" s="121" t="str">
        <f aca="false">IF(W82="","",PhiOut!$J66)</f>
        <v/>
      </c>
      <c r="Z82" s="121" t="str">
        <f aca="false">IF(X82="","",PhiOut!$K67)</f>
        <v/>
      </c>
      <c r="AA82" s="163" t="str">
        <f aca="false">IF(W82="","",PhiOut!$K66)</f>
        <v/>
      </c>
      <c r="AB82" s="100"/>
      <c r="AC82" s="102"/>
      <c r="AD82" s="102"/>
      <c r="AE82" s="48" t="str">
        <f aca="false">IF($F$16&gt;$D$14,"",IF($F$16&lt;$C$14,"",IF($F$16&gt;=AD82,"",AD82)))</f>
        <v/>
      </c>
      <c r="AF82" s="48" t="str">
        <f aca="false">IF(AE82="","",AD83)</f>
        <v/>
      </c>
      <c r="AG82" s="121" t="str">
        <f aca="false">IF(AE82="","",PhiOut!J67)</f>
        <v/>
      </c>
      <c r="AH82" s="121" t="str">
        <f aca="false">IF(AG82="","",PhiOut!J66)</f>
        <v/>
      </c>
      <c r="AI82" s="163" t="str">
        <f aca="false">IF(AE82="","",PhiOut!$K67)</f>
        <v/>
      </c>
      <c r="AJ82" s="121" t="str">
        <f aca="false">IF(AG82="","",PhiOut!$K66)</f>
        <v/>
      </c>
      <c r="AO82" s="100"/>
      <c r="AP82" s="100"/>
    </row>
    <row r="83" customFormat="false" ht="12" hidden="false" customHeight="false" outlineLevel="0" collapsed="false">
      <c r="A83" s="102" t="str">
        <f aca="false">IF($B$16-1&lt;=A82,"",A82+1)</f>
        <v/>
      </c>
      <c r="B83" s="102"/>
      <c r="C83" s="102" t="str">
        <f aca="false">IF(B83="","",IF(B83=$E$20:$E$201,1,IF(B83=$M$20:$M$200,2,IF(B83=$U83:$U263,3,IF(B83=$AD83:$AD263,4,"")))))</f>
        <v/>
      </c>
      <c r="D83" s="102"/>
      <c r="E83" s="102"/>
      <c r="F83" s="157" t="str">
        <f aca="false">IF(E83="","",IF($F$16&lt;=E83,E83,""))</f>
        <v/>
      </c>
      <c r="G83" s="157" t="str">
        <f aca="false">IF(F83="","",E82)</f>
        <v/>
      </c>
      <c r="H83" s="121" t="str">
        <f aca="false">IF(F83="","",PhiOut!J68)</f>
        <v/>
      </c>
      <c r="I83" s="121" t="str">
        <f aca="false">IF(G83="","",PhiOut!J67)</f>
        <v/>
      </c>
      <c r="J83" s="121" t="str">
        <f aca="false">IF(H83="","",PhiOut!$K68)</f>
        <v/>
      </c>
      <c r="K83" s="163" t="str">
        <f aca="false">IF(G83="","",PhiOut!$K67)</f>
        <v/>
      </c>
      <c r="L83" s="163"/>
      <c r="M83" s="102"/>
      <c r="N83" s="102" t="str">
        <f aca="false">IF($F$16&gt;$D$8,"",IF($F$16&lt;$C$8,"",IF($F$16&gt;=M83,"",M83)))</f>
        <v/>
      </c>
      <c r="O83" s="102" t="str">
        <f aca="false">IF(N83="","",M84)</f>
        <v/>
      </c>
      <c r="P83" s="121" t="str">
        <f aca="false">IF(N83="","",PhiOut!J68)</f>
        <v/>
      </c>
      <c r="Q83" s="121" t="str">
        <f aca="false">IF(P83="","",PhiOut!J67)</f>
        <v/>
      </c>
      <c r="R83" s="163" t="str">
        <f aca="false">IF(N83="","",PhiOut!$K68)</f>
        <v/>
      </c>
      <c r="S83" s="121" t="str">
        <f aca="false">IF(P83="","",PhiOut!$K67)</f>
        <v/>
      </c>
      <c r="T83" s="102"/>
      <c r="U83" s="102"/>
      <c r="V83" s="102" t="str">
        <f aca="false">IF(U83="","",IF($F$16&lt;U83,U83,""))</f>
        <v/>
      </c>
      <c r="W83" s="102" t="str">
        <f aca="false">IF(V83="","",IF(U82="","",U82))</f>
        <v/>
      </c>
      <c r="X83" s="121" t="str">
        <f aca="false">IF(V83="","",PhiOut!$J68)</f>
        <v/>
      </c>
      <c r="Y83" s="121" t="str">
        <f aca="false">IF(W83="","",PhiOut!$J67)</f>
        <v/>
      </c>
      <c r="Z83" s="121" t="str">
        <f aca="false">IF(X83="","",PhiOut!$K68)</f>
        <v/>
      </c>
      <c r="AA83" s="163" t="str">
        <f aca="false">IF(W83="","",PhiOut!$K67)</f>
        <v/>
      </c>
      <c r="AB83" s="100"/>
      <c r="AC83" s="102"/>
      <c r="AD83" s="102"/>
      <c r="AE83" s="48" t="str">
        <f aca="false">IF($F$16&gt;$D$14,"",IF($F$16&lt;$C$14,"",IF($F$16&gt;=AD83,"",AD83)))</f>
        <v/>
      </c>
      <c r="AF83" s="48" t="str">
        <f aca="false">IF(AE83="","",AD84)</f>
        <v/>
      </c>
      <c r="AG83" s="121" t="str">
        <f aca="false">IF(AE83="","",PhiOut!J68)</f>
        <v/>
      </c>
      <c r="AH83" s="121" t="str">
        <f aca="false">IF(AG83="","",PhiOut!J67)</f>
        <v/>
      </c>
      <c r="AI83" s="163" t="str">
        <f aca="false">IF(AE83="","",PhiOut!$K68)</f>
        <v/>
      </c>
      <c r="AJ83" s="121" t="str">
        <f aca="false">IF(AG83="","",PhiOut!$K67)</f>
        <v/>
      </c>
      <c r="AO83" s="100"/>
      <c r="AP83" s="100"/>
    </row>
    <row r="84" customFormat="false" ht="12" hidden="false" customHeight="false" outlineLevel="0" collapsed="false">
      <c r="A84" s="102" t="str">
        <f aca="false">IF($B$16-1&lt;=A83,"",A83+1)</f>
        <v/>
      </c>
      <c r="B84" s="102"/>
      <c r="C84" s="102" t="str">
        <f aca="false">IF(B84="","",IF(B84=$E$20:$E$201,1,IF(B84=$M$20:$M$200,2,IF(B84=$U84:$U264,3,IF(B84=$AD84:$AD264,4,"")))))</f>
        <v/>
      </c>
      <c r="D84" s="102"/>
      <c r="E84" s="102"/>
      <c r="F84" s="157" t="str">
        <f aca="false">IF(E84="","",IF($F$16&lt;=E84,E84,""))</f>
        <v/>
      </c>
      <c r="G84" s="157" t="str">
        <f aca="false">IF(F84="","",E83)</f>
        <v/>
      </c>
      <c r="H84" s="121" t="str">
        <f aca="false">IF(F84="","",PhiOut!J69)</f>
        <v/>
      </c>
      <c r="I84" s="121" t="str">
        <f aca="false">IF(G84="","",PhiOut!J68)</f>
        <v/>
      </c>
      <c r="J84" s="121" t="str">
        <f aca="false">IF(H84="","",PhiOut!$K69)</f>
        <v/>
      </c>
      <c r="K84" s="163" t="str">
        <f aca="false">IF(G84="","",PhiOut!$K68)</f>
        <v/>
      </c>
      <c r="L84" s="163"/>
      <c r="M84" s="102"/>
      <c r="N84" s="102" t="str">
        <f aca="false">IF($F$16&gt;$D$8,"",IF($F$16&lt;$C$8,"",IF($F$16&gt;=M84,"",M84)))</f>
        <v/>
      </c>
      <c r="O84" s="102" t="str">
        <f aca="false">IF(N84="","",M85)</f>
        <v/>
      </c>
      <c r="P84" s="121" t="str">
        <f aca="false">IF(N84="","",PhiOut!J69)</f>
        <v/>
      </c>
      <c r="Q84" s="121" t="str">
        <f aca="false">IF(P84="","",PhiOut!J68)</f>
        <v/>
      </c>
      <c r="R84" s="163" t="str">
        <f aca="false">IF(N84="","",PhiOut!$K69)</f>
        <v/>
      </c>
      <c r="S84" s="121" t="str">
        <f aca="false">IF(P84="","",PhiOut!$K68)</f>
        <v/>
      </c>
      <c r="T84" s="102"/>
      <c r="U84" s="102"/>
      <c r="V84" s="102" t="str">
        <f aca="false">IF(U84="","",IF($F$16&lt;U84,U84,""))</f>
        <v/>
      </c>
      <c r="W84" s="102" t="str">
        <f aca="false">IF(V84="","",IF(U83="","",U83))</f>
        <v/>
      </c>
      <c r="X84" s="121" t="str">
        <f aca="false">IF(V84="","",PhiOut!$J69)</f>
        <v/>
      </c>
      <c r="Y84" s="121" t="str">
        <f aca="false">IF(W84="","",PhiOut!$J68)</f>
        <v/>
      </c>
      <c r="Z84" s="121" t="str">
        <f aca="false">IF(X84="","",PhiOut!$K69)</f>
        <v/>
      </c>
      <c r="AA84" s="163" t="str">
        <f aca="false">IF(W84="","",PhiOut!$K68)</f>
        <v/>
      </c>
      <c r="AB84" s="100"/>
      <c r="AC84" s="102"/>
      <c r="AD84" s="102"/>
      <c r="AE84" s="48" t="str">
        <f aca="false">IF($F$16&gt;$D$14,"",IF($F$16&lt;$C$14,"",IF($F$16&gt;=AD84,"",AD84)))</f>
        <v/>
      </c>
      <c r="AF84" s="48" t="str">
        <f aca="false">IF(AE84="","",AD85)</f>
        <v/>
      </c>
      <c r="AG84" s="121" t="str">
        <f aca="false">IF(AE84="","",PhiOut!J69)</f>
        <v/>
      </c>
      <c r="AH84" s="121" t="str">
        <f aca="false">IF(AG84="","",PhiOut!J68)</f>
        <v/>
      </c>
      <c r="AI84" s="163" t="str">
        <f aca="false">IF(AE84="","",PhiOut!$K69)</f>
        <v/>
      </c>
      <c r="AJ84" s="121" t="str">
        <f aca="false">IF(AG84="","",PhiOut!$K68)</f>
        <v/>
      </c>
      <c r="AO84" s="100"/>
      <c r="AP84" s="100"/>
    </row>
    <row r="85" customFormat="false" ht="12" hidden="false" customHeight="false" outlineLevel="0" collapsed="false">
      <c r="A85" s="102" t="str">
        <f aca="false">IF($B$16-1&lt;=A84,"",A84+1)</f>
        <v/>
      </c>
      <c r="B85" s="102"/>
      <c r="C85" s="102" t="str">
        <f aca="false">IF(B85="","",IF(B85=$E$20:$E$201,1,IF(B85=$M$20:$M$200,2,IF(B85=$U85:$U265,3,IF(B85=$AD85:$AD265,4,"")))))</f>
        <v/>
      </c>
      <c r="D85" s="102"/>
      <c r="E85" s="102"/>
      <c r="F85" s="157" t="str">
        <f aca="false">IF(E85="","",IF($F$16&lt;=E85,E85,""))</f>
        <v/>
      </c>
      <c r="G85" s="157" t="str">
        <f aca="false">IF(F85="","",E84)</f>
        <v/>
      </c>
      <c r="H85" s="121" t="str">
        <f aca="false">IF(F85="","",PhiOut!J70)</f>
        <v/>
      </c>
      <c r="I85" s="121" t="str">
        <f aca="false">IF(G85="","",PhiOut!J69)</f>
        <v/>
      </c>
      <c r="J85" s="121" t="str">
        <f aca="false">IF(H85="","",PhiOut!$K70)</f>
        <v/>
      </c>
      <c r="K85" s="163" t="str">
        <f aca="false">IF(G85="","",PhiOut!$K69)</f>
        <v/>
      </c>
      <c r="L85" s="163"/>
      <c r="M85" s="102"/>
      <c r="N85" s="102" t="str">
        <f aca="false">IF($F$16&gt;$D$8,"",IF($F$16&lt;$C$8,"",IF($F$16&gt;=M85,"",M85)))</f>
        <v/>
      </c>
      <c r="O85" s="102" t="str">
        <f aca="false">IF(N85="","",M86)</f>
        <v/>
      </c>
      <c r="P85" s="121" t="str">
        <f aca="false">IF(N85="","",PhiOut!J70)</f>
        <v/>
      </c>
      <c r="Q85" s="121" t="str">
        <f aca="false">IF(P85="","",PhiOut!J69)</f>
        <v/>
      </c>
      <c r="R85" s="163" t="str">
        <f aca="false">IF(N85="","",PhiOut!$K70)</f>
        <v/>
      </c>
      <c r="S85" s="121" t="str">
        <f aca="false">IF(P85="","",PhiOut!$K69)</f>
        <v/>
      </c>
      <c r="T85" s="102"/>
      <c r="U85" s="102"/>
      <c r="V85" s="102" t="str">
        <f aca="false">IF(U85="","",IF($F$16&lt;U85,U85,""))</f>
        <v/>
      </c>
      <c r="W85" s="102" t="str">
        <f aca="false">IF(V85="","",IF(U84="","",U84))</f>
        <v/>
      </c>
      <c r="X85" s="121" t="str">
        <f aca="false">IF(V85="","",PhiOut!$J70)</f>
        <v/>
      </c>
      <c r="Y85" s="121" t="str">
        <f aca="false">IF(W85="","",PhiOut!$J69)</f>
        <v/>
      </c>
      <c r="Z85" s="121" t="str">
        <f aca="false">IF(X85="","",PhiOut!$K70)</f>
        <v/>
      </c>
      <c r="AA85" s="163" t="str">
        <f aca="false">IF(W85="","",PhiOut!$K69)</f>
        <v/>
      </c>
      <c r="AB85" s="100"/>
      <c r="AC85" s="102"/>
      <c r="AD85" s="102"/>
      <c r="AE85" s="48" t="str">
        <f aca="false">IF($F$16&gt;$D$14,"",IF($F$16&lt;$C$14,"",IF($F$16&gt;=AD85,"",AD85)))</f>
        <v/>
      </c>
      <c r="AF85" s="48" t="str">
        <f aca="false">IF(AE85="","",AD86)</f>
        <v/>
      </c>
      <c r="AG85" s="121" t="str">
        <f aca="false">IF(AE85="","",PhiOut!J70)</f>
        <v/>
      </c>
      <c r="AH85" s="121" t="str">
        <f aca="false">IF(AG85="","",PhiOut!J69)</f>
        <v/>
      </c>
      <c r="AI85" s="163" t="str">
        <f aca="false">IF(AE85="","",PhiOut!$K70)</f>
        <v/>
      </c>
      <c r="AJ85" s="121" t="str">
        <f aca="false">IF(AG85="","",PhiOut!$K69)</f>
        <v/>
      </c>
      <c r="AO85" s="100"/>
      <c r="AP85" s="100"/>
    </row>
    <row r="86" customFormat="false" ht="12" hidden="false" customHeight="false" outlineLevel="0" collapsed="false">
      <c r="A86" s="102" t="str">
        <f aca="false">IF($B$16-1&lt;=A85,"",A85+1)</f>
        <v/>
      </c>
      <c r="B86" s="102"/>
      <c r="C86" s="102" t="str">
        <f aca="false">IF(B86="","",IF(B86=$E$20:$E$201,1,IF(B86=$M$20:$M$200,2,IF(B86=$U86:$U266,3,IF(B86=$AD86:$AD266,4,"")))))</f>
        <v/>
      </c>
      <c r="D86" s="102"/>
      <c r="E86" s="102"/>
      <c r="F86" s="157" t="str">
        <f aca="false">IF(E86="","",IF($F$16&lt;=E86,E86,""))</f>
        <v/>
      </c>
      <c r="G86" s="157" t="str">
        <f aca="false">IF(F86="","",E85)</f>
        <v/>
      </c>
      <c r="H86" s="121" t="str">
        <f aca="false">IF(F86="","",PhiOut!J71)</f>
        <v/>
      </c>
      <c r="I86" s="121" t="str">
        <f aca="false">IF(G86="","",PhiOut!J70)</f>
        <v/>
      </c>
      <c r="J86" s="121" t="str">
        <f aca="false">IF(H86="","",PhiOut!$K71)</f>
        <v/>
      </c>
      <c r="K86" s="163" t="str">
        <f aca="false">IF(G86="","",PhiOut!$K70)</f>
        <v/>
      </c>
      <c r="L86" s="163"/>
      <c r="M86" s="102"/>
      <c r="N86" s="102" t="str">
        <f aca="false">IF($F$16&gt;$D$8,"",IF($F$16&lt;$C$8,"",IF($F$16&gt;=M86,"",M86)))</f>
        <v/>
      </c>
      <c r="O86" s="102" t="str">
        <f aca="false">IF(N86="","",M87)</f>
        <v/>
      </c>
      <c r="P86" s="121" t="str">
        <f aca="false">IF(N86="","",PhiOut!J71)</f>
        <v/>
      </c>
      <c r="Q86" s="121" t="str">
        <f aca="false">IF(P86="","",PhiOut!J70)</f>
        <v/>
      </c>
      <c r="R86" s="163" t="str">
        <f aca="false">IF(N86="","",PhiOut!$K71)</f>
        <v/>
      </c>
      <c r="S86" s="121" t="str">
        <f aca="false">IF(P86="","",PhiOut!$K70)</f>
        <v/>
      </c>
      <c r="T86" s="102"/>
      <c r="U86" s="102"/>
      <c r="V86" s="102" t="str">
        <f aca="false">IF(U86="","",IF($F$16&lt;U86,U86,""))</f>
        <v/>
      </c>
      <c r="W86" s="102" t="str">
        <f aca="false">IF(V86="","",IF(U85="","",U85))</f>
        <v/>
      </c>
      <c r="X86" s="121" t="str">
        <f aca="false">IF(V86="","",PhiOut!$J71)</f>
        <v/>
      </c>
      <c r="Y86" s="121" t="str">
        <f aca="false">IF(W86="","",PhiOut!$J70)</f>
        <v/>
      </c>
      <c r="Z86" s="121" t="str">
        <f aca="false">IF(X86="","",PhiOut!$K71)</f>
        <v/>
      </c>
      <c r="AA86" s="163" t="str">
        <f aca="false">IF(W86="","",PhiOut!$K70)</f>
        <v/>
      </c>
      <c r="AB86" s="100"/>
      <c r="AC86" s="102"/>
      <c r="AD86" s="102"/>
      <c r="AE86" s="48" t="str">
        <f aca="false">IF($F$16&gt;$D$14,"",IF($F$16&lt;$C$14,"",IF($F$16&gt;=AD86,"",AD86)))</f>
        <v/>
      </c>
      <c r="AF86" s="48" t="str">
        <f aca="false">IF(AE86="","",AD87)</f>
        <v/>
      </c>
      <c r="AG86" s="121" t="str">
        <f aca="false">IF(AE86="","",PhiOut!J71)</f>
        <v/>
      </c>
      <c r="AH86" s="121" t="str">
        <f aca="false">IF(AG86="","",PhiOut!J70)</f>
        <v/>
      </c>
      <c r="AI86" s="163" t="str">
        <f aca="false">IF(AE86="","",PhiOut!$K71)</f>
        <v/>
      </c>
      <c r="AJ86" s="121" t="str">
        <f aca="false">IF(AG86="","",PhiOut!$K70)</f>
        <v/>
      </c>
      <c r="AO86" s="100"/>
      <c r="AP86" s="100"/>
    </row>
    <row r="87" customFormat="false" ht="12" hidden="false" customHeight="false" outlineLevel="0" collapsed="false">
      <c r="A87" s="102" t="str">
        <f aca="false">IF($B$16-1&lt;=A86,"",A86+1)</f>
        <v/>
      </c>
      <c r="B87" s="102"/>
      <c r="C87" s="102" t="str">
        <f aca="false">IF(B87="","",IF(B87=$E$20:$E$201,1,IF(B87=$M$20:$M$200,2,IF(B87=$U87:$U267,3,IF(B87=$AD87:$AD267,4,"")))))</f>
        <v/>
      </c>
      <c r="D87" s="102"/>
      <c r="E87" s="102"/>
      <c r="F87" s="157" t="str">
        <f aca="false">IF(E87="","",IF($F$16&lt;=E87,E87,""))</f>
        <v/>
      </c>
      <c r="G87" s="157" t="str">
        <f aca="false">IF(F87="","",E86)</f>
        <v/>
      </c>
      <c r="H87" s="121" t="str">
        <f aca="false">IF(F87="","",PhiOut!J72)</f>
        <v/>
      </c>
      <c r="I87" s="121" t="str">
        <f aca="false">IF(G87="","",PhiOut!J71)</f>
        <v/>
      </c>
      <c r="J87" s="121" t="str">
        <f aca="false">IF(H87="","",PhiOut!$K72)</f>
        <v/>
      </c>
      <c r="K87" s="163" t="str">
        <f aca="false">IF(G87="","",PhiOut!$K71)</f>
        <v/>
      </c>
      <c r="L87" s="163"/>
      <c r="M87" s="102"/>
      <c r="N87" s="102" t="str">
        <f aca="false">IF($F$16&gt;$D$8,"",IF($F$16&lt;$C$8,"",IF($F$16&gt;=M87,"",M87)))</f>
        <v/>
      </c>
      <c r="O87" s="102" t="str">
        <f aca="false">IF(N87="","",M88)</f>
        <v/>
      </c>
      <c r="P87" s="121" t="str">
        <f aca="false">IF(N87="","",PhiOut!J72)</f>
        <v/>
      </c>
      <c r="Q87" s="121" t="str">
        <f aca="false">IF(P87="","",PhiOut!J71)</f>
        <v/>
      </c>
      <c r="R87" s="163" t="str">
        <f aca="false">IF(N87="","",PhiOut!$K72)</f>
        <v/>
      </c>
      <c r="S87" s="121" t="str">
        <f aca="false">IF(P87="","",PhiOut!$K71)</f>
        <v/>
      </c>
      <c r="T87" s="102"/>
      <c r="U87" s="102"/>
      <c r="V87" s="102" t="str">
        <f aca="false">IF(U87="","",IF($F$16&lt;U87,U87,""))</f>
        <v/>
      </c>
      <c r="W87" s="102" t="str">
        <f aca="false">IF(V87="","",IF(U86="","",U86))</f>
        <v/>
      </c>
      <c r="X87" s="121" t="str">
        <f aca="false">IF(V87="","",PhiOut!$J72)</f>
        <v/>
      </c>
      <c r="Y87" s="121" t="str">
        <f aca="false">IF(W87="","",PhiOut!$J71)</f>
        <v/>
      </c>
      <c r="Z87" s="121" t="str">
        <f aca="false">IF(X87="","",PhiOut!$K72)</f>
        <v/>
      </c>
      <c r="AA87" s="163" t="str">
        <f aca="false">IF(W87="","",PhiOut!$K71)</f>
        <v/>
      </c>
      <c r="AB87" s="100"/>
      <c r="AC87" s="102"/>
      <c r="AD87" s="102"/>
      <c r="AE87" s="48" t="str">
        <f aca="false">IF($F$16&gt;$D$14,"",IF($F$16&lt;$C$14,"",IF($F$16&gt;=AD87,"",AD87)))</f>
        <v/>
      </c>
      <c r="AF87" s="48" t="str">
        <f aca="false">IF(AE87="","",AD88)</f>
        <v/>
      </c>
      <c r="AG87" s="121" t="str">
        <f aca="false">IF(AE87="","",PhiOut!J72)</f>
        <v/>
      </c>
      <c r="AH87" s="121" t="str">
        <f aca="false">IF(AG87="","",PhiOut!J71)</f>
        <v/>
      </c>
      <c r="AI87" s="163" t="str">
        <f aca="false">IF(AE87="","",PhiOut!$K72)</f>
        <v/>
      </c>
      <c r="AJ87" s="121" t="str">
        <f aca="false">IF(AG87="","",PhiOut!$K71)</f>
        <v/>
      </c>
      <c r="AO87" s="100"/>
      <c r="AP87" s="100"/>
    </row>
    <row r="88" customFormat="false" ht="12" hidden="false" customHeight="false" outlineLevel="0" collapsed="false">
      <c r="A88" s="102" t="str">
        <f aca="false">IF($B$16-1&lt;=A87,"",A87+1)</f>
        <v/>
      </c>
      <c r="B88" s="102"/>
      <c r="C88" s="102" t="str">
        <f aca="false">IF(B88="","",IF(B88=$E$20:$E$201,1,IF(B88=$M$20:$M$200,2,IF(B88=$U88:$U268,3,IF(B88=$AD88:$AD268,4,"")))))</f>
        <v/>
      </c>
      <c r="D88" s="102"/>
      <c r="E88" s="102"/>
      <c r="F88" s="157" t="str">
        <f aca="false">IF(E88="","",IF($F$16&lt;=E88,E88,""))</f>
        <v/>
      </c>
      <c r="G88" s="157" t="str">
        <f aca="false">IF(F88="","",E87)</f>
        <v/>
      </c>
      <c r="H88" s="121" t="str">
        <f aca="false">IF(F88="","",PhiOut!J73)</f>
        <v/>
      </c>
      <c r="I88" s="121" t="str">
        <f aca="false">IF(G88="","",PhiOut!J72)</f>
        <v/>
      </c>
      <c r="J88" s="121" t="str">
        <f aca="false">IF(H88="","",PhiOut!$K73)</f>
        <v/>
      </c>
      <c r="K88" s="163" t="str">
        <f aca="false">IF(G88="","",PhiOut!$K72)</f>
        <v/>
      </c>
      <c r="L88" s="163"/>
      <c r="M88" s="102"/>
      <c r="N88" s="102" t="str">
        <f aca="false">IF($F$16&gt;$D$8,"",IF($F$16&lt;$C$8,"",IF($F$16&gt;=M88,"",M88)))</f>
        <v/>
      </c>
      <c r="O88" s="102" t="str">
        <f aca="false">IF(N88="","",M89)</f>
        <v/>
      </c>
      <c r="P88" s="121" t="str">
        <f aca="false">IF(N88="","",PhiOut!J73)</f>
        <v/>
      </c>
      <c r="Q88" s="121" t="str">
        <f aca="false">IF(P88="","",PhiOut!J72)</f>
        <v/>
      </c>
      <c r="R88" s="163" t="str">
        <f aca="false">IF(N88="","",PhiOut!$K73)</f>
        <v/>
      </c>
      <c r="S88" s="121" t="str">
        <f aca="false">IF(P88="","",PhiOut!$K72)</f>
        <v/>
      </c>
      <c r="T88" s="102"/>
      <c r="U88" s="102"/>
      <c r="V88" s="102" t="str">
        <f aca="false">IF(U88="","",IF($F$16&lt;U88,U88,""))</f>
        <v/>
      </c>
      <c r="W88" s="102" t="str">
        <f aca="false">IF(V88="","",IF(U87="","",U87))</f>
        <v/>
      </c>
      <c r="X88" s="121" t="str">
        <f aca="false">IF(V88="","",PhiOut!$J73)</f>
        <v/>
      </c>
      <c r="Y88" s="121" t="str">
        <f aca="false">IF(W88="","",PhiOut!$J72)</f>
        <v/>
      </c>
      <c r="Z88" s="121" t="str">
        <f aca="false">IF(X88="","",PhiOut!$K73)</f>
        <v/>
      </c>
      <c r="AA88" s="163" t="str">
        <f aca="false">IF(W88="","",PhiOut!$K72)</f>
        <v/>
      </c>
      <c r="AB88" s="100"/>
      <c r="AC88" s="102"/>
      <c r="AD88" s="102"/>
      <c r="AE88" s="48" t="str">
        <f aca="false">IF($F$16&gt;$D$14,"",IF($F$16&lt;$C$14,"",IF($F$16&gt;=AD88,"",AD88)))</f>
        <v/>
      </c>
      <c r="AF88" s="48" t="str">
        <f aca="false">IF(AE88="","",AD89)</f>
        <v/>
      </c>
      <c r="AG88" s="121" t="str">
        <f aca="false">IF(AE88="","",PhiOut!J73)</f>
        <v/>
      </c>
      <c r="AH88" s="121" t="str">
        <f aca="false">IF(AG88="","",PhiOut!J72)</f>
        <v/>
      </c>
      <c r="AI88" s="163" t="str">
        <f aca="false">IF(AE88="","",PhiOut!$K73)</f>
        <v/>
      </c>
      <c r="AJ88" s="121" t="str">
        <f aca="false">IF(AG88="","",PhiOut!$K72)</f>
        <v/>
      </c>
      <c r="AO88" s="100"/>
      <c r="AP88" s="100"/>
    </row>
    <row r="89" customFormat="false" ht="12" hidden="false" customHeight="false" outlineLevel="0" collapsed="false">
      <c r="A89" s="102" t="str">
        <f aca="false">IF($B$16-1&lt;=A88,"",A88+1)</f>
        <v/>
      </c>
      <c r="B89" s="102"/>
      <c r="C89" s="102" t="str">
        <f aca="false">IF(B89="","",IF(B89=$E$20:$E$201,1,IF(B89=$M$20:$M$200,2,IF(B89=$U89:$U269,3,IF(B89=$AD89:$AD269,4,"")))))</f>
        <v/>
      </c>
      <c r="D89" s="102"/>
      <c r="E89" s="102"/>
      <c r="F89" s="157" t="str">
        <f aca="false">IF(E89="","",IF($F$16&lt;=E89,E89,""))</f>
        <v/>
      </c>
      <c r="G89" s="157" t="str">
        <f aca="false">IF(F89="","",E88)</f>
        <v/>
      </c>
      <c r="H89" s="121" t="str">
        <f aca="false">IF(F89="","",PhiOut!J74)</f>
        <v/>
      </c>
      <c r="I89" s="121" t="str">
        <f aca="false">IF(G89="","",PhiOut!J73)</f>
        <v/>
      </c>
      <c r="J89" s="121" t="str">
        <f aca="false">IF(H89="","",PhiOut!$K74)</f>
        <v/>
      </c>
      <c r="K89" s="163" t="str">
        <f aca="false">IF(G89="","",PhiOut!$K73)</f>
        <v/>
      </c>
      <c r="L89" s="163"/>
      <c r="M89" s="102"/>
      <c r="N89" s="102" t="str">
        <f aca="false">IF($F$16&gt;$D$8,"",IF($F$16&lt;$C$8,"",IF($F$16&gt;=M89,"",M89)))</f>
        <v/>
      </c>
      <c r="O89" s="102" t="str">
        <f aca="false">IF(N89="","",M90)</f>
        <v/>
      </c>
      <c r="P89" s="121" t="str">
        <f aca="false">IF(N89="","",PhiOut!J74)</f>
        <v/>
      </c>
      <c r="Q89" s="121" t="str">
        <f aca="false">IF(P89="","",PhiOut!J73)</f>
        <v/>
      </c>
      <c r="R89" s="163" t="str">
        <f aca="false">IF(N89="","",PhiOut!$K74)</f>
        <v/>
      </c>
      <c r="S89" s="121" t="str">
        <f aca="false">IF(P89="","",PhiOut!$K73)</f>
        <v/>
      </c>
      <c r="T89" s="102"/>
      <c r="U89" s="102"/>
      <c r="V89" s="102" t="str">
        <f aca="false">IF(U89="","",IF($F$16&lt;U89,U89,""))</f>
        <v/>
      </c>
      <c r="W89" s="102" t="str">
        <f aca="false">IF(V89="","",IF(U88="","",U88))</f>
        <v/>
      </c>
      <c r="X89" s="121" t="str">
        <f aca="false">IF(V89="","",PhiOut!$J74)</f>
        <v/>
      </c>
      <c r="Y89" s="121" t="str">
        <f aca="false">IF(W89="","",PhiOut!$J73)</f>
        <v/>
      </c>
      <c r="Z89" s="121" t="str">
        <f aca="false">IF(X89="","",PhiOut!$K74)</f>
        <v/>
      </c>
      <c r="AA89" s="163" t="str">
        <f aca="false">IF(W89="","",PhiOut!$K73)</f>
        <v/>
      </c>
      <c r="AB89" s="100"/>
      <c r="AC89" s="102"/>
      <c r="AD89" s="102"/>
      <c r="AE89" s="48" t="str">
        <f aca="false">IF($F$16&gt;$D$14,"",IF($F$16&lt;$C$14,"",IF($F$16&gt;=AD89,"",AD89)))</f>
        <v/>
      </c>
      <c r="AF89" s="48" t="str">
        <f aca="false">IF(AE89="","",AD90)</f>
        <v/>
      </c>
      <c r="AG89" s="121" t="str">
        <f aca="false">IF(AE89="","",PhiOut!J74)</f>
        <v/>
      </c>
      <c r="AH89" s="121" t="str">
        <f aca="false">IF(AG89="","",PhiOut!J73)</f>
        <v/>
      </c>
      <c r="AI89" s="163" t="str">
        <f aca="false">IF(AE89="","",PhiOut!$K74)</f>
        <v/>
      </c>
      <c r="AJ89" s="121" t="str">
        <f aca="false">IF(AG89="","",PhiOut!$K73)</f>
        <v/>
      </c>
      <c r="AO89" s="100"/>
      <c r="AP89" s="100"/>
    </row>
    <row r="90" customFormat="false" ht="12" hidden="false" customHeight="false" outlineLevel="0" collapsed="false">
      <c r="A90" s="102" t="str">
        <f aca="false">IF($B$16-1&lt;=A89,"",A89+1)</f>
        <v/>
      </c>
      <c r="B90" s="102"/>
      <c r="C90" s="102" t="str">
        <f aca="false">IF(B90="","",IF(B90=$E$20:$E$201,1,IF(B90=$M$20:$M$200,2,IF(B90=$U90:$U270,3,IF(B90=$AD90:$AD270,4,"")))))</f>
        <v/>
      </c>
      <c r="D90" s="102"/>
      <c r="E90" s="102"/>
      <c r="F90" s="157" t="str">
        <f aca="false">IF(E90="","",IF($F$16&lt;=E90,E90,""))</f>
        <v/>
      </c>
      <c r="G90" s="157" t="str">
        <f aca="false">IF(F90="","",E89)</f>
        <v/>
      </c>
      <c r="H90" s="121" t="str">
        <f aca="false">IF(F90="","",PhiOut!J75)</f>
        <v/>
      </c>
      <c r="I90" s="121" t="str">
        <f aca="false">IF(G90="","",PhiOut!J74)</f>
        <v/>
      </c>
      <c r="J90" s="121" t="str">
        <f aca="false">IF(H90="","",PhiOut!$K75)</f>
        <v/>
      </c>
      <c r="K90" s="163" t="str">
        <f aca="false">IF(G90="","",PhiOut!$K74)</f>
        <v/>
      </c>
      <c r="L90" s="163"/>
      <c r="M90" s="102"/>
      <c r="N90" s="102" t="str">
        <f aca="false">IF($F$16&gt;$D$8,"",IF($F$16&lt;$C$8,"",IF($F$16&gt;=M90,"",M90)))</f>
        <v/>
      </c>
      <c r="O90" s="102" t="str">
        <f aca="false">IF(N90="","",M91)</f>
        <v/>
      </c>
      <c r="P90" s="121" t="str">
        <f aca="false">IF(N90="","",PhiOut!J75)</f>
        <v/>
      </c>
      <c r="Q90" s="121" t="str">
        <f aca="false">IF(P90="","",PhiOut!J74)</f>
        <v/>
      </c>
      <c r="R90" s="163" t="str">
        <f aca="false">IF(N90="","",PhiOut!$K75)</f>
        <v/>
      </c>
      <c r="S90" s="121" t="str">
        <f aca="false">IF(P90="","",PhiOut!$K74)</f>
        <v/>
      </c>
      <c r="T90" s="102"/>
      <c r="U90" s="102"/>
      <c r="V90" s="102" t="str">
        <f aca="false">IF(U90="","",IF($F$16&lt;U90,U90,""))</f>
        <v/>
      </c>
      <c r="W90" s="102" t="str">
        <f aca="false">IF(V90="","",IF(U89="","",U89))</f>
        <v/>
      </c>
      <c r="X90" s="121" t="str">
        <f aca="false">IF(V90="","",PhiOut!$J75)</f>
        <v/>
      </c>
      <c r="Y90" s="121" t="str">
        <f aca="false">IF(W90="","",PhiOut!$J74)</f>
        <v/>
      </c>
      <c r="Z90" s="121" t="str">
        <f aca="false">IF(X90="","",PhiOut!$K75)</f>
        <v/>
      </c>
      <c r="AA90" s="163" t="str">
        <f aca="false">IF(W90="","",PhiOut!$K74)</f>
        <v/>
      </c>
      <c r="AB90" s="100"/>
      <c r="AC90" s="102"/>
      <c r="AD90" s="102"/>
      <c r="AE90" s="48" t="str">
        <f aca="false">IF($F$16&gt;$D$14,"",IF($F$16&lt;$C$14,"",IF($F$16&gt;=AD90,"",AD90)))</f>
        <v/>
      </c>
      <c r="AF90" s="48" t="str">
        <f aca="false">IF(AE90="","",AD91)</f>
        <v/>
      </c>
      <c r="AG90" s="121" t="str">
        <f aca="false">IF(AE90="","",PhiOut!J75)</f>
        <v/>
      </c>
      <c r="AH90" s="121" t="str">
        <f aca="false">IF(AG90="","",PhiOut!J74)</f>
        <v/>
      </c>
      <c r="AI90" s="163" t="str">
        <f aca="false">IF(AE90="","",PhiOut!$K75)</f>
        <v/>
      </c>
      <c r="AJ90" s="121" t="str">
        <f aca="false">IF(AG90="","",PhiOut!$K74)</f>
        <v/>
      </c>
      <c r="AO90" s="100"/>
      <c r="AP90" s="100"/>
    </row>
    <row r="91" customFormat="false" ht="12" hidden="false" customHeight="false" outlineLevel="0" collapsed="false">
      <c r="A91" s="102" t="str">
        <f aca="false">IF($B$16-1&lt;=A90,"",A90+1)</f>
        <v/>
      </c>
      <c r="B91" s="102"/>
      <c r="C91" s="102" t="str">
        <f aca="false">IF(B91="","",IF(B91=$E$20:$E$201,1,IF(B91=$M$20:$M$200,2,IF(B91=$U91:$U271,3,IF(B91=$AD91:$AD271,4,"")))))</f>
        <v/>
      </c>
      <c r="D91" s="102"/>
      <c r="E91" s="102"/>
      <c r="F91" s="157" t="str">
        <f aca="false">IF(E91="","",IF($F$16&lt;=E91,E91,""))</f>
        <v/>
      </c>
      <c r="G91" s="157" t="str">
        <f aca="false">IF(F91="","",E90)</f>
        <v/>
      </c>
      <c r="H91" s="121" t="str">
        <f aca="false">IF(F91="","",PhiOut!J76)</f>
        <v/>
      </c>
      <c r="I91" s="121" t="str">
        <f aca="false">IF(G91="","",PhiOut!J75)</f>
        <v/>
      </c>
      <c r="J91" s="121" t="str">
        <f aca="false">IF(H91="","",PhiOut!$K76)</f>
        <v/>
      </c>
      <c r="K91" s="163" t="str">
        <f aca="false">IF(G91="","",PhiOut!$K75)</f>
        <v/>
      </c>
      <c r="L91" s="163"/>
      <c r="M91" s="102"/>
      <c r="N91" s="102" t="str">
        <f aca="false">IF($F$16&gt;$D$8,"",IF($F$16&lt;$C$8,"",IF($F$16&gt;=M91,"",M91)))</f>
        <v/>
      </c>
      <c r="O91" s="102" t="str">
        <f aca="false">IF(N91="","",M92)</f>
        <v/>
      </c>
      <c r="P91" s="121" t="str">
        <f aca="false">IF(N91="","",PhiOut!J76)</f>
        <v/>
      </c>
      <c r="Q91" s="121" t="str">
        <f aca="false">IF(P91="","",PhiOut!J75)</f>
        <v/>
      </c>
      <c r="R91" s="163" t="str">
        <f aca="false">IF(N91="","",PhiOut!$K76)</f>
        <v/>
      </c>
      <c r="S91" s="121" t="str">
        <f aca="false">IF(P91="","",PhiOut!$K75)</f>
        <v/>
      </c>
      <c r="T91" s="102"/>
      <c r="U91" s="102"/>
      <c r="V91" s="102" t="str">
        <f aca="false">IF(U91="","",IF($F$16&lt;U91,U91,""))</f>
        <v/>
      </c>
      <c r="W91" s="102" t="str">
        <f aca="false">IF(V91="","",IF(U90="","",U90))</f>
        <v/>
      </c>
      <c r="X91" s="121" t="str">
        <f aca="false">IF(V91="","",PhiOut!$J76)</f>
        <v/>
      </c>
      <c r="Y91" s="121" t="str">
        <f aca="false">IF(W91="","",PhiOut!$J75)</f>
        <v/>
      </c>
      <c r="Z91" s="121" t="str">
        <f aca="false">IF(X91="","",PhiOut!$K76)</f>
        <v/>
      </c>
      <c r="AA91" s="163" t="str">
        <f aca="false">IF(W91="","",PhiOut!$K75)</f>
        <v/>
      </c>
      <c r="AB91" s="100"/>
      <c r="AC91" s="102"/>
      <c r="AD91" s="102"/>
      <c r="AE91" s="48" t="str">
        <f aca="false">IF($F$16&gt;$D$14,"",IF($F$16&lt;$C$14,"",IF($F$16&gt;=AD91,"",AD91)))</f>
        <v/>
      </c>
      <c r="AF91" s="48" t="str">
        <f aca="false">IF(AE91="","",AD92)</f>
        <v/>
      </c>
      <c r="AG91" s="121" t="str">
        <f aca="false">IF(AE91="","",PhiOut!J76)</f>
        <v/>
      </c>
      <c r="AH91" s="121" t="str">
        <f aca="false">IF(AG91="","",PhiOut!J75)</f>
        <v/>
      </c>
      <c r="AI91" s="163" t="str">
        <f aca="false">IF(AE91="","",PhiOut!$K76)</f>
        <v/>
      </c>
      <c r="AJ91" s="121" t="str">
        <f aca="false">IF(AG91="","",PhiOut!$K75)</f>
        <v/>
      </c>
      <c r="AO91" s="100"/>
      <c r="AP91" s="100"/>
    </row>
    <row r="92" customFormat="false" ht="12" hidden="false" customHeight="false" outlineLevel="0" collapsed="false">
      <c r="A92" s="102" t="str">
        <f aca="false">IF($B$16-1&lt;=A91,"",A91+1)</f>
        <v/>
      </c>
      <c r="B92" s="102"/>
      <c r="C92" s="102" t="str">
        <f aca="false">IF(B92="","",IF(B92=$E$20:$E$201,1,IF(B92=$M$20:$M$200,2,IF(B92=$U92:$U272,3,IF(B92=$AD92:$AD272,4,"")))))</f>
        <v/>
      </c>
      <c r="D92" s="102"/>
      <c r="E92" s="102"/>
      <c r="F92" s="157" t="str">
        <f aca="false">IF(E92="","",IF($F$16&lt;=E92,E92,""))</f>
        <v/>
      </c>
      <c r="G92" s="157" t="str">
        <f aca="false">IF(F92="","",E91)</f>
        <v/>
      </c>
      <c r="H92" s="121" t="str">
        <f aca="false">IF(F92="","",PhiOut!J77)</f>
        <v/>
      </c>
      <c r="I92" s="121" t="str">
        <f aca="false">IF(G92="","",PhiOut!J76)</f>
        <v/>
      </c>
      <c r="J92" s="121" t="str">
        <f aca="false">IF(H92="","",PhiOut!$K77)</f>
        <v/>
      </c>
      <c r="K92" s="163" t="str">
        <f aca="false">IF(G92="","",PhiOut!$K76)</f>
        <v/>
      </c>
      <c r="L92" s="163"/>
      <c r="M92" s="102"/>
      <c r="N92" s="102" t="str">
        <f aca="false">IF($F$16&gt;$D$8,"",IF($F$16&lt;$C$8,"",IF($F$16&gt;=M92,"",M92)))</f>
        <v/>
      </c>
      <c r="O92" s="102" t="str">
        <f aca="false">IF(N92="","",M93)</f>
        <v/>
      </c>
      <c r="P92" s="121" t="str">
        <f aca="false">IF(N92="","",PhiOut!J77)</f>
        <v/>
      </c>
      <c r="Q92" s="121" t="str">
        <f aca="false">IF(P92="","",PhiOut!J76)</f>
        <v/>
      </c>
      <c r="R92" s="163" t="str">
        <f aca="false">IF(N92="","",PhiOut!$K77)</f>
        <v/>
      </c>
      <c r="S92" s="121" t="str">
        <f aca="false">IF(P92="","",PhiOut!$K76)</f>
        <v/>
      </c>
      <c r="T92" s="102"/>
      <c r="U92" s="102"/>
      <c r="V92" s="102" t="str">
        <f aca="false">IF(U92="","",IF($F$16&lt;U92,U92,""))</f>
        <v/>
      </c>
      <c r="W92" s="102" t="str">
        <f aca="false">IF(V92="","",IF(U91="","",U91))</f>
        <v/>
      </c>
      <c r="X92" s="121" t="str">
        <f aca="false">IF(V92="","",PhiOut!$J77)</f>
        <v/>
      </c>
      <c r="Y92" s="121" t="str">
        <f aca="false">IF(W92="","",PhiOut!$J76)</f>
        <v/>
      </c>
      <c r="Z92" s="121" t="str">
        <f aca="false">IF(X92="","",PhiOut!$K77)</f>
        <v/>
      </c>
      <c r="AA92" s="163" t="str">
        <f aca="false">IF(W92="","",PhiOut!$K76)</f>
        <v/>
      </c>
      <c r="AB92" s="100"/>
      <c r="AC92" s="102"/>
      <c r="AD92" s="102"/>
      <c r="AE92" s="48" t="str">
        <f aca="false">IF($F$16&gt;$D$14,"",IF($F$16&lt;$C$14,"",IF($F$16&gt;=AD92,"",AD92)))</f>
        <v/>
      </c>
      <c r="AF92" s="48" t="str">
        <f aca="false">IF(AE92="","",AD93)</f>
        <v/>
      </c>
      <c r="AG92" s="121" t="str">
        <f aca="false">IF(AE92="","",PhiOut!J77)</f>
        <v/>
      </c>
      <c r="AH92" s="121" t="str">
        <f aca="false">IF(AG92="","",PhiOut!J76)</f>
        <v/>
      </c>
      <c r="AI92" s="163" t="str">
        <f aca="false">IF(AE92="","",PhiOut!$K77)</f>
        <v/>
      </c>
      <c r="AJ92" s="121" t="str">
        <f aca="false">IF(AG92="","",PhiOut!$K76)</f>
        <v/>
      </c>
      <c r="AO92" s="100"/>
      <c r="AP92" s="100"/>
    </row>
    <row r="93" customFormat="false" ht="12" hidden="false" customHeight="false" outlineLevel="0" collapsed="false">
      <c r="A93" s="102" t="str">
        <f aca="false">IF($B$16-1&lt;=A92,"",A92+1)</f>
        <v/>
      </c>
      <c r="B93" s="102"/>
      <c r="C93" s="102" t="str">
        <f aca="false">IF(B93="","",IF(B93=$E$20:$E$201,1,IF(B93=$M$20:$M$200,2,IF(B93=$U93:$U273,3,IF(B93=$AD93:$AD273,4,"")))))</f>
        <v/>
      </c>
      <c r="D93" s="102"/>
      <c r="E93" s="102"/>
      <c r="F93" s="157" t="str">
        <f aca="false">IF(E93="","",IF($F$16&lt;=E93,E93,""))</f>
        <v/>
      </c>
      <c r="G93" s="157" t="str">
        <f aca="false">IF(F93="","",E92)</f>
        <v/>
      </c>
      <c r="H93" s="121" t="str">
        <f aca="false">IF(F93="","",PhiOut!J78)</f>
        <v/>
      </c>
      <c r="I93" s="121" t="str">
        <f aca="false">IF(G93="","",PhiOut!J77)</f>
        <v/>
      </c>
      <c r="J93" s="121" t="str">
        <f aca="false">IF(H93="","",PhiOut!$K78)</f>
        <v/>
      </c>
      <c r="K93" s="163" t="str">
        <f aca="false">IF(G93="","",PhiOut!$K77)</f>
        <v/>
      </c>
      <c r="L93" s="163"/>
      <c r="M93" s="102"/>
      <c r="N93" s="102" t="str">
        <f aca="false">IF($F$16&gt;$D$8,"",IF($F$16&lt;$C$8,"",IF($F$16&gt;=M93,"",M93)))</f>
        <v/>
      </c>
      <c r="O93" s="102" t="str">
        <f aca="false">IF(N93="","",M94)</f>
        <v/>
      </c>
      <c r="P93" s="121" t="str">
        <f aca="false">IF(N93="","",PhiOut!J78)</f>
        <v/>
      </c>
      <c r="Q93" s="121" t="str">
        <f aca="false">IF(P93="","",PhiOut!J77)</f>
        <v/>
      </c>
      <c r="R93" s="163" t="str">
        <f aca="false">IF(N93="","",PhiOut!$K78)</f>
        <v/>
      </c>
      <c r="S93" s="121" t="str">
        <f aca="false">IF(P93="","",PhiOut!$K77)</f>
        <v/>
      </c>
      <c r="T93" s="102"/>
      <c r="U93" s="102"/>
      <c r="V93" s="102" t="str">
        <f aca="false">IF(U93="","",IF($F$16&lt;U93,U93,""))</f>
        <v/>
      </c>
      <c r="W93" s="102" t="str">
        <f aca="false">IF(V93="","",IF(U92="","",U92))</f>
        <v/>
      </c>
      <c r="X93" s="121" t="str">
        <f aca="false">IF(V93="","",PhiOut!$J78)</f>
        <v/>
      </c>
      <c r="Y93" s="121" t="str">
        <f aca="false">IF(W93="","",PhiOut!$J77)</f>
        <v/>
      </c>
      <c r="Z93" s="121" t="str">
        <f aca="false">IF(X93="","",PhiOut!$K78)</f>
        <v/>
      </c>
      <c r="AA93" s="163" t="str">
        <f aca="false">IF(W93="","",PhiOut!$K77)</f>
        <v/>
      </c>
      <c r="AB93" s="100"/>
      <c r="AC93" s="102"/>
      <c r="AD93" s="102"/>
      <c r="AE93" s="48" t="str">
        <f aca="false">IF($F$16&gt;$D$14,"",IF($F$16&lt;$C$14,"",IF($F$16&gt;=AD93,"",AD93)))</f>
        <v/>
      </c>
      <c r="AF93" s="48" t="str">
        <f aca="false">IF(AE93="","",AD94)</f>
        <v/>
      </c>
      <c r="AG93" s="121" t="str">
        <f aca="false">IF(AE93="","",PhiOut!J78)</f>
        <v/>
      </c>
      <c r="AH93" s="121" t="str">
        <f aca="false">IF(AG93="","",PhiOut!J77)</f>
        <v/>
      </c>
      <c r="AI93" s="163" t="str">
        <f aca="false">IF(AE93="","",PhiOut!$K78)</f>
        <v/>
      </c>
      <c r="AJ93" s="121" t="str">
        <f aca="false">IF(AG93="","",PhiOut!$K77)</f>
        <v/>
      </c>
      <c r="AO93" s="100"/>
      <c r="AP93" s="100"/>
    </row>
    <row r="94" customFormat="false" ht="12" hidden="false" customHeight="false" outlineLevel="0" collapsed="false">
      <c r="A94" s="102" t="str">
        <f aca="false">IF($B$16-1&lt;=A93,"",A93+1)</f>
        <v/>
      </c>
      <c r="B94" s="102"/>
      <c r="C94" s="102" t="str">
        <f aca="false">IF(B94="","",IF(B94=$E$20:$E$201,1,IF(B94=$M$20:$M$200,2,IF(B94=$U94:$U274,3,IF(B94=$AD94:$AD274,4,"")))))</f>
        <v/>
      </c>
      <c r="D94" s="102"/>
      <c r="E94" s="102"/>
      <c r="F94" s="157" t="str">
        <f aca="false">IF(E94="","",IF($F$16&lt;=E94,E94,""))</f>
        <v/>
      </c>
      <c r="G94" s="157" t="str">
        <f aca="false">IF(F94="","",E93)</f>
        <v/>
      </c>
      <c r="H94" s="121" t="str">
        <f aca="false">IF(F94="","",PhiOut!J79)</f>
        <v/>
      </c>
      <c r="I94" s="121" t="str">
        <f aca="false">IF(G94="","",PhiOut!J78)</f>
        <v/>
      </c>
      <c r="J94" s="121" t="str">
        <f aca="false">IF(H94="","",PhiOut!$K79)</f>
        <v/>
      </c>
      <c r="K94" s="163" t="str">
        <f aca="false">IF(G94="","",PhiOut!$K78)</f>
        <v/>
      </c>
      <c r="L94" s="163"/>
      <c r="M94" s="102"/>
      <c r="N94" s="102" t="str">
        <f aca="false">IF($F$16&gt;$D$8,"",IF($F$16&lt;$C$8,"",IF($F$16&gt;=M94,"",M94)))</f>
        <v/>
      </c>
      <c r="O94" s="102" t="str">
        <f aca="false">IF(N94="","",M95)</f>
        <v/>
      </c>
      <c r="P94" s="121" t="str">
        <f aca="false">IF(N94="","",PhiOut!J79)</f>
        <v/>
      </c>
      <c r="Q94" s="121" t="str">
        <f aca="false">IF(P94="","",PhiOut!J78)</f>
        <v/>
      </c>
      <c r="R94" s="163" t="str">
        <f aca="false">IF(N94="","",PhiOut!$K79)</f>
        <v/>
      </c>
      <c r="S94" s="121" t="str">
        <f aca="false">IF(P94="","",PhiOut!$K78)</f>
        <v/>
      </c>
      <c r="T94" s="102"/>
      <c r="U94" s="102"/>
      <c r="V94" s="102" t="str">
        <f aca="false">IF(U94="","",IF($F$16&lt;U94,U94,""))</f>
        <v/>
      </c>
      <c r="W94" s="102" t="str">
        <f aca="false">IF(V94="","",IF(U93="","",U93))</f>
        <v/>
      </c>
      <c r="X94" s="121" t="str">
        <f aca="false">IF(V94="","",PhiOut!$J79)</f>
        <v/>
      </c>
      <c r="Y94" s="121" t="str">
        <f aca="false">IF(W94="","",PhiOut!$J78)</f>
        <v/>
      </c>
      <c r="Z94" s="121" t="str">
        <f aca="false">IF(X94="","",PhiOut!$K79)</f>
        <v/>
      </c>
      <c r="AA94" s="163" t="str">
        <f aca="false">IF(W94="","",PhiOut!$K78)</f>
        <v/>
      </c>
      <c r="AB94" s="100"/>
      <c r="AC94" s="102"/>
      <c r="AD94" s="102"/>
      <c r="AE94" s="48" t="str">
        <f aca="false">IF($F$16&gt;$D$14,"",IF($F$16&lt;$C$14,"",IF($F$16&gt;=AD94,"",AD94)))</f>
        <v/>
      </c>
      <c r="AF94" s="48" t="str">
        <f aca="false">IF(AE94="","",AD95)</f>
        <v/>
      </c>
      <c r="AG94" s="121" t="str">
        <f aca="false">IF(AE94="","",PhiOut!J79)</f>
        <v/>
      </c>
      <c r="AH94" s="121" t="str">
        <f aca="false">IF(AG94="","",PhiOut!J78)</f>
        <v/>
      </c>
      <c r="AI94" s="163" t="str">
        <f aca="false">IF(AE94="","",PhiOut!$K79)</f>
        <v/>
      </c>
      <c r="AJ94" s="121" t="str">
        <f aca="false">IF(AG94="","",PhiOut!$K78)</f>
        <v/>
      </c>
      <c r="AO94" s="100"/>
      <c r="AP94" s="100"/>
    </row>
    <row r="95" customFormat="false" ht="12" hidden="false" customHeight="false" outlineLevel="0" collapsed="false">
      <c r="A95" s="102" t="str">
        <f aca="false">IF($B$16-1&lt;=A94,"",A94+1)</f>
        <v/>
      </c>
      <c r="B95" s="102"/>
      <c r="C95" s="102" t="str">
        <f aca="false">IF(B95="","",IF(B95=$E$20:$E$201,1,IF(B95=$M$20:$M$200,2,IF(B95=$U95:$U275,3,IF(B95=$AD95:$AD275,4,"")))))</f>
        <v/>
      </c>
      <c r="D95" s="102"/>
      <c r="E95" s="102"/>
      <c r="F95" s="157" t="str">
        <f aca="false">IF(E95="","",IF($F$16&lt;=E95,E95,""))</f>
        <v/>
      </c>
      <c r="G95" s="157" t="str">
        <f aca="false">IF(F95="","",E94)</f>
        <v/>
      </c>
      <c r="H95" s="121" t="str">
        <f aca="false">IF(F95="","",PhiOut!J80)</f>
        <v/>
      </c>
      <c r="I95" s="121" t="str">
        <f aca="false">IF(G95="","",PhiOut!J79)</f>
        <v/>
      </c>
      <c r="J95" s="121" t="str">
        <f aca="false">IF(H95="","",PhiOut!$K80)</f>
        <v/>
      </c>
      <c r="K95" s="163" t="str">
        <f aca="false">IF(G95="","",PhiOut!$K79)</f>
        <v/>
      </c>
      <c r="L95" s="163"/>
      <c r="M95" s="102"/>
      <c r="N95" s="102" t="str">
        <f aca="false">IF($F$16&gt;$D$8,"",IF($F$16&lt;$C$8,"",IF($F$16&gt;=M95,"",M95)))</f>
        <v/>
      </c>
      <c r="O95" s="102" t="str">
        <f aca="false">IF(N95="","",M96)</f>
        <v/>
      </c>
      <c r="P95" s="121" t="str">
        <f aca="false">IF(N95="","",PhiOut!J80)</f>
        <v/>
      </c>
      <c r="Q95" s="121" t="str">
        <f aca="false">IF(P95="","",PhiOut!J79)</f>
        <v/>
      </c>
      <c r="R95" s="163" t="str">
        <f aca="false">IF(N95="","",PhiOut!$K80)</f>
        <v/>
      </c>
      <c r="S95" s="121" t="str">
        <f aca="false">IF(P95="","",PhiOut!$K79)</f>
        <v/>
      </c>
      <c r="T95" s="102"/>
      <c r="U95" s="102"/>
      <c r="V95" s="102" t="str">
        <f aca="false">IF(U95="","",IF($F$16&lt;U95,U95,""))</f>
        <v/>
      </c>
      <c r="W95" s="102" t="str">
        <f aca="false">IF(V95="","",IF(U94="","",U94))</f>
        <v/>
      </c>
      <c r="X95" s="121" t="str">
        <f aca="false">IF(V95="","",PhiOut!$J80)</f>
        <v/>
      </c>
      <c r="Y95" s="121" t="str">
        <f aca="false">IF(W95="","",PhiOut!$J79)</f>
        <v/>
      </c>
      <c r="Z95" s="121" t="str">
        <f aca="false">IF(X95="","",PhiOut!$K80)</f>
        <v/>
      </c>
      <c r="AA95" s="163" t="str">
        <f aca="false">IF(W95="","",PhiOut!$K79)</f>
        <v/>
      </c>
      <c r="AB95" s="100"/>
      <c r="AC95" s="102"/>
      <c r="AD95" s="102"/>
      <c r="AE95" s="48" t="str">
        <f aca="false">IF($F$16&gt;$D$14,"",IF($F$16&lt;$C$14,"",IF($F$16&gt;=AD95,"",AD95)))</f>
        <v/>
      </c>
      <c r="AF95" s="48" t="str">
        <f aca="false">IF(AE95="","",AD96)</f>
        <v/>
      </c>
      <c r="AG95" s="121" t="str">
        <f aca="false">IF(AE95="","",PhiOut!J80)</f>
        <v/>
      </c>
      <c r="AH95" s="121" t="str">
        <f aca="false">IF(AG95="","",PhiOut!J79)</f>
        <v/>
      </c>
      <c r="AI95" s="163" t="str">
        <f aca="false">IF(AE95="","",PhiOut!$K80)</f>
        <v/>
      </c>
      <c r="AJ95" s="121" t="str">
        <f aca="false">IF(AG95="","",PhiOut!$K79)</f>
        <v/>
      </c>
      <c r="AO95" s="100"/>
      <c r="AP95" s="100"/>
    </row>
    <row r="96" customFormat="false" ht="12" hidden="false" customHeight="false" outlineLevel="0" collapsed="false">
      <c r="A96" s="102" t="str">
        <f aca="false">IF($B$16-1&lt;=A95,"",A95+1)</f>
        <v/>
      </c>
      <c r="B96" s="102"/>
      <c r="C96" s="102" t="str">
        <f aca="false">IF(B96="","",IF(B96=$E$20:$E$201,1,IF(B96=$M$20:$M$200,2,IF(B96=$U96:$U276,3,IF(B96=$AD96:$AD276,4,"")))))</f>
        <v/>
      </c>
      <c r="D96" s="102"/>
      <c r="E96" s="102"/>
      <c r="F96" s="157" t="str">
        <f aca="false">IF(E96="","",IF($F$16&lt;=E96,E96,""))</f>
        <v/>
      </c>
      <c r="G96" s="157" t="str">
        <f aca="false">IF(F96="","",E95)</f>
        <v/>
      </c>
      <c r="H96" s="121" t="str">
        <f aca="false">IF(F96="","",PhiOut!J81)</f>
        <v/>
      </c>
      <c r="I96" s="121" t="str">
        <f aca="false">IF(G96="","",PhiOut!J80)</f>
        <v/>
      </c>
      <c r="J96" s="121" t="str">
        <f aca="false">IF(H96="","",PhiOut!$K81)</f>
        <v/>
      </c>
      <c r="K96" s="163" t="str">
        <f aca="false">IF(G96="","",PhiOut!$K80)</f>
        <v/>
      </c>
      <c r="L96" s="163"/>
      <c r="M96" s="102"/>
      <c r="N96" s="102" t="str">
        <f aca="false">IF($F$16&gt;$D$8,"",IF($F$16&lt;$C$8,"",IF($F$16&gt;=M96,"",M96)))</f>
        <v/>
      </c>
      <c r="O96" s="102" t="str">
        <f aca="false">IF(N96="","",M97)</f>
        <v/>
      </c>
      <c r="P96" s="121" t="str">
        <f aca="false">IF(N96="","",PhiOut!J81)</f>
        <v/>
      </c>
      <c r="Q96" s="121" t="str">
        <f aca="false">IF(P96="","",PhiOut!J80)</f>
        <v/>
      </c>
      <c r="R96" s="163" t="str">
        <f aca="false">IF(N96="","",PhiOut!$K81)</f>
        <v/>
      </c>
      <c r="S96" s="121" t="str">
        <f aca="false">IF(P96="","",PhiOut!$K80)</f>
        <v/>
      </c>
      <c r="T96" s="102"/>
      <c r="U96" s="102"/>
      <c r="V96" s="102" t="str">
        <f aca="false">IF(U96="","",IF($F$16&lt;U96,U96,""))</f>
        <v/>
      </c>
      <c r="W96" s="102" t="str">
        <f aca="false">IF(V96="","",IF(U95="","",U95))</f>
        <v/>
      </c>
      <c r="X96" s="121" t="str">
        <f aca="false">IF(V96="","",PhiOut!$J81)</f>
        <v/>
      </c>
      <c r="Y96" s="121" t="str">
        <f aca="false">IF(W96="","",PhiOut!$J80)</f>
        <v/>
      </c>
      <c r="Z96" s="121" t="str">
        <f aca="false">IF(X96="","",PhiOut!$K81)</f>
        <v/>
      </c>
      <c r="AA96" s="163" t="str">
        <f aca="false">IF(W96="","",PhiOut!$K80)</f>
        <v/>
      </c>
      <c r="AB96" s="100"/>
      <c r="AC96" s="102"/>
      <c r="AD96" s="102"/>
      <c r="AE96" s="48" t="str">
        <f aca="false">IF($F$16&gt;$D$14,"",IF($F$16&lt;$C$14,"",IF($F$16&gt;=AD96,"",AD96)))</f>
        <v/>
      </c>
      <c r="AF96" s="48" t="str">
        <f aca="false">IF(AE96="","",AD97)</f>
        <v/>
      </c>
      <c r="AG96" s="121" t="str">
        <f aca="false">IF(AE96="","",PhiOut!J81)</f>
        <v/>
      </c>
      <c r="AH96" s="121" t="str">
        <f aca="false">IF(AG96="","",PhiOut!J80)</f>
        <v/>
      </c>
      <c r="AI96" s="163" t="str">
        <f aca="false">IF(AE96="","",PhiOut!$K81)</f>
        <v/>
      </c>
      <c r="AJ96" s="121" t="str">
        <f aca="false">IF(AG96="","",PhiOut!$K80)</f>
        <v/>
      </c>
      <c r="AO96" s="100"/>
      <c r="AP96" s="100"/>
    </row>
    <row r="97" customFormat="false" ht="12" hidden="false" customHeight="false" outlineLevel="0" collapsed="false">
      <c r="A97" s="102" t="str">
        <f aca="false">IF($B$16-1&lt;=A96,"",A96+1)</f>
        <v/>
      </c>
      <c r="B97" s="102"/>
      <c r="C97" s="102" t="str">
        <f aca="false">IF(B97="","",IF(B97=$E$20:$E$201,1,IF(B97=$M$20:$M$200,2,IF(B97=$U97:$U277,3,IF(B97=$AD97:$AD277,4,"")))))</f>
        <v/>
      </c>
      <c r="D97" s="102"/>
      <c r="E97" s="102"/>
      <c r="F97" s="157" t="str">
        <f aca="false">IF(E97="","",IF($F$16&lt;=E97,E97,""))</f>
        <v/>
      </c>
      <c r="G97" s="157" t="str">
        <f aca="false">IF(F97="","",E96)</f>
        <v/>
      </c>
      <c r="H97" s="121" t="str">
        <f aca="false">IF(F97="","",PhiOut!J82)</f>
        <v/>
      </c>
      <c r="I97" s="121" t="str">
        <f aca="false">IF(G97="","",PhiOut!J81)</f>
        <v/>
      </c>
      <c r="J97" s="121" t="str">
        <f aca="false">IF(H97="","",PhiOut!$K82)</f>
        <v/>
      </c>
      <c r="K97" s="163" t="str">
        <f aca="false">IF(G97="","",PhiOut!$K81)</f>
        <v/>
      </c>
      <c r="L97" s="163"/>
      <c r="M97" s="102"/>
      <c r="N97" s="102" t="str">
        <f aca="false">IF($F$16&gt;$D$8,"",IF($F$16&lt;$C$8,"",IF($F$16&gt;=M97,"",M97)))</f>
        <v/>
      </c>
      <c r="O97" s="102" t="str">
        <f aca="false">IF(N97="","",M98)</f>
        <v/>
      </c>
      <c r="P97" s="121" t="str">
        <f aca="false">IF(N97="","",PhiOut!J82)</f>
        <v/>
      </c>
      <c r="Q97" s="121" t="str">
        <f aca="false">IF(P97="","",PhiOut!J81)</f>
        <v/>
      </c>
      <c r="R97" s="163" t="str">
        <f aca="false">IF(N97="","",PhiOut!$K82)</f>
        <v/>
      </c>
      <c r="S97" s="121" t="str">
        <f aca="false">IF(P97="","",PhiOut!$K81)</f>
        <v/>
      </c>
      <c r="T97" s="102"/>
      <c r="U97" s="102"/>
      <c r="V97" s="102" t="str">
        <f aca="false">IF(U97="","",IF($F$16&lt;U97,U97,""))</f>
        <v/>
      </c>
      <c r="W97" s="102" t="str">
        <f aca="false">IF(V97="","",IF(U96="","",U96))</f>
        <v/>
      </c>
      <c r="X97" s="121" t="str">
        <f aca="false">IF(V97="","",PhiOut!$J82)</f>
        <v/>
      </c>
      <c r="Y97" s="121" t="str">
        <f aca="false">IF(W97="","",PhiOut!$J81)</f>
        <v/>
      </c>
      <c r="Z97" s="121" t="str">
        <f aca="false">IF(X97="","",PhiOut!$K82)</f>
        <v/>
      </c>
      <c r="AA97" s="163" t="str">
        <f aca="false">IF(W97="","",PhiOut!$K81)</f>
        <v/>
      </c>
      <c r="AB97" s="100"/>
      <c r="AC97" s="102"/>
      <c r="AD97" s="102"/>
      <c r="AE97" s="48" t="str">
        <f aca="false">IF($F$16&gt;$D$14,"",IF($F$16&lt;$C$14,"",IF($F$16&gt;=AD97,"",AD97)))</f>
        <v/>
      </c>
      <c r="AF97" s="48" t="str">
        <f aca="false">IF(AE97="","",AD98)</f>
        <v/>
      </c>
      <c r="AG97" s="121" t="str">
        <f aca="false">IF(AE97="","",PhiOut!J82)</f>
        <v/>
      </c>
      <c r="AH97" s="121" t="str">
        <f aca="false">IF(AG97="","",PhiOut!J81)</f>
        <v/>
      </c>
      <c r="AI97" s="163" t="str">
        <f aca="false">IF(AE97="","",PhiOut!$K82)</f>
        <v/>
      </c>
      <c r="AJ97" s="121" t="str">
        <f aca="false">IF(AG97="","",PhiOut!$K81)</f>
        <v/>
      </c>
      <c r="AO97" s="100"/>
      <c r="AP97" s="100"/>
    </row>
    <row r="98" customFormat="false" ht="12" hidden="false" customHeight="false" outlineLevel="0" collapsed="false">
      <c r="A98" s="102" t="str">
        <f aca="false">IF($B$16-1&lt;=A97,"",A97+1)</f>
        <v/>
      </c>
      <c r="B98" s="102"/>
      <c r="C98" s="102" t="str">
        <f aca="false">IF(B98="","",IF(B98=$E$20:$E$201,1,IF(B98=$M$20:$M$200,2,IF(B98=$U98:$U278,3,IF(B98=$AD98:$AD278,4,"")))))</f>
        <v/>
      </c>
      <c r="D98" s="102"/>
      <c r="E98" s="102"/>
      <c r="F98" s="157" t="str">
        <f aca="false">IF(E98="","",IF($F$16&lt;=E98,E98,""))</f>
        <v/>
      </c>
      <c r="G98" s="157" t="str">
        <f aca="false">IF(F98="","",E97)</f>
        <v/>
      </c>
      <c r="H98" s="121" t="str">
        <f aca="false">IF(F98="","",PhiOut!J83)</f>
        <v/>
      </c>
      <c r="I98" s="121" t="str">
        <f aca="false">IF(G98="","",PhiOut!J82)</f>
        <v/>
      </c>
      <c r="J98" s="121" t="str">
        <f aca="false">IF(H98="","",PhiOut!$K83)</f>
        <v/>
      </c>
      <c r="K98" s="163" t="str">
        <f aca="false">IF(G98="","",PhiOut!$K82)</f>
        <v/>
      </c>
      <c r="L98" s="163"/>
      <c r="M98" s="102"/>
      <c r="N98" s="102" t="str">
        <f aca="false">IF($F$16&gt;$D$8,"",IF($F$16&lt;$C$8,"",IF($F$16&gt;=M98,"",M98)))</f>
        <v/>
      </c>
      <c r="O98" s="102" t="str">
        <f aca="false">IF(N98="","",M99)</f>
        <v/>
      </c>
      <c r="P98" s="121" t="str">
        <f aca="false">IF(N98="","",PhiOut!J83)</f>
        <v/>
      </c>
      <c r="Q98" s="121" t="str">
        <f aca="false">IF(P98="","",PhiOut!J82)</f>
        <v/>
      </c>
      <c r="R98" s="163" t="str">
        <f aca="false">IF(N98="","",PhiOut!$K83)</f>
        <v/>
      </c>
      <c r="S98" s="121" t="str">
        <f aca="false">IF(P98="","",PhiOut!$K82)</f>
        <v/>
      </c>
      <c r="T98" s="102"/>
      <c r="U98" s="102"/>
      <c r="V98" s="102" t="str">
        <f aca="false">IF(U98="","",IF($F$16&lt;U98,U98,""))</f>
        <v/>
      </c>
      <c r="W98" s="102" t="str">
        <f aca="false">IF(V98="","",IF(U97="","",U97))</f>
        <v/>
      </c>
      <c r="X98" s="121" t="str">
        <f aca="false">IF(V98="","",PhiOut!$J83)</f>
        <v/>
      </c>
      <c r="Y98" s="121" t="str">
        <f aca="false">IF(W98="","",PhiOut!$J82)</f>
        <v/>
      </c>
      <c r="Z98" s="121" t="str">
        <f aca="false">IF(X98="","",PhiOut!$K83)</f>
        <v/>
      </c>
      <c r="AA98" s="163" t="str">
        <f aca="false">IF(W98="","",PhiOut!$K82)</f>
        <v/>
      </c>
      <c r="AB98" s="100"/>
      <c r="AC98" s="102"/>
      <c r="AD98" s="102"/>
      <c r="AE98" s="48" t="str">
        <f aca="false">IF($F$16&gt;$D$14,"",IF($F$16&lt;$C$14,"",IF($F$16&gt;=AD98,"",AD98)))</f>
        <v/>
      </c>
      <c r="AF98" s="48" t="str">
        <f aca="false">IF(AE98="","",AD99)</f>
        <v/>
      </c>
      <c r="AG98" s="121" t="str">
        <f aca="false">IF(AE98="","",PhiOut!J83)</f>
        <v/>
      </c>
      <c r="AH98" s="121" t="str">
        <f aca="false">IF(AG98="","",PhiOut!J82)</f>
        <v/>
      </c>
      <c r="AI98" s="163" t="str">
        <f aca="false">IF(AE98="","",PhiOut!$K83)</f>
        <v/>
      </c>
      <c r="AJ98" s="121" t="str">
        <f aca="false">IF(AG98="","",PhiOut!$K82)</f>
        <v/>
      </c>
      <c r="AO98" s="100"/>
      <c r="AP98" s="100"/>
    </row>
    <row r="99" customFormat="false" ht="12" hidden="false" customHeight="false" outlineLevel="0" collapsed="false">
      <c r="A99" s="102" t="str">
        <f aca="false">IF($B$16-1&lt;=A98,"",A98+1)</f>
        <v/>
      </c>
      <c r="B99" s="102"/>
      <c r="C99" s="102" t="str">
        <f aca="false">IF(B99="","",IF(B99=$E$20:$E$201,1,IF(B99=$M$20:$M$200,2,IF(B99=$U99:$U279,3,IF(B99=$AD99:$AD279,4,"")))))</f>
        <v/>
      </c>
      <c r="D99" s="102"/>
      <c r="E99" s="102"/>
      <c r="F99" s="157" t="str">
        <f aca="false">IF(E99="","",IF($F$16&lt;=E99,E99,""))</f>
        <v/>
      </c>
      <c r="G99" s="157" t="str">
        <f aca="false">IF(F99="","",E98)</f>
        <v/>
      </c>
      <c r="H99" s="121" t="str">
        <f aca="false">IF(F99="","",PhiOut!J84)</f>
        <v/>
      </c>
      <c r="I99" s="121" t="str">
        <f aca="false">IF(G99="","",PhiOut!J83)</f>
        <v/>
      </c>
      <c r="J99" s="121" t="str">
        <f aca="false">IF(H99="","",PhiOut!$K84)</f>
        <v/>
      </c>
      <c r="K99" s="163" t="str">
        <f aca="false">IF(G99="","",PhiOut!$K83)</f>
        <v/>
      </c>
      <c r="L99" s="163"/>
      <c r="M99" s="102"/>
      <c r="N99" s="102" t="str">
        <f aca="false">IF($F$16&gt;$D$8,"",IF($F$16&lt;$C$8,"",IF($F$16&gt;=M99,"",M99)))</f>
        <v/>
      </c>
      <c r="O99" s="102" t="str">
        <f aca="false">IF(N99="","",M100)</f>
        <v/>
      </c>
      <c r="P99" s="121" t="str">
        <f aca="false">IF(N99="","",PhiOut!J84)</f>
        <v/>
      </c>
      <c r="Q99" s="121" t="str">
        <f aca="false">IF(P99="","",PhiOut!J83)</f>
        <v/>
      </c>
      <c r="R99" s="163" t="str">
        <f aca="false">IF(N99="","",PhiOut!$K84)</f>
        <v/>
      </c>
      <c r="S99" s="121" t="str">
        <f aca="false">IF(P99="","",PhiOut!$K83)</f>
        <v/>
      </c>
      <c r="T99" s="102"/>
      <c r="U99" s="102"/>
      <c r="V99" s="102" t="str">
        <f aca="false">IF(U99="","",IF($F$16&lt;U99,U99,""))</f>
        <v/>
      </c>
      <c r="W99" s="102" t="str">
        <f aca="false">IF(V99="","",IF(U98="","",U98))</f>
        <v/>
      </c>
      <c r="X99" s="121" t="str">
        <f aca="false">IF(V99="","",PhiOut!$J84)</f>
        <v/>
      </c>
      <c r="Y99" s="121" t="str">
        <f aca="false">IF(W99="","",PhiOut!$J83)</f>
        <v/>
      </c>
      <c r="Z99" s="121" t="str">
        <f aca="false">IF(X99="","",PhiOut!$K84)</f>
        <v/>
      </c>
      <c r="AA99" s="163" t="str">
        <f aca="false">IF(W99="","",PhiOut!$K83)</f>
        <v/>
      </c>
      <c r="AB99" s="100"/>
      <c r="AC99" s="102"/>
      <c r="AD99" s="102"/>
      <c r="AE99" s="48" t="str">
        <f aca="false">IF($F$16&gt;$D$14,"",IF($F$16&lt;$C$14,"",IF($F$16&gt;=AD99,"",AD99)))</f>
        <v/>
      </c>
      <c r="AF99" s="48" t="str">
        <f aca="false">IF(AE99="","",AD100)</f>
        <v/>
      </c>
      <c r="AG99" s="121" t="str">
        <f aca="false">IF(AE99="","",PhiOut!J84)</f>
        <v/>
      </c>
      <c r="AH99" s="121" t="str">
        <f aca="false">IF(AG99="","",PhiOut!J83)</f>
        <v/>
      </c>
      <c r="AI99" s="163" t="str">
        <f aca="false">IF(AE99="","",PhiOut!$K84)</f>
        <v/>
      </c>
      <c r="AJ99" s="121" t="str">
        <f aca="false">IF(AG99="","",PhiOut!$K83)</f>
        <v/>
      </c>
      <c r="AO99" s="100"/>
      <c r="AP99" s="100"/>
    </row>
    <row r="100" customFormat="false" ht="12" hidden="false" customHeight="false" outlineLevel="0" collapsed="false">
      <c r="A100" s="102" t="str">
        <f aca="false">IF($B$16-1&lt;=A99,"",A99+1)</f>
        <v/>
      </c>
      <c r="B100" s="102"/>
      <c r="C100" s="102" t="str">
        <f aca="false">IF(B100="","",IF(B100=$E$20:$E$201,1,IF(B100=$M$20:$M$200,2,IF(B100=$U100:$U280,3,IF(B100=$AD100:$AD280,4,"")))))</f>
        <v/>
      </c>
      <c r="D100" s="102"/>
      <c r="E100" s="102"/>
      <c r="F100" s="157" t="str">
        <f aca="false">IF(E100="","",IF($F$16&lt;=E100,E100,""))</f>
        <v/>
      </c>
      <c r="G100" s="157" t="str">
        <f aca="false">IF(F100="","",E99)</f>
        <v/>
      </c>
      <c r="H100" s="121" t="str">
        <f aca="false">IF(F100="","",PhiOut!J85)</f>
        <v/>
      </c>
      <c r="I100" s="121" t="str">
        <f aca="false">IF(G100="","",PhiOut!J84)</f>
        <v/>
      </c>
      <c r="J100" s="121" t="str">
        <f aca="false">IF(H100="","",PhiOut!$K85)</f>
        <v/>
      </c>
      <c r="K100" s="163" t="str">
        <f aca="false">IF(G100="","",PhiOut!$K84)</f>
        <v/>
      </c>
      <c r="L100" s="163"/>
      <c r="M100" s="102"/>
      <c r="N100" s="102" t="str">
        <f aca="false">IF($F$16&gt;$D$8,"",IF($F$16&lt;$C$8,"",IF($F$16&gt;=M100,"",M100)))</f>
        <v/>
      </c>
      <c r="O100" s="102" t="str">
        <f aca="false">IF(N100="","",M101)</f>
        <v/>
      </c>
      <c r="P100" s="121" t="str">
        <f aca="false">IF(N100="","",PhiOut!J85)</f>
        <v/>
      </c>
      <c r="Q100" s="121" t="str">
        <f aca="false">IF(P100="","",PhiOut!J84)</f>
        <v/>
      </c>
      <c r="R100" s="163" t="str">
        <f aca="false">IF(N100="","",PhiOut!$K85)</f>
        <v/>
      </c>
      <c r="S100" s="121" t="str">
        <f aca="false">IF(P100="","",PhiOut!$K84)</f>
        <v/>
      </c>
      <c r="T100" s="102"/>
      <c r="U100" s="102"/>
      <c r="V100" s="102" t="str">
        <f aca="false">IF(U100="","",IF($F$16&lt;U100,U100,""))</f>
        <v/>
      </c>
      <c r="W100" s="102" t="str">
        <f aca="false">IF(V100="","",IF(U99="","",U99))</f>
        <v/>
      </c>
      <c r="X100" s="121" t="str">
        <f aca="false">IF(V100="","",PhiOut!$J85)</f>
        <v/>
      </c>
      <c r="Y100" s="121" t="str">
        <f aca="false">IF(W100="","",PhiOut!$J84)</f>
        <v/>
      </c>
      <c r="Z100" s="121" t="str">
        <f aca="false">IF(X100="","",PhiOut!$K85)</f>
        <v/>
      </c>
      <c r="AA100" s="163" t="str">
        <f aca="false">IF(W100="","",PhiOut!$K84)</f>
        <v/>
      </c>
      <c r="AB100" s="100"/>
      <c r="AC100" s="102"/>
      <c r="AD100" s="102"/>
      <c r="AE100" s="48" t="str">
        <f aca="false">IF($F$16&gt;$D$14,"",IF($F$16&lt;$C$14,"",IF($F$16&gt;=AD100,"",AD100)))</f>
        <v/>
      </c>
      <c r="AF100" s="48" t="str">
        <f aca="false">IF(AE100="","",AD101)</f>
        <v/>
      </c>
      <c r="AG100" s="121" t="str">
        <f aca="false">IF(AE100="","",PhiOut!J85)</f>
        <v/>
      </c>
      <c r="AH100" s="121" t="str">
        <f aca="false">IF(AG100="","",PhiOut!J84)</f>
        <v/>
      </c>
      <c r="AI100" s="163" t="str">
        <f aca="false">IF(AE100="","",PhiOut!$K85)</f>
        <v/>
      </c>
      <c r="AJ100" s="121" t="str">
        <f aca="false">IF(AG100="","",PhiOut!$K84)</f>
        <v/>
      </c>
      <c r="AO100" s="100"/>
      <c r="AP100" s="100"/>
    </row>
    <row r="101" customFormat="false" ht="12" hidden="false" customHeight="false" outlineLevel="0" collapsed="false">
      <c r="A101" s="102" t="str">
        <f aca="false">IF($B$16-1&lt;=A100,"",A100+1)</f>
        <v/>
      </c>
      <c r="B101" s="102"/>
      <c r="C101" s="102" t="str">
        <f aca="false">IF(B101="","",IF(B101=$E$20:$E$201,1,IF(B101=$M$20:$M$200,2,IF(B101=$U101:$U281,3,IF(B101=$AD101:$AD281,4,"")))))</f>
        <v/>
      </c>
      <c r="D101" s="102"/>
      <c r="E101" s="102"/>
      <c r="F101" s="157" t="str">
        <f aca="false">IF(E101="","",IF($F$16&lt;=E101,E101,""))</f>
        <v/>
      </c>
      <c r="G101" s="157" t="str">
        <f aca="false">IF(F101="","",E100)</f>
        <v/>
      </c>
      <c r="H101" s="121" t="str">
        <f aca="false">IF(F101="","",PhiOut!J86)</f>
        <v/>
      </c>
      <c r="I101" s="121" t="str">
        <f aca="false">IF(G101="","",PhiOut!J85)</f>
        <v/>
      </c>
      <c r="J101" s="121" t="str">
        <f aca="false">IF(H101="","",PhiOut!$K86)</f>
        <v/>
      </c>
      <c r="K101" s="163" t="str">
        <f aca="false">IF(G101="","",PhiOut!$K85)</f>
        <v/>
      </c>
      <c r="L101" s="163"/>
      <c r="M101" s="102"/>
      <c r="N101" s="102" t="str">
        <f aca="false">IF($F$16&gt;$D$8,"",IF($F$16&lt;$C$8,"",IF($F$16&gt;=M101,"",M101)))</f>
        <v/>
      </c>
      <c r="O101" s="102" t="str">
        <f aca="false">IF(N101="","",M102)</f>
        <v/>
      </c>
      <c r="P101" s="121" t="str">
        <f aca="false">IF(N101="","",PhiOut!J86)</f>
        <v/>
      </c>
      <c r="Q101" s="121" t="str">
        <f aca="false">IF(P101="","",PhiOut!J85)</f>
        <v/>
      </c>
      <c r="R101" s="163" t="str">
        <f aca="false">IF(N101="","",PhiOut!$K86)</f>
        <v/>
      </c>
      <c r="S101" s="121" t="str">
        <f aca="false">IF(P101="","",PhiOut!$K85)</f>
        <v/>
      </c>
      <c r="T101" s="102"/>
      <c r="U101" s="102"/>
      <c r="V101" s="102" t="str">
        <f aca="false">IF(U101="","",IF($F$16&lt;U101,U101,""))</f>
        <v/>
      </c>
      <c r="W101" s="102" t="str">
        <f aca="false">IF(V101="","",IF(U100="","",U100))</f>
        <v/>
      </c>
      <c r="X101" s="121" t="str">
        <f aca="false">IF(V101="","",PhiOut!$J86)</f>
        <v/>
      </c>
      <c r="Y101" s="121" t="str">
        <f aca="false">IF(W101="","",PhiOut!$J85)</f>
        <v/>
      </c>
      <c r="Z101" s="121" t="str">
        <f aca="false">IF(X101="","",PhiOut!$K86)</f>
        <v/>
      </c>
      <c r="AA101" s="163" t="str">
        <f aca="false">IF(W101="","",PhiOut!$K85)</f>
        <v/>
      </c>
      <c r="AB101" s="100"/>
      <c r="AC101" s="102"/>
      <c r="AD101" s="102"/>
      <c r="AE101" s="48" t="str">
        <f aca="false">IF($F$16&gt;$D$14,"",IF($F$16&lt;$C$14,"",IF($F$16&gt;=AD101,"",AD101)))</f>
        <v/>
      </c>
      <c r="AF101" s="48" t="str">
        <f aca="false">IF(AE101="","",AD102)</f>
        <v/>
      </c>
      <c r="AG101" s="121" t="str">
        <f aca="false">IF(AE101="","",PhiOut!J86)</f>
        <v/>
      </c>
      <c r="AH101" s="121" t="str">
        <f aca="false">IF(AG101="","",PhiOut!J85)</f>
        <v/>
      </c>
      <c r="AI101" s="163" t="str">
        <f aca="false">IF(AE101="","",PhiOut!$K86)</f>
        <v/>
      </c>
      <c r="AJ101" s="121" t="str">
        <f aca="false">IF(AG101="","",PhiOut!$K85)</f>
        <v/>
      </c>
      <c r="AO101" s="100"/>
      <c r="AP101" s="100"/>
    </row>
    <row r="102" customFormat="false" ht="12" hidden="false" customHeight="false" outlineLevel="0" collapsed="false">
      <c r="A102" s="102" t="str">
        <f aca="false">IF($B$16-1&lt;=A101,"",A101+1)</f>
        <v/>
      </c>
      <c r="B102" s="102"/>
      <c r="C102" s="102" t="str">
        <f aca="false">IF(B102="","",IF(B102=$E$20:$E$201,1,IF(B102=$M$20:$M$200,2,IF(B102=$U102:$U282,3,IF(B102=$AD102:$AD282,4,"")))))</f>
        <v/>
      </c>
      <c r="D102" s="102"/>
      <c r="E102" s="102"/>
      <c r="F102" s="157" t="str">
        <f aca="false">IF(E102="","",IF($F$16&lt;=E102,E102,""))</f>
        <v/>
      </c>
      <c r="G102" s="157" t="str">
        <f aca="false">IF(F102="","",E101)</f>
        <v/>
      </c>
      <c r="H102" s="121" t="str">
        <f aca="false">IF(F102="","",PhiOut!J87)</f>
        <v/>
      </c>
      <c r="I102" s="121" t="str">
        <f aca="false">IF(G102="","",PhiOut!J86)</f>
        <v/>
      </c>
      <c r="J102" s="121" t="str">
        <f aca="false">IF(H102="","",PhiOut!$K87)</f>
        <v/>
      </c>
      <c r="K102" s="163" t="str">
        <f aca="false">IF(G102="","",PhiOut!$K86)</f>
        <v/>
      </c>
      <c r="L102" s="163"/>
      <c r="M102" s="102"/>
      <c r="N102" s="102" t="str">
        <f aca="false">IF($F$16&gt;$D$8,"",IF($F$16&lt;$C$8,"",IF($F$16&gt;=M102,"",M102)))</f>
        <v/>
      </c>
      <c r="O102" s="102" t="str">
        <f aca="false">IF(N102="","",M103)</f>
        <v/>
      </c>
      <c r="P102" s="121" t="str">
        <f aca="false">IF(N102="","",PhiOut!J87)</f>
        <v/>
      </c>
      <c r="Q102" s="121" t="str">
        <f aca="false">IF(P102="","",PhiOut!J86)</f>
        <v/>
      </c>
      <c r="R102" s="163" t="str">
        <f aca="false">IF(N102="","",PhiOut!$K87)</f>
        <v/>
      </c>
      <c r="S102" s="121" t="str">
        <f aca="false">IF(P102="","",PhiOut!$K86)</f>
        <v/>
      </c>
      <c r="T102" s="102"/>
      <c r="U102" s="102"/>
      <c r="V102" s="102" t="str">
        <f aca="false">IF(U102="","",IF($F$16&lt;U102,U102,""))</f>
        <v/>
      </c>
      <c r="W102" s="102" t="str">
        <f aca="false">IF(V102="","",IF(U101="","",U101))</f>
        <v/>
      </c>
      <c r="X102" s="121" t="str">
        <f aca="false">IF(V102="","",PhiOut!$J87)</f>
        <v/>
      </c>
      <c r="Y102" s="121" t="str">
        <f aca="false">IF(W102="","",PhiOut!$J86)</f>
        <v/>
      </c>
      <c r="Z102" s="121" t="str">
        <f aca="false">IF(X102="","",PhiOut!$K87)</f>
        <v/>
      </c>
      <c r="AA102" s="163" t="str">
        <f aca="false">IF(W102="","",PhiOut!$K86)</f>
        <v/>
      </c>
      <c r="AB102" s="100"/>
      <c r="AC102" s="102"/>
      <c r="AD102" s="102"/>
      <c r="AE102" s="48" t="str">
        <f aca="false">IF($F$16&gt;$D$14,"",IF($F$16&lt;$C$14,"",IF($F$16&gt;=AD102,"",AD102)))</f>
        <v/>
      </c>
      <c r="AF102" s="48" t="str">
        <f aca="false">IF(AE102="","",AD103)</f>
        <v/>
      </c>
      <c r="AG102" s="121" t="str">
        <f aca="false">IF(AE102="","",PhiOut!J87)</f>
        <v/>
      </c>
      <c r="AH102" s="121" t="str">
        <f aca="false">IF(AG102="","",PhiOut!J86)</f>
        <v/>
      </c>
      <c r="AI102" s="163" t="str">
        <f aca="false">IF(AE102="","",PhiOut!$K87)</f>
        <v/>
      </c>
      <c r="AJ102" s="121" t="str">
        <f aca="false">IF(AG102="","",PhiOut!$K86)</f>
        <v/>
      </c>
      <c r="AO102" s="100"/>
      <c r="AP102" s="100"/>
    </row>
    <row r="103" customFormat="false" ht="12" hidden="false" customHeight="false" outlineLevel="0" collapsed="false">
      <c r="A103" s="102" t="str">
        <f aca="false">IF($B$16-1&lt;=A102,"",A102+1)</f>
        <v/>
      </c>
      <c r="B103" s="102"/>
      <c r="C103" s="102" t="str">
        <f aca="false">IF(B103="","",IF(B103=$E$20:$E$201,1,IF(B103=$M$20:$M$200,2,IF(B103=$U103:$U283,3,IF(B103=$AD103:$AD283,4,"")))))</f>
        <v/>
      </c>
      <c r="D103" s="102"/>
      <c r="E103" s="102"/>
      <c r="F103" s="157" t="str">
        <f aca="false">IF(E103="","",IF($F$16&lt;=E103,E103,""))</f>
        <v/>
      </c>
      <c r="G103" s="157" t="str">
        <f aca="false">IF(F103="","",E102)</f>
        <v/>
      </c>
      <c r="H103" s="121" t="str">
        <f aca="false">IF(F103="","",PhiOut!J88)</f>
        <v/>
      </c>
      <c r="I103" s="121" t="str">
        <f aca="false">IF(G103="","",PhiOut!J87)</f>
        <v/>
      </c>
      <c r="J103" s="121" t="str">
        <f aca="false">IF(H103="","",PhiOut!$K88)</f>
        <v/>
      </c>
      <c r="K103" s="163" t="str">
        <f aca="false">IF(G103="","",PhiOut!$K87)</f>
        <v/>
      </c>
      <c r="L103" s="163"/>
      <c r="M103" s="102"/>
      <c r="N103" s="102" t="str">
        <f aca="false">IF($F$16&gt;$D$8,"",IF($F$16&lt;$C$8,"",IF($F$16&gt;=M103,"",M103)))</f>
        <v/>
      </c>
      <c r="O103" s="102" t="str">
        <f aca="false">IF(N103="","",M104)</f>
        <v/>
      </c>
      <c r="P103" s="121" t="str">
        <f aca="false">IF(N103="","",PhiOut!J88)</f>
        <v/>
      </c>
      <c r="Q103" s="121" t="str">
        <f aca="false">IF(P103="","",PhiOut!J87)</f>
        <v/>
      </c>
      <c r="R103" s="163" t="str">
        <f aca="false">IF(N103="","",PhiOut!$K88)</f>
        <v/>
      </c>
      <c r="S103" s="121" t="str">
        <f aca="false">IF(P103="","",PhiOut!$K87)</f>
        <v/>
      </c>
      <c r="T103" s="102"/>
      <c r="U103" s="102"/>
      <c r="V103" s="102" t="str">
        <f aca="false">IF(U103="","",IF($F$16&lt;U103,U103,""))</f>
        <v/>
      </c>
      <c r="W103" s="102" t="str">
        <f aca="false">IF(V103="","",IF(U102="","",U102))</f>
        <v/>
      </c>
      <c r="X103" s="121" t="str">
        <f aca="false">IF(V103="","",PhiOut!$J88)</f>
        <v/>
      </c>
      <c r="Y103" s="121" t="str">
        <f aca="false">IF(W103="","",PhiOut!$J87)</f>
        <v/>
      </c>
      <c r="Z103" s="121" t="str">
        <f aca="false">IF(X103="","",PhiOut!$K88)</f>
        <v/>
      </c>
      <c r="AA103" s="163" t="str">
        <f aca="false">IF(W103="","",PhiOut!$K87)</f>
        <v/>
      </c>
      <c r="AB103" s="100"/>
      <c r="AC103" s="102"/>
      <c r="AD103" s="102"/>
      <c r="AE103" s="48" t="str">
        <f aca="false">IF($F$16&gt;$D$14,"",IF($F$16&lt;$C$14,"",IF($F$16&gt;=AD103,"",AD103)))</f>
        <v/>
      </c>
      <c r="AF103" s="48" t="str">
        <f aca="false">IF(AE103="","",AD104)</f>
        <v/>
      </c>
      <c r="AG103" s="121" t="str">
        <f aca="false">IF(AE103="","",PhiOut!J88)</f>
        <v/>
      </c>
      <c r="AH103" s="121" t="str">
        <f aca="false">IF(AG103="","",PhiOut!J87)</f>
        <v/>
      </c>
      <c r="AI103" s="163" t="str">
        <f aca="false">IF(AE103="","",PhiOut!$K88)</f>
        <v/>
      </c>
      <c r="AJ103" s="121" t="str">
        <f aca="false">IF(AG103="","",PhiOut!$K87)</f>
        <v/>
      </c>
      <c r="AO103" s="100"/>
      <c r="AP103" s="100"/>
    </row>
    <row r="104" customFormat="false" ht="12" hidden="false" customHeight="false" outlineLevel="0" collapsed="false">
      <c r="A104" s="102" t="str">
        <f aca="false">IF($B$16-1&lt;=A103,"",A103+1)</f>
        <v/>
      </c>
      <c r="B104" s="102"/>
      <c r="C104" s="102" t="str">
        <f aca="false">IF(B104="","",IF(B104=$E$20:$E$201,1,IF(B104=$M$20:$M$200,2,IF(B104=$U104:$U284,3,IF(B104=$AD104:$AD284,4,"")))))</f>
        <v/>
      </c>
      <c r="D104" s="102"/>
      <c r="E104" s="102"/>
      <c r="F104" s="157" t="str">
        <f aca="false">IF(E104="","",IF($F$16&lt;=E104,E104,""))</f>
        <v/>
      </c>
      <c r="G104" s="157" t="str">
        <f aca="false">IF(F104="","",E103)</f>
        <v/>
      </c>
      <c r="H104" s="121" t="str">
        <f aca="false">IF(F104="","",PhiOut!J89)</f>
        <v/>
      </c>
      <c r="I104" s="121" t="str">
        <f aca="false">IF(G104="","",PhiOut!J88)</f>
        <v/>
      </c>
      <c r="J104" s="121" t="str">
        <f aca="false">IF(H104="","",PhiOut!$K89)</f>
        <v/>
      </c>
      <c r="K104" s="163" t="str">
        <f aca="false">IF(G104="","",PhiOut!$K88)</f>
        <v/>
      </c>
      <c r="L104" s="163"/>
      <c r="M104" s="102"/>
      <c r="N104" s="102" t="str">
        <f aca="false">IF($F$16&gt;$D$8,"",IF($F$16&lt;$C$8,"",IF($F$16&gt;=M104,"",M104)))</f>
        <v/>
      </c>
      <c r="O104" s="102" t="str">
        <f aca="false">IF(N104="","",M105)</f>
        <v/>
      </c>
      <c r="P104" s="121" t="str">
        <f aca="false">IF(N104="","",PhiOut!J89)</f>
        <v/>
      </c>
      <c r="Q104" s="121" t="str">
        <f aca="false">IF(P104="","",PhiOut!J88)</f>
        <v/>
      </c>
      <c r="R104" s="163" t="str">
        <f aca="false">IF(N104="","",PhiOut!$K89)</f>
        <v/>
      </c>
      <c r="S104" s="121" t="str">
        <f aca="false">IF(P104="","",PhiOut!$K88)</f>
        <v/>
      </c>
      <c r="T104" s="102"/>
      <c r="U104" s="102"/>
      <c r="V104" s="102" t="str">
        <f aca="false">IF(U104="","",IF($F$16&lt;U104,U104,""))</f>
        <v/>
      </c>
      <c r="W104" s="102" t="str">
        <f aca="false">IF(V104="","",IF(U103="","",U103))</f>
        <v/>
      </c>
      <c r="X104" s="121" t="str">
        <f aca="false">IF(V104="","",PhiOut!$J89)</f>
        <v/>
      </c>
      <c r="Y104" s="121" t="str">
        <f aca="false">IF(W104="","",PhiOut!$J88)</f>
        <v/>
      </c>
      <c r="Z104" s="121" t="str">
        <f aca="false">IF(X104="","",PhiOut!$K89)</f>
        <v/>
      </c>
      <c r="AA104" s="163" t="str">
        <f aca="false">IF(W104="","",PhiOut!$K88)</f>
        <v/>
      </c>
      <c r="AB104" s="100"/>
      <c r="AC104" s="102"/>
      <c r="AD104" s="102"/>
      <c r="AE104" s="48" t="str">
        <f aca="false">IF($F$16&gt;$D$14,"",IF($F$16&lt;$C$14,"",IF($F$16&gt;=AD104,"",AD104)))</f>
        <v/>
      </c>
      <c r="AF104" s="48" t="str">
        <f aca="false">IF(AE104="","",AD105)</f>
        <v/>
      </c>
      <c r="AG104" s="121" t="str">
        <f aca="false">IF(AE104="","",PhiOut!J89)</f>
        <v/>
      </c>
      <c r="AH104" s="121" t="str">
        <f aca="false">IF(AG104="","",PhiOut!J88)</f>
        <v/>
      </c>
      <c r="AI104" s="163" t="str">
        <f aca="false">IF(AE104="","",PhiOut!$K89)</f>
        <v/>
      </c>
      <c r="AJ104" s="121" t="str">
        <f aca="false">IF(AG104="","",PhiOut!$K88)</f>
        <v/>
      </c>
      <c r="AO104" s="100"/>
      <c r="AP104" s="100"/>
    </row>
    <row r="105" customFormat="false" ht="12" hidden="false" customHeight="false" outlineLevel="0" collapsed="false">
      <c r="A105" s="102" t="str">
        <f aca="false">IF($B$16-1&lt;=A104,"",A104+1)</f>
        <v/>
      </c>
      <c r="B105" s="102"/>
      <c r="C105" s="102" t="str">
        <f aca="false">IF(B105="","",IF(B105=$E$20:$E$201,1,IF(B105=$M$20:$M$200,2,IF(B105=$U105:$U285,3,IF(B105=$AD105:$AD285,4,"")))))</f>
        <v/>
      </c>
      <c r="D105" s="102"/>
      <c r="E105" s="102"/>
      <c r="F105" s="157" t="str">
        <f aca="false">IF(E105="","",IF($F$16&lt;=E105,E105,""))</f>
        <v/>
      </c>
      <c r="G105" s="157" t="str">
        <f aca="false">IF(F105="","",E104)</f>
        <v/>
      </c>
      <c r="H105" s="121" t="str">
        <f aca="false">IF(F105="","",PhiOut!J90)</f>
        <v/>
      </c>
      <c r="I105" s="121" t="str">
        <f aca="false">IF(G105="","",PhiOut!J89)</f>
        <v/>
      </c>
      <c r="J105" s="121" t="str">
        <f aca="false">IF(H105="","",PhiOut!$K90)</f>
        <v/>
      </c>
      <c r="K105" s="163" t="str">
        <f aca="false">IF(G105="","",PhiOut!$K89)</f>
        <v/>
      </c>
      <c r="L105" s="163"/>
      <c r="M105" s="102"/>
      <c r="N105" s="102" t="str">
        <f aca="false">IF($F$16&gt;$D$8,"",IF($F$16&lt;$C$8,"",IF($F$16&gt;=M105,"",M105)))</f>
        <v/>
      </c>
      <c r="O105" s="102" t="str">
        <f aca="false">IF(N105="","",M106)</f>
        <v/>
      </c>
      <c r="P105" s="121" t="str">
        <f aca="false">IF(N105="","",PhiOut!J90)</f>
        <v/>
      </c>
      <c r="Q105" s="121" t="str">
        <f aca="false">IF(P105="","",PhiOut!J89)</f>
        <v/>
      </c>
      <c r="R105" s="163" t="str">
        <f aca="false">IF(N105="","",PhiOut!$K90)</f>
        <v/>
      </c>
      <c r="S105" s="121" t="str">
        <f aca="false">IF(P105="","",PhiOut!$K89)</f>
        <v/>
      </c>
      <c r="T105" s="102"/>
      <c r="U105" s="102"/>
      <c r="V105" s="102" t="str">
        <f aca="false">IF(U105="","",IF($F$16&lt;U105,U105,""))</f>
        <v/>
      </c>
      <c r="W105" s="102" t="str">
        <f aca="false">IF(V105="","",IF(U104="","",U104))</f>
        <v/>
      </c>
      <c r="X105" s="121" t="str">
        <f aca="false">IF(V105="","",PhiOut!$J90)</f>
        <v/>
      </c>
      <c r="Y105" s="121" t="str">
        <f aca="false">IF(W105="","",PhiOut!$J89)</f>
        <v/>
      </c>
      <c r="Z105" s="121" t="str">
        <f aca="false">IF(X105="","",PhiOut!$K90)</f>
        <v/>
      </c>
      <c r="AA105" s="163" t="str">
        <f aca="false">IF(W105="","",PhiOut!$K89)</f>
        <v/>
      </c>
      <c r="AB105" s="100"/>
      <c r="AC105" s="102"/>
      <c r="AD105" s="102"/>
      <c r="AE105" s="48" t="str">
        <f aca="false">IF($F$16&gt;$D$14,"",IF($F$16&lt;$C$14,"",IF($F$16&gt;=AD105,"",AD105)))</f>
        <v/>
      </c>
      <c r="AF105" s="48" t="str">
        <f aca="false">IF(AE105="","",AD106)</f>
        <v/>
      </c>
      <c r="AG105" s="121" t="str">
        <f aca="false">IF(AE105="","",PhiOut!J90)</f>
        <v/>
      </c>
      <c r="AH105" s="121" t="str">
        <f aca="false">IF(AG105="","",PhiOut!J89)</f>
        <v/>
      </c>
      <c r="AI105" s="163" t="str">
        <f aca="false">IF(AE105="","",PhiOut!$K90)</f>
        <v/>
      </c>
      <c r="AJ105" s="121" t="str">
        <f aca="false">IF(AG105="","",PhiOut!$K89)</f>
        <v/>
      </c>
      <c r="AO105" s="100"/>
      <c r="AP105" s="100"/>
    </row>
    <row r="106" customFormat="false" ht="12" hidden="false" customHeight="false" outlineLevel="0" collapsed="false">
      <c r="A106" s="102" t="str">
        <f aca="false">IF($B$16-1&lt;=A105,"",A105+1)</f>
        <v/>
      </c>
      <c r="B106" s="102"/>
      <c r="C106" s="102" t="str">
        <f aca="false">IF(B106="","",IF(B106=$E$20:$E$201,1,IF(B106=$M$20:$M$200,2,IF(B106=$U106:$U286,3,IF(B106=$AD106:$AD286,4,"")))))</f>
        <v/>
      </c>
      <c r="D106" s="102"/>
      <c r="E106" s="102"/>
      <c r="F106" s="157" t="str">
        <f aca="false">IF(E106="","",IF($F$16&lt;=E106,E106,""))</f>
        <v/>
      </c>
      <c r="G106" s="157" t="str">
        <f aca="false">IF(F106="","",E105)</f>
        <v/>
      </c>
      <c r="H106" s="121" t="str">
        <f aca="false">IF(F106="","",PhiOut!J91)</f>
        <v/>
      </c>
      <c r="I106" s="121" t="str">
        <f aca="false">IF(G106="","",PhiOut!J90)</f>
        <v/>
      </c>
      <c r="J106" s="121" t="str">
        <f aca="false">IF(H106="","",PhiOut!$K91)</f>
        <v/>
      </c>
      <c r="K106" s="163" t="str">
        <f aca="false">IF(G106="","",PhiOut!$K90)</f>
        <v/>
      </c>
      <c r="L106" s="163"/>
      <c r="M106" s="102"/>
      <c r="N106" s="102" t="str">
        <f aca="false">IF($F$16&gt;$D$8,"",IF($F$16&lt;$C$8,"",IF($F$16&gt;=M106,"",M106)))</f>
        <v/>
      </c>
      <c r="O106" s="102" t="str">
        <f aca="false">IF(N106="","",M107)</f>
        <v/>
      </c>
      <c r="P106" s="121" t="str">
        <f aca="false">IF(N106="","",PhiOut!J91)</f>
        <v/>
      </c>
      <c r="Q106" s="121" t="str">
        <f aca="false">IF(P106="","",PhiOut!J90)</f>
        <v/>
      </c>
      <c r="R106" s="163" t="str">
        <f aca="false">IF(N106="","",PhiOut!$K91)</f>
        <v/>
      </c>
      <c r="S106" s="121" t="str">
        <f aca="false">IF(P106="","",PhiOut!$K90)</f>
        <v/>
      </c>
      <c r="T106" s="102"/>
      <c r="U106" s="102"/>
      <c r="V106" s="102" t="str">
        <f aca="false">IF(U106="","",IF($F$16&lt;U106,U106,""))</f>
        <v/>
      </c>
      <c r="W106" s="102" t="str">
        <f aca="false">IF(V106="","",IF(U105="","",U105))</f>
        <v/>
      </c>
      <c r="X106" s="121" t="str">
        <f aca="false">IF(V106="","",PhiOut!$J91)</f>
        <v/>
      </c>
      <c r="Y106" s="121" t="str">
        <f aca="false">IF(W106="","",PhiOut!$J90)</f>
        <v/>
      </c>
      <c r="Z106" s="121" t="str">
        <f aca="false">IF(X106="","",PhiOut!$K91)</f>
        <v/>
      </c>
      <c r="AA106" s="163" t="str">
        <f aca="false">IF(W106="","",PhiOut!$K90)</f>
        <v/>
      </c>
      <c r="AB106" s="100"/>
      <c r="AC106" s="102"/>
      <c r="AD106" s="102"/>
      <c r="AE106" s="48" t="str">
        <f aca="false">IF($F$16&gt;$D$14,"",IF($F$16&lt;$C$14,"",IF($F$16&gt;=AD106,"",AD106)))</f>
        <v/>
      </c>
      <c r="AF106" s="48" t="str">
        <f aca="false">IF(AE106="","",AD107)</f>
        <v/>
      </c>
      <c r="AG106" s="121" t="str">
        <f aca="false">IF(AE106="","",PhiOut!J91)</f>
        <v/>
      </c>
      <c r="AH106" s="121" t="str">
        <f aca="false">IF(AG106="","",PhiOut!J90)</f>
        <v/>
      </c>
      <c r="AI106" s="163" t="str">
        <f aca="false">IF(AE106="","",PhiOut!$K91)</f>
        <v/>
      </c>
      <c r="AJ106" s="121" t="str">
        <f aca="false">IF(AG106="","",PhiOut!$K90)</f>
        <v/>
      </c>
      <c r="AO106" s="100"/>
      <c r="AP106" s="100"/>
    </row>
    <row r="107" customFormat="false" ht="12" hidden="false" customHeight="false" outlineLevel="0" collapsed="false">
      <c r="A107" s="102" t="str">
        <f aca="false">IF($B$16-1&lt;=A106,"",A106+1)</f>
        <v/>
      </c>
      <c r="B107" s="102"/>
      <c r="C107" s="102" t="str">
        <f aca="false">IF(B107="","",IF(B107=$E$20:$E$201,1,IF(B107=$M$20:$M$200,2,IF(B107=$U107:$U287,3,IF(B107=$AD107:$AD287,4,"")))))</f>
        <v/>
      </c>
      <c r="D107" s="102"/>
      <c r="E107" s="102"/>
      <c r="F107" s="157" t="str">
        <f aca="false">IF(E107="","",IF($F$16&lt;=E107,E107,""))</f>
        <v/>
      </c>
      <c r="G107" s="157" t="str">
        <f aca="false">IF(F107="","",E106)</f>
        <v/>
      </c>
      <c r="H107" s="121" t="str">
        <f aca="false">IF(F107="","",PhiOut!J92)</f>
        <v/>
      </c>
      <c r="I107" s="121" t="str">
        <f aca="false">IF(G107="","",PhiOut!J91)</f>
        <v/>
      </c>
      <c r="J107" s="121" t="str">
        <f aca="false">IF(H107="","",PhiOut!$K92)</f>
        <v/>
      </c>
      <c r="K107" s="163" t="str">
        <f aca="false">IF(G107="","",PhiOut!$K91)</f>
        <v/>
      </c>
      <c r="L107" s="163"/>
      <c r="M107" s="102"/>
      <c r="N107" s="102" t="str">
        <f aca="false">IF($F$16&gt;$D$8,"",IF($F$16&lt;$C$8,"",IF($F$16&gt;=M107,"",M107)))</f>
        <v/>
      </c>
      <c r="O107" s="102" t="str">
        <f aca="false">IF(N107="","",M108)</f>
        <v/>
      </c>
      <c r="P107" s="121" t="str">
        <f aca="false">IF(N107="","",PhiOut!J92)</f>
        <v/>
      </c>
      <c r="Q107" s="121" t="str">
        <f aca="false">IF(P107="","",PhiOut!J91)</f>
        <v/>
      </c>
      <c r="R107" s="163" t="str">
        <f aca="false">IF(N107="","",PhiOut!$K92)</f>
        <v/>
      </c>
      <c r="S107" s="121" t="str">
        <f aca="false">IF(P107="","",PhiOut!$K91)</f>
        <v/>
      </c>
      <c r="T107" s="102"/>
      <c r="U107" s="102"/>
      <c r="V107" s="102" t="str">
        <f aca="false">IF(U107="","",IF($F$16&lt;U107,U107,""))</f>
        <v/>
      </c>
      <c r="W107" s="102" t="str">
        <f aca="false">IF(V107="","",IF(U106="","",U106))</f>
        <v/>
      </c>
      <c r="X107" s="121" t="str">
        <f aca="false">IF(V107="","",PhiOut!$J92)</f>
        <v/>
      </c>
      <c r="Y107" s="121" t="str">
        <f aca="false">IF(W107="","",PhiOut!$J91)</f>
        <v/>
      </c>
      <c r="Z107" s="121" t="str">
        <f aca="false">IF(X107="","",PhiOut!$K92)</f>
        <v/>
      </c>
      <c r="AA107" s="163" t="str">
        <f aca="false">IF(W107="","",PhiOut!$K91)</f>
        <v/>
      </c>
      <c r="AB107" s="100"/>
      <c r="AC107" s="102"/>
      <c r="AD107" s="102"/>
      <c r="AE107" s="48" t="str">
        <f aca="false">IF($F$16&gt;$D$14,"",IF($F$16&lt;$C$14,"",IF($F$16&gt;=AD107,"",AD107)))</f>
        <v/>
      </c>
      <c r="AF107" s="48" t="str">
        <f aca="false">IF(AE107="","",AD108)</f>
        <v/>
      </c>
      <c r="AG107" s="121" t="str">
        <f aca="false">IF(AE107="","",PhiOut!J92)</f>
        <v/>
      </c>
      <c r="AH107" s="121" t="str">
        <f aca="false">IF(AG107="","",PhiOut!J91)</f>
        <v/>
      </c>
      <c r="AI107" s="163" t="str">
        <f aca="false">IF(AE107="","",PhiOut!$K92)</f>
        <v/>
      </c>
      <c r="AJ107" s="121" t="str">
        <f aca="false">IF(AG107="","",PhiOut!$K91)</f>
        <v/>
      </c>
      <c r="AO107" s="100"/>
      <c r="AP107" s="100"/>
    </row>
    <row r="108" customFormat="false" ht="12" hidden="false" customHeight="false" outlineLevel="0" collapsed="false">
      <c r="A108" s="102" t="str">
        <f aca="false">IF($B$16-1&lt;=A107,"",A107+1)</f>
        <v/>
      </c>
      <c r="B108" s="102"/>
      <c r="C108" s="102" t="str">
        <f aca="false">IF(B108="","",IF(B108=$E$20:$E$201,1,IF(B108=$M$20:$M$200,2,IF(B108=$U108:$U288,3,IF(B108=$AD108:$AD288,4,"")))))</f>
        <v/>
      </c>
      <c r="D108" s="102"/>
      <c r="E108" s="102"/>
      <c r="F108" s="157" t="str">
        <f aca="false">IF(E108="","",IF($F$16&lt;=E108,E108,""))</f>
        <v/>
      </c>
      <c r="G108" s="157" t="str">
        <f aca="false">IF(F108="","",E107)</f>
        <v/>
      </c>
      <c r="H108" s="121" t="str">
        <f aca="false">IF(F108="","",PhiOut!J93)</f>
        <v/>
      </c>
      <c r="I108" s="121" t="str">
        <f aca="false">IF(G108="","",PhiOut!J92)</f>
        <v/>
      </c>
      <c r="J108" s="121" t="str">
        <f aca="false">IF(H108="","",PhiOut!$K93)</f>
        <v/>
      </c>
      <c r="K108" s="163" t="str">
        <f aca="false">IF(G108="","",PhiOut!$K92)</f>
        <v/>
      </c>
      <c r="L108" s="163"/>
      <c r="M108" s="102"/>
      <c r="N108" s="102" t="str">
        <f aca="false">IF($F$16&gt;$D$8,"",IF($F$16&lt;$C$8,"",IF($F$16&gt;=M108,"",M108)))</f>
        <v/>
      </c>
      <c r="O108" s="102" t="str">
        <f aca="false">IF(N108="","",M109)</f>
        <v/>
      </c>
      <c r="P108" s="121" t="str">
        <f aca="false">IF(N108="","",PhiOut!J93)</f>
        <v/>
      </c>
      <c r="Q108" s="121" t="str">
        <f aca="false">IF(P108="","",PhiOut!J92)</f>
        <v/>
      </c>
      <c r="R108" s="163" t="str">
        <f aca="false">IF(N108="","",PhiOut!$K93)</f>
        <v/>
      </c>
      <c r="S108" s="121" t="str">
        <f aca="false">IF(P108="","",PhiOut!$K92)</f>
        <v/>
      </c>
      <c r="T108" s="102"/>
      <c r="U108" s="102"/>
      <c r="V108" s="102" t="str">
        <f aca="false">IF(U108="","",IF($F$16&lt;U108,U108,""))</f>
        <v/>
      </c>
      <c r="W108" s="102" t="str">
        <f aca="false">IF(V108="","",IF(U107="","",U107))</f>
        <v/>
      </c>
      <c r="X108" s="121" t="str">
        <f aca="false">IF(V108="","",PhiOut!$J93)</f>
        <v/>
      </c>
      <c r="Y108" s="121" t="str">
        <f aca="false">IF(W108="","",PhiOut!$J92)</f>
        <v/>
      </c>
      <c r="Z108" s="121" t="str">
        <f aca="false">IF(X108="","",PhiOut!$K93)</f>
        <v/>
      </c>
      <c r="AA108" s="163" t="str">
        <f aca="false">IF(W108="","",PhiOut!$K92)</f>
        <v/>
      </c>
      <c r="AB108" s="100"/>
      <c r="AC108" s="102"/>
      <c r="AD108" s="102"/>
      <c r="AE108" s="48" t="str">
        <f aca="false">IF($F$16&gt;$D$14,"",IF($F$16&lt;$C$14,"",IF($F$16&gt;=AD108,"",AD108)))</f>
        <v/>
      </c>
      <c r="AF108" s="48" t="str">
        <f aca="false">IF(AE108="","",AD109)</f>
        <v/>
      </c>
      <c r="AG108" s="121" t="str">
        <f aca="false">IF(AE108="","",PhiOut!J93)</f>
        <v/>
      </c>
      <c r="AH108" s="121" t="str">
        <f aca="false">IF(AG108="","",PhiOut!J92)</f>
        <v/>
      </c>
      <c r="AI108" s="163" t="str">
        <f aca="false">IF(AE108="","",PhiOut!$K93)</f>
        <v/>
      </c>
      <c r="AJ108" s="121" t="str">
        <f aca="false">IF(AG108="","",PhiOut!$K92)</f>
        <v/>
      </c>
      <c r="AO108" s="100"/>
      <c r="AP108" s="100"/>
    </row>
    <row r="109" customFormat="false" ht="12" hidden="false" customHeight="false" outlineLevel="0" collapsed="false">
      <c r="A109" s="102" t="str">
        <f aca="false">IF($B$16-1&lt;=A108,"",A108+1)</f>
        <v/>
      </c>
      <c r="B109" s="102"/>
      <c r="C109" s="102" t="str">
        <f aca="false">IF(B109="","",IF(B109=$E$20:$E$201,1,IF(B109=$M$20:$M$200,2,IF(B109=$U109:$U289,3,IF(B109=$AD109:$AD289,4,"")))))</f>
        <v/>
      </c>
      <c r="D109" s="102"/>
      <c r="E109" s="102"/>
      <c r="F109" s="157" t="str">
        <f aca="false">IF(E109="","",IF($F$16&lt;=E109,E109,""))</f>
        <v/>
      </c>
      <c r="G109" s="157" t="str">
        <f aca="false">IF(F109="","",E108)</f>
        <v/>
      </c>
      <c r="H109" s="121" t="str">
        <f aca="false">IF(F109="","",PhiOut!J94)</f>
        <v/>
      </c>
      <c r="I109" s="121" t="str">
        <f aca="false">IF(G109="","",PhiOut!J93)</f>
        <v/>
      </c>
      <c r="J109" s="121" t="str">
        <f aca="false">IF(H109="","",PhiOut!$K94)</f>
        <v/>
      </c>
      <c r="K109" s="163" t="str">
        <f aca="false">IF(G109="","",PhiOut!$K93)</f>
        <v/>
      </c>
      <c r="L109" s="163"/>
      <c r="M109" s="102"/>
      <c r="N109" s="102" t="str">
        <f aca="false">IF($F$16&gt;$D$8,"",IF($F$16&lt;$C$8,"",IF($F$16&gt;=M109,"",M109)))</f>
        <v/>
      </c>
      <c r="O109" s="102" t="str">
        <f aca="false">IF(N109="","",M110)</f>
        <v/>
      </c>
      <c r="P109" s="121" t="str">
        <f aca="false">IF(N109="","",PhiOut!J94)</f>
        <v/>
      </c>
      <c r="Q109" s="121" t="str">
        <f aca="false">IF(P109="","",PhiOut!J93)</f>
        <v/>
      </c>
      <c r="R109" s="163" t="str">
        <f aca="false">IF(N109="","",PhiOut!$K94)</f>
        <v/>
      </c>
      <c r="S109" s="121" t="str">
        <f aca="false">IF(P109="","",PhiOut!$K93)</f>
        <v/>
      </c>
      <c r="T109" s="102"/>
      <c r="U109" s="102"/>
      <c r="V109" s="102" t="str">
        <f aca="false">IF(U109="","",IF($F$16&lt;U109,U109,""))</f>
        <v/>
      </c>
      <c r="W109" s="102" t="str">
        <f aca="false">IF(V109="","",IF(U108="","",U108))</f>
        <v/>
      </c>
      <c r="X109" s="121" t="str">
        <f aca="false">IF(V109="","",PhiOut!$J94)</f>
        <v/>
      </c>
      <c r="Y109" s="121" t="str">
        <f aca="false">IF(W109="","",PhiOut!$J93)</f>
        <v/>
      </c>
      <c r="Z109" s="121" t="str">
        <f aca="false">IF(X109="","",PhiOut!$K94)</f>
        <v/>
      </c>
      <c r="AA109" s="163" t="str">
        <f aca="false">IF(W109="","",PhiOut!$K93)</f>
        <v/>
      </c>
      <c r="AB109" s="100"/>
      <c r="AC109" s="102"/>
      <c r="AD109" s="102"/>
      <c r="AE109" s="48" t="str">
        <f aca="false">IF($F$16&gt;$D$14,"",IF($F$16&lt;$C$14,"",IF($F$16&gt;=AD109,"",AD109)))</f>
        <v/>
      </c>
      <c r="AF109" s="48" t="str">
        <f aca="false">IF(AE109="","",AD110)</f>
        <v/>
      </c>
      <c r="AG109" s="121" t="str">
        <f aca="false">IF(AE109="","",PhiOut!J94)</f>
        <v/>
      </c>
      <c r="AH109" s="121" t="str">
        <f aca="false">IF(AG109="","",PhiOut!J93)</f>
        <v/>
      </c>
      <c r="AI109" s="163" t="str">
        <f aca="false">IF(AE109="","",PhiOut!$K94)</f>
        <v/>
      </c>
      <c r="AJ109" s="121" t="str">
        <f aca="false">IF(AG109="","",PhiOut!$K93)</f>
        <v/>
      </c>
      <c r="AO109" s="100"/>
      <c r="AP109" s="100"/>
    </row>
    <row r="110" customFormat="false" ht="12" hidden="false" customHeight="false" outlineLevel="0" collapsed="false">
      <c r="A110" s="102" t="str">
        <f aca="false">IF($B$16-1&lt;=A109,"",A109+1)</f>
        <v/>
      </c>
      <c r="B110" s="102"/>
      <c r="C110" s="102" t="str">
        <f aca="false">IF(B110="","",IF(B110=$E$20:$E$201,1,IF(B110=$M$20:$M$200,2,IF(B110=$U110:$U290,3,IF(B110=$AD110:$AD290,4,"")))))</f>
        <v/>
      </c>
      <c r="D110" s="102"/>
      <c r="E110" s="102"/>
      <c r="F110" s="157" t="str">
        <f aca="false">IF(E110="","",IF($F$16&lt;=E110,E110,""))</f>
        <v/>
      </c>
      <c r="G110" s="157" t="str">
        <f aca="false">IF(F110="","",E109)</f>
        <v/>
      </c>
      <c r="H110" s="121" t="str">
        <f aca="false">IF(F110="","",PhiOut!J95)</f>
        <v/>
      </c>
      <c r="I110" s="121" t="str">
        <f aca="false">IF(G110="","",PhiOut!J94)</f>
        <v/>
      </c>
      <c r="J110" s="121" t="str">
        <f aca="false">IF(H110="","",PhiOut!$K95)</f>
        <v/>
      </c>
      <c r="K110" s="163" t="str">
        <f aca="false">IF(G110="","",PhiOut!$K94)</f>
        <v/>
      </c>
      <c r="L110" s="163"/>
      <c r="M110" s="102"/>
      <c r="N110" s="102" t="str">
        <f aca="false">IF($F$16&gt;$D$8,"",IF($F$16&lt;$C$8,"",IF($F$16&gt;=M110,"",M110)))</f>
        <v/>
      </c>
      <c r="O110" s="102" t="str">
        <f aca="false">IF(N110="","",M111)</f>
        <v/>
      </c>
      <c r="P110" s="121" t="str">
        <f aca="false">IF(N110="","",PhiOut!J95)</f>
        <v/>
      </c>
      <c r="Q110" s="121" t="str">
        <f aca="false">IF(P110="","",PhiOut!J94)</f>
        <v/>
      </c>
      <c r="R110" s="163" t="str">
        <f aca="false">IF(N110="","",PhiOut!$K95)</f>
        <v/>
      </c>
      <c r="S110" s="121" t="str">
        <f aca="false">IF(P110="","",PhiOut!$K94)</f>
        <v/>
      </c>
      <c r="T110" s="102"/>
      <c r="U110" s="102"/>
      <c r="V110" s="102" t="str">
        <f aca="false">IF(U110="","",IF($F$16&lt;U110,U110,""))</f>
        <v/>
      </c>
      <c r="W110" s="102" t="str">
        <f aca="false">IF(V110="","",IF(U109="","",U109))</f>
        <v/>
      </c>
      <c r="X110" s="121" t="str">
        <f aca="false">IF(V110="","",PhiOut!$J95)</f>
        <v/>
      </c>
      <c r="Y110" s="121" t="str">
        <f aca="false">IF(W110="","",PhiOut!$J94)</f>
        <v/>
      </c>
      <c r="Z110" s="121" t="str">
        <f aca="false">IF(X110="","",PhiOut!$K95)</f>
        <v/>
      </c>
      <c r="AA110" s="163" t="str">
        <f aca="false">IF(W110="","",PhiOut!$K94)</f>
        <v/>
      </c>
      <c r="AB110" s="100"/>
      <c r="AC110" s="102"/>
      <c r="AD110" s="102"/>
      <c r="AE110" s="48" t="str">
        <f aca="false">IF($F$16&gt;$D$14,"",IF($F$16&lt;$C$14,"",IF($F$16&gt;=AD110,"",AD110)))</f>
        <v/>
      </c>
      <c r="AF110" s="48" t="str">
        <f aca="false">IF(AE110="","",AD111)</f>
        <v/>
      </c>
      <c r="AG110" s="121" t="str">
        <f aca="false">IF(AE110="","",PhiOut!J95)</f>
        <v/>
      </c>
      <c r="AH110" s="121" t="str">
        <f aca="false">IF(AG110="","",PhiOut!J94)</f>
        <v/>
      </c>
      <c r="AI110" s="163" t="str">
        <f aca="false">IF(AE110="","",PhiOut!$K95)</f>
        <v/>
      </c>
      <c r="AJ110" s="121" t="str">
        <f aca="false">IF(AG110="","",PhiOut!$K94)</f>
        <v/>
      </c>
      <c r="AO110" s="100"/>
      <c r="AP110" s="100"/>
    </row>
    <row r="111" customFormat="false" ht="12" hidden="false" customHeight="false" outlineLevel="0" collapsed="false">
      <c r="A111" s="102" t="str">
        <f aca="false">IF($B$16-1&lt;=A110,"",A110+1)</f>
        <v/>
      </c>
      <c r="B111" s="102"/>
      <c r="C111" s="102" t="str">
        <f aca="false">IF(B111="","",IF(B111=$E$20:$E$201,1,IF(B111=$M$20:$M$200,2,IF(B111=$U111:$U291,3,IF(B111=$AD111:$AD291,4,"")))))</f>
        <v/>
      </c>
      <c r="D111" s="102"/>
      <c r="E111" s="102"/>
      <c r="F111" s="157" t="str">
        <f aca="false">IF(E111="","",IF($F$16&lt;=E111,E111,""))</f>
        <v/>
      </c>
      <c r="G111" s="157" t="str">
        <f aca="false">IF(F111="","",E110)</f>
        <v/>
      </c>
      <c r="H111" s="121" t="str">
        <f aca="false">IF(F111="","",PhiOut!J96)</f>
        <v/>
      </c>
      <c r="I111" s="121" t="str">
        <f aca="false">IF(G111="","",PhiOut!J95)</f>
        <v/>
      </c>
      <c r="J111" s="121" t="str">
        <f aca="false">IF(H111="","",PhiOut!$K96)</f>
        <v/>
      </c>
      <c r="K111" s="163" t="str">
        <f aca="false">IF(G111="","",PhiOut!$K95)</f>
        <v/>
      </c>
      <c r="L111" s="163"/>
      <c r="M111" s="102"/>
      <c r="N111" s="102" t="str">
        <f aca="false">IF($F$16&gt;$D$8,"",IF($F$16&lt;$C$8,"",IF($F$16&gt;=M111,"",M111)))</f>
        <v/>
      </c>
      <c r="O111" s="102" t="str">
        <f aca="false">IF(N111="","",M112)</f>
        <v/>
      </c>
      <c r="P111" s="121" t="str">
        <f aca="false">IF(N111="","",PhiOut!J96)</f>
        <v/>
      </c>
      <c r="Q111" s="121" t="str">
        <f aca="false">IF(P111="","",PhiOut!J95)</f>
        <v/>
      </c>
      <c r="R111" s="163" t="str">
        <f aca="false">IF(N111="","",PhiOut!$K96)</f>
        <v/>
      </c>
      <c r="S111" s="121" t="str">
        <f aca="false">IF(P111="","",PhiOut!$K95)</f>
        <v/>
      </c>
      <c r="T111" s="102"/>
      <c r="U111" s="102"/>
      <c r="V111" s="102" t="str">
        <f aca="false">IF(U111="","",IF($F$16&lt;U111,U111,""))</f>
        <v/>
      </c>
      <c r="W111" s="102" t="str">
        <f aca="false">IF(V111="","",IF(U110="","",U110))</f>
        <v/>
      </c>
      <c r="X111" s="121" t="str">
        <f aca="false">IF(V111="","",PhiOut!$J96)</f>
        <v/>
      </c>
      <c r="Y111" s="121" t="str">
        <f aca="false">IF(W111="","",PhiOut!$J95)</f>
        <v/>
      </c>
      <c r="Z111" s="121" t="str">
        <f aca="false">IF(X111="","",PhiOut!$K96)</f>
        <v/>
      </c>
      <c r="AA111" s="163" t="str">
        <f aca="false">IF(W111="","",PhiOut!$K95)</f>
        <v/>
      </c>
      <c r="AB111" s="100"/>
      <c r="AC111" s="102"/>
      <c r="AD111" s="102"/>
      <c r="AE111" s="48" t="str">
        <f aca="false">IF($F$16&gt;$D$14,"",IF($F$16&lt;$C$14,"",IF($F$16&gt;=AD111,"",AD111)))</f>
        <v/>
      </c>
      <c r="AF111" s="48" t="str">
        <f aca="false">IF(AE111="","",AD112)</f>
        <v/>
      </c>
      <c r="AG111" s="121" t="str">
        <f aca="false">IF(AE111="","",PhiOut!J96)</f>
        <v/>
      </c>
      <c r="AH111" s="121" t="str">
        <f aca="false">IF(AG111="","",PhiOut!J95)</f>
        <v/>
      </c>
      <c r="AI111" s="163" t="str">
        <f aca="false">IF(AE111="","",PhiOut!$K96)</f>
        <v/>
      </c>
      <c r="AJ111" s="121" t="str">
        <f aca="false">IF(AG111="","",PhiOut!$K95)</f>
        <v/>
      </c>
      <c r="AO111" s="100"/>
      <c r="AP111" s="100"/>
    </row>
    <row r="112" customFormat="false" ht="12" hidden="false" customHeight="false" outlineLevel="0" collapsed="false">
      <c r="A112" s="102" t="str">
        <f aca="false">IF($B$16-1&lt;=A111,"",A111+1)</f>
        <v/>
      </c>
      <c r="B112" s="102"/>
      <c r="C112" s="102" t="str">
        <f aca="false">IF(B112="","",IF(B112=$E$20:$E$201,1,IF(B112=$M$20:$M$200,2,IF(B112=$U112:$U292,3,IF(B112=$AD112:$AD292,4,"")))))</f>
        <v/>
      </c>
      <c r="D112" s="102"/>
      <c r="E112" s="102"/>
      <c r="F112" s="157" t="str">
        <f aca="false">IF(E112="","",IF($F$16&lt;=E112,E112,""))</f>
        <v/>
      </c>
      <c r="G112" s="157" t="str">
        <f aca="false">IF(F112="","",E111)</f>
        <v/>
      </c>
      <c r="H112" s="121" t="str">
        <f aca="false">IF(F112="","",PhiOut!J97)</f>
        <v/>
      </c>
      <c r="I112" s="121" t="str">
        <f aca="false">IF(G112="","",PhiOut!J96)</f>
        <v/>
      </c>
      <c r="J112" s="121" t="str">
        <f aca="false">IF(H112="","",PhiOut!$K97)</f>
        <v/>
      </c>
      <c r="K112" s="163" t="str">
        <f aca="false">IF(G112="","",PhiOut!$K96)</f>
        <v/>
      </c>
      <c r="L112" s="163"/>
      <c r="M112" s="102"/>
      <c r="N112" s="102" t="str">
        <f aca="false">IF($F$16&gt;$D$8,"",IF($F$16&lt;$C$8,"",IF($F$16&gt;=M112,"",M112)))</f>
        <v/>
      </c>
      <c r="O112" s="102" t="str">
        <f aca="false">IF(N112="","",M113)</f>
        <v/>
      </c>
      <c r="P112" s="121" t="str">
        <f aca="false">IF(N112="","",PhiOut!J97)</f>
        <v/>
      </c>
      <c r="Q112" s="121" t="str">
        <f aca="false">IF(P112="","",PhiOut!J96)</f>
        <v/>
      </c>
      <c r="R112" s="163" t="str">
        <f aca="false">IF(N112="","",PhiOut!$K97)</f>
        <v/>
      </c>
      <c r="S112" s="121" t="str">
        <f aca="false">IF(P112="","",PhiOut!$K96)</f>
        <v/>
      </c>
      <c r="T112" s="102"/>
      <c r="U112" s="102"/>
      <c r="V112" s="102" t="str">
        <f aca="false">IF(U112="","",IF($F$16&lt;U112,U112,""))</f>
        <v/>
      </c>
      <c r="W112" s="102" t="str">
        <f aca="false">IF(V112="","",IF(U111="","",U111))</f>
        <v/>
      </c>
      <c r="X112" s="121" t="str">
        <f aca="false">IF(V112="","",PhiOut!$J97)</f>
        <v/>
      </c>
      <c r="Y112" s="121" t="str">
        <f aca="false">IF(W112="","",PhiOut!$J96)</f>
        <v/>
      </c>
      <c r="Z112" s="121" t="str">
        <f aca="false">IF(X112="","",PhiOut!$K97)</f>
        <v/>
      </c>
      <c r="AA112" s="163" t="str">
        <f aca="false">IF(W112="","",PhiOut!$K96)</f>
        <v/>
      </c>
      <c r="AB112" s="100"/>
      <c r="AC112" s="102"/>
      <c r="AD112" s="102"/>
      <c r="AE112" s="48" t="str">
        <f aca="false">IF($F$16&gt;$D$14,"",IF($F$16&lt;$C$14,"",IF($F$16&gt;=AD112,"",AD112)))</f>
        <v/>
      </c>
      <c r="AF112" s="48" t="str">
        <f aca="false">IF(AE112="","",AD113)</f>
        <v/>
      </c>
      <c r="AG112" s="121" t="str">
        <f aca="false">IF(AE112="","",PhiOut!J97)</f>
        <v/>
      </c>
      <c r="AH112" s="121" t="str">
        <f aca="false">IF(AG112="","",PhiOut!J96)</f>
        <v/>
      </c>
      <c r="AI112" s="163" t="str">
        <f aca="false">IF(AE112="","",PhiOut!$K97)</f>
        <v/>
      </c>
      <c r="AJ112" s="121" t="str">
        <f aca="false">IF(AG112="","",PhiOut!$K96)</f>
        <v/>
      </c>
      <c r="AO112" s="100"/>
      <c r="AP112" s="100"/>
    </row>
    <row r="113" customFormat="false" ht="12" hidden="false" customHeight="false" outlineLevel="0" collapsed="false">
      <c r="A113" s="102" t="str">
        <f aca="false">IF($B$16-1&lt;=A112,"",A112+1)</f>
        <v/>
      </c>
      <c r="B113" s="102"/>
      <c r="C113" s="102" t="str">
        <f aca="false">IF(B113="","",IF(B113=$E$20:$E$201,1,IF(B113=$M$20:$M$200,2,IF(B113=$U113:$U293,3,IF(B113=$AD113:$AD293,4,"")))))</f>
        <v/>
      </c>
      <c r="D113" s="102"/>
      <c r="E113" s="102"/>
      <c r="F113" s="157" t="str">
        <f aca="false">IF(E113="","",IF($F$16&lt;=E113,E113,""))</f>
        <v/>
      </c>
      <c r="G113" s="157" t="str">
        <f aca="false">IF(F113="","",E112)</f>
        <v/>
      </c>
      <c r="H113" s="121" t="str">
        <f aca="false">IF(F113="","",PhiOut!J98)</f>
        <v/>
      </c>
      <c r="I113" s="121" t="str">
        <f aca="false">IF(G113="","",PhiOut!J97)</f>
        <v/>
      </c>
      <c r="J113" s="121" t="str">
        <f aca="false">IF(H113="","",PhiOut!$K98)</f>
        <v/>
      </c>
      <c r="K113" s="163" t="str">
        <f aca="false">IF(G113="","",PhiOut!$K97)</f>
        <v/>
      </c>
      <c r="L113" s="163"/>
      <c r="M113" s="102"/>
      <c r="N113" s="102" t="str">
        <f aca="false">IF($F$16&gt;$D$8,"",IF($F$16&lt;$C$8,"",IF($F$16&gt;=M113,"",M113)))</f>
        <v/>
      </c>
      <c r="O113" s="102" t="str">
        <f aca="false">IF(N113="","",M114)</f>
        <v/>
      </c>
      <c r="P113" s="121" t="str">
        <f aca="false">IF(N113="","",PhiOut!J98)</f>
        <v/>
      </c>
      <c r="Q113" s="121" t="str">
        <f aca="false">IF(P113="","",PhiOut!J97)</f>
        <v/>
      </c>
      <c r="R113" s="163" t="str">
        <f aca="false">IF(N113="","",PhiOut!$K98)</f>
        <v/>
      </c>
      <c r="S113" s="121" t="str">
        <f aca="false">IF(P113="","",PhiOut!$K97)</f>
        <v/>
      </c>
      <c r="T113" s="102"/>
      <c r="U113" s="102"/>
      <c r="V113" s="102" t="str">
        <f aca="false">IF(U113="","",IF($F$16&lt;U113,U113,""))</f>
        <v/>
      </c>
      <c r="W113" s="102" t="str">
        <f aca="false">IF(V113="","",IF(U112="","",U112))</f>
        <v/>
      </c>
      <c r="X113" s="121" t="str">
        <f aca="false">IF(V113="","",PhiOut!$J98)</f>
        <v/>
      </c>
      <c r="Y113" s="121" t="str">
        <f aca="false">IF(W113="","",PhiOut!$J97)</f>
        <v/>
      </c>
      <c r="Z113" s="121" t="str">
        <f aca="false">IF(X113="","",PhiOut!$K98)</f>
        <v/>
      </c>
      <c r="AA113" s="163" t="str">
        <f aca="false">IF(W113="","",PhiOut!$K97)</f>
        <v/>
      </c>
      <c r="AB113" s="100"/>
      <c r="AC113" s="102"/>
      <c r="AD113" s="102"/>
      <c r="AE113" s="48" t="str">
        <f aca="false">IF($F$16&gt;$D$14,"",IF($F$16&lt;$C$14,"",IF($F$16&gt;=AD113,"",AD113)))</f>
        <v/>
      </c>
      <c r="AF113" s="48" t="str">
        <f aca="false">IF(AE113="","",AD114)</f>
        <v/>
      </c>
      <c r="AG113" s="121" t="str">
        <f aca="false">IF(AE113="","",PhiOut!J98)</f>
        <v/>
      </c>
      <c r="AH113" s="121" t="str">
        <f aca="false">IF(AG113="","",PhiOut!J97)</f>
        <v/>
      </c>
      <c r="AI113" s="163" t="str">
        <f aca="false">IF(AE113="","",PhiOut!$K98)</f>
        <v/>
      </c>
      <c r="AJ113" s="121" t="str">
        <f aca="false">IF(AG113="","",PhiOut!$K97)</f>
        <v/>
      </c>
      <c r="AO113" s="100"/>
      <c r="AP113" s="100"/>
    </row>
    <row r="114" customFormat="false" ht="12" hidden="false" customHeight="false" outlineLevel="0" collapsed="false">
      <c r="A114" s="102" t="str">
        <f aca="false">IF($B$16-1&lt;=A113,"",A113+1)</f>
        <v/>
      </c>
      <c r="B114" s="102"/>
      <c r="C114" s="102" t="str">
        <f aca="false">IF(B114="","",IF(B114=$E$20:$E$201,1,IF(B114=$M$20:$M$200,2,IF(B114=$U114:$U294,3,IF(B114=$AD114:$AD294,4,"")))))</f>
        <v/>
      </c>
      <c r="D114" s="102"/>
      <c r="E114" s="102"/>
      <c r="F114" s="157" t="str">
        <f aca="false">IF(E114="","",IF($F$16&lt;=E114,E114,""))</f>
        <v/>
      </c>
      <c r="G114" s="157" t="str">
        <f aca="false">IF(F114="","",E113)</f>
        <v/>
      </c>
      <c r="H114" s="121" t="str">
        <f aca="false">IF(F114="","",PhiOut!J99)</f>
        <v/>
      </c>
      <c r="I114" s="121" t="str">
        <f aca="false">IF(G114="","",PhiOut!J98)</f>
        <v/>
      </c>
      <c r="J114" s="121" t="str">
        <f aca="false">IF(H114="","",PhiOut!$K99)</f>
        <v/>
      </c>
      <c r="K114" s="163" t="str">
        <f aca="false">IF(G114="","",PhiOut!$K98)</f>
        <v/>
      </c>
      <c r="L114" s="163"/>
      <c r="M114" s="102"/>
      <c r="N114" s="102" t="str">
        <f aca="false">IF($F$16&gt;$D$8,"",IF($F$16&lt;$C$8,"",IF($F$16&gt;=M114,"",M114)))</f>
        <v/>
      </c>
      <c r="O114" s="102" t="str">
        <f aca="false">IF(N114="","",M115)</f>
        <v/>
      </c>
      <c r="P114" s="121" t="str">
        <f aca="false">IF(N114="","",PhiOut!J99)</f>
        <v/>
      </c>
      <c r="Q114" s="121" t="str">
        <f aca="false">IF(P114="","",PhiOut!J98)</f>
        <v/>
      </c>
      <c r="R114" s="163" t="str">
        <f aca="false">IF(N114="","",PhiOut!$K99)</f>
        <v/>
      </c>
      <c r="S114" s="121" t="str">
        <f aca="false">IF(P114="","",PhiOut!$K98)</f>
        <v/>
      </c>
      <c r="T114" s="102"/>
      <c r="U114" s="102"/>
      <c r="V114" s="102" t="str">
        <f aca="false">IF(U114="","",IF($F$16&lt;U114,U114,""))</f>
        <v/>
      </c>
      <c r="W114" s="102" t="str">
        <f aca="false">IF(V114="","",IF(U113="","",U113))</f>
        <v/>
      </c>
      <c r="X114" s="121" t="str">
        <f aca="false">IF(V114="","",PhiOut!$J99)</f>
        <v/>
      </c>
      <c r="Y114" s="121" t="str">
        <f aca="false">IF(W114="","",PhiOut!$J98)</f>
        <v/>
      </c>
      <c r="Z114" s="121" t="str">
        <f aca="false">IF(X114="","",PhiOut!$K99)</f>
        <v/>
      </c>
      <c r="AA114" s="163" t="str">
        <f aca="false">IF(W114="","",PhiOut!$K98)</f>
        <v/>
      </c>
      <c r="AB114" s="100"/>
      <c r="AC114" s="102"/>
      <c r="AD114" s="102"/>
      <c r="AE114" s="48" t="str">
        <f aca="false">IF($F$16&gt;$D$14,"",IF($F$16&lt;$C$14,"",IF($F$16&gt;=AD114,"",AD114)))</f>
        <v/>
      </c>
      <c r="AF114" s="48" t="str">
        <f aca="false">IF(AE114="","",AD115)</f>
        <v/>
      </c>
      <c r="AG114" s="121" t="str">
        <f aca="false">IF(AE114="","",PhiOut!J99)</f>
        <v/>
      </c>
      <c r="AH114" s="121" t="str">
        <f aca="false">IF(AG114="","",PhiOut!J98)</f>
        <v/>
      </c>
      <c r="AI114" s="163" t="str">
        <f aca="false">IF(AE114="","",PhiOut!$K99)</f>
        <v/>
      </c>
      <c r="AJ114" s="121" t="str">
        <f aca="false">IF(AG114="","",PhiOut!$K98)</f>
        <v/>
      </c>
      <c r="AO114" s="100"/>
      <c r="AP114" s="100"/>
    </row>
    <row r="115" customFormat="false" ht="12" hidden="false" customHeight="false" outlineLevel="0" collapsed="false">
      <c r="A115" s="102" t="str">
        <f aca="false">IF($B$16-1&lt;=A114,"",A114+1)</f>
        <v/>
      </c>
      <c r="B115" s="102"/>
      <c r="C115" s="102" t="str">
        <f aca="false">IF(B115="","",IF(B115=$E$20:$E$201,1,IF(B115=$M$20:$M$200,2,IF(B115=$U115:$U295,3,IF(B115=$AD115:$AD295,4,"")))))</f>
        <v/>
      </c>
      <c r="D115" s="102"/>
      <c r="E115" s="102"/>
      <c r="F115" s="157" t="str">
        <f aca="false">IF(E115="","",IF($F$16&lt;=E115,E115,""))</f>
        <v/>
      </c>
      <c r="G115" s="157" t="str">
        <f aca="false">IF(F115="","",E114)</f>
        <v/>
      </c>
      <c r="H115" s="121" t="str">
        <f aca="false">IF(F115="","",PhiOut!J100)</f>
        <v/>
      </c>
      <c r="I115" s="121" t="str">
        <f aca="false">IF(G115="","",PhiOut!J99)</f>
        <v/>
      </c>
      <c r="J115" s="121" t="str">
        <f aca="false">IF(H115="","",PhiOut!$K100)</f>
        <v/>
      </c>
      <c r="K115" s="163" t="str">
        <f aca="false">IF(G115="","",PhiOut!$K99)</f>
        <v/>
      </c>
      <c r="L115" s="163"/>
      <c r="M115" s="102"/>
      <c r="N115" s="102" t="str">
        <f aca="false">IF($F$16&gt;$D$8,"",IF($F$16&lt;$C$8,"",IF($F$16&gt;=M115,"",M115)))</f>
        <v/>
      </c>
      <c r="O115" s="102" t="str">
        <f aca="false">IF(N115="","",M116)</f>
        <v/>
      </c>
      <c r="P115" s="121" t="str">
        <f aca="false">IF(N115="","",PhiOut!J100)</f>
        <v/>
      </c>
      <c r="Q115" s="121" t="str">
        <f aca="false">IF(P115="","",PhiOut!J99)</f>
        <v/>
      </c>
      <c r="R115" s="163" t="str">
        <f aca="false">IF(N115="","",PhiOut!$K100)</f>
        <v/>
      </c>
      <c r="S115" s="121" t="str">
        <f aca="false">IF(P115="","",PhiOut!$K99)</f>
        <v/>
      </c>
      <c r="T115" s="102"/>
      <c r="U115" s="102"/>
      <c r="V115" s="102" t="str">
        <f aca="false">IF(U115="","",IF($F$16&lt;U115,U115,""))</f>
        <v/>
      </c>
      <c r="W115" s="102" t="str">
        <f aca="false">IF(V115="","",IF(U114="","",U114))</f>
        <v/>
      </c>
      <c r="X115" s="121" t="str">
        <f aca="false">IF(V115="","",PhiOut!$J100)</f>
        <v/>
      </c>
      <c r="Y115" s="121" t="str">
        <f aca="false">IF(W115="","",PhiOut!$J99)</f>
        <v/>
      </c>
      <c r="Z115" s="121" t="str">
        <f aca="false">IF(X115="","",PhiOut!$K100)</f>
        <v/>
      </c>
      <c r="AA115" s="163" t="str">
        <f aca="false">IF(W115="","",PhiOut!$K99)</f>
        <v/>
      </c>
      <c r="AB115" s="100"/>
      <c r="AC115" s="102"/>
      <c r="AD115" s="102"/>
      <c r="AE115" s="48" t="str">
        <f aca="false">IF($F$16&gt;$D$14,"",IF($F$16&lt;$C$14,"",IF($F$16&gt;=AD115,"",AD115)))</f>
        <v/>
      </c>
      <c r="AF115" s="48" t="str">
        <f aca="false">IF(AE115="","",AD116)</f>
        <v/>
      </c>
      <c r="AG115" s="121" t="str">
        <f aca="false">IF(AE115="","",PhiOut!J100)</f>
        <v/>
      </c>
      <c r="AH115" s="121" t="str">
        <f aca="false">IF(AG115="","",PhiOut!J99)</f>
        <v/>
      </c>
      <c r="AI115" s="163" t="str">
        <f aca="false">IF(AE115="","",PhiOut!$K100)</f>
        <v/>
      </c>
      <c r="AJ115" s="121" t="str">
        <f aca="false">IF(AG115="","",PhiOut!$K99)</f>
        <v/>
      </c>
      <c r="AO115" s="100"/>
      <c r="AP115" s="100"/>
    </row>
    <row r="116" customFormat="false" ht="12" hidden="false" customHeight="false" outlineLevel="0" collapsed="false">
      <c r="A116" s="102" t="str">
        <f aca="false">IF($B$16-1&lt;=A115,"",A115+1)</f>
        <v/>
      </c>
      <c r="B116" s="102"/>
      <c r="C116" s="102" t="str">
        <f aca="false">IF(B116="","",IF(B116=$E$20:$E$201,1,IF(B116=$M$20:$M$200,2,IF(B116=$U116:$U296,3,IF(B116=$AD116:$AD296,4,"")))))</f>
        <v/>
      </c>
      <c r="D116" s="102"/>
      <c r="E116" s="102"/>
      <c r="F116" s="157" t="str">
        <f aca="false">IF(E116="","",IF($F$16&lt;=E116,E116,""))</f>
        <v/>
      </c>
      <c r="G116" s="157" t="str">
        <f aca="false">IF(F116="","",E115)</f>
        <v/>
      </c>
      <c r="H116" s="121" t="str">
        <f aca="false">IF(F116="","",PhiOut!J101)</f>
        <v/>
      </c>
      <c r="I116" s="121" t="str">
        <f aca="false">IF(G116="","",PhiOut!J100)</f>
        <v/>
      </c>
      <c r="J116" s="121" t="str">
        <f aca="false">IF(H116="","",PhiOut!$K101)</f>
        <v/>
      </c>
      <c r="K116" s="163" t="str">
        <f aca="false">IF(G116="","",PhiOut!$K100)</f>
        <v/>
      </c>
      <c r="L116" s="163"/>
      <c r="M116" s="102"/>
      <c r="N116" s="102" t="str">
        <f aca="false">IF($F$16&gt;$D$8,"",IF($F$16&lt;$C$8,"",IF($F$16&gt;=M116,"",M116)))</f>
        <v/>
      </c>
      <c r="O116" s="102" t="str">
        <f aca="false">IF(N116="","",M117)</f>
        <v/>
      </c>
      <c r="P116" s="121" t="str">
        <f aca="false">IF(N116="","",PhiOut!J101)</f>
        <v/>
      </c>
      <c r="Q116" s="121" t="str">
        <f aca="false">IF(P116="","",PhiOut!J100)</f>
        <v/>
      </c>
      <c r="R116" s="163" t="str">
        <f aca="false">IF(N116="","",PhiOut!$K101)</f>
        <v/>
      </c>
      <c r="S116" s="121" t="str">
        <f aca="false">IF(P116="","",PhiOut!$K100)</f>
        <v/>
      </c>
      <c r="T116" s="102"/>
      <c r="U116" s="102"/>
      <c r="V116" s="102" t="str">
        <f aca="false">IF(U116="","",IF($F$16&lt;U116,U116,""))</f>
        <v/>
      </c>
      <c r="W116" s="102" t="str">
        <f aca="false">IF(V116="","",IF(U115="","",U115))</f>
        <v/>
      </c>
      <c r="X116" s="121" t="str">
        <f aca="false">IF(V116="","",PhiOut!$J101)</f>
        <v/>
      </c>
      <c r="Y116" s="121" t="str">
        <f aca="false">IF(W116="","",PhiOut!$J100)</f>
        <v/>
      </c>
      <c r="Z116" s="121" t="str">
        <f aca="false">IF(X116="","",PhiOut!$K101)</f>
        <v/>
      </c>
      <c r="AA116" s="163" t="str">
        <f aca="false">IF(W116="","",PhiOut!$K100)</f>
        <v/>
      </c>
      <c r="AB116" s="100"/>
      <c r="AC116" s="102"/>
      <c r="AD116" s="102"/>
      <c r="AE116" s="48" t="str">
        <f aca="false">IF($F$16&gt;$D$14,"",IF($F$16&lt;$C$14,"",IF($F$16&gt;=AD116,"",AD116)))</f>
        <v/>
      </c>
      <c r="AF116" s="48" t="str">
        <f aca="false">IF(AE116="","",AD117)</f>
        <v/>
      </c>
      <c r="AG116" s="121" t="str">
        <f aca="false">IF(AE116="","",PhiOut!J101)</f>
        <v/>
      </c>
      <c r="AH116" s="121" t="str">
        <f aca="false">IF(AG116="","",PhiOut!J100)</f>
        <v/>
      </c>
      <c r="AI116" s="163" t="str">
        <f aca="false">IF(AE116="","",PhiOut!$K101)</f>
        <v/>
      </c>
      <c r="AJ116" s="121" t="str">
        <f aca="false">IF(AG116="","",PhiOut!$K100)</f>
        <v/>
      </c>
      <c r="AO116" s="100"/>
      <c r="AP116" s="100"/>
    </row>
    <row r="117" customFormat="false" ht="12" hidden="false" customHeight="false" outlineLevel="0" collapsed="false">
      <c r="A117" s="102" t="str">
        <f aca="false">IF($B$16-1&lt;=A116,"",A116+1)</f>
        <v/>
      </c>
      <c r="B117" s="102"/>
      <c r="C117" s="102" t="str">
        <f aca="false">IF(B117="","",IF(B117=$E$20:$E$201,1,IF(B117=$M$20:$M$200,2,IF(B117=$U117:$U297,3,IF(B117=$AD117:$AD297,4,"")))))</f>
        <v/>
      </c>
      <c r="D117" s="102"/>
      <c r="E117" s="102"/>
      <c r="F117" s="157" t="str">
        <f aca="false">IF(E117="","",IF($F$16&lt;=E117,E117,""))</f>
        <v/>
      </c>
      <c r="G117" s="157" t="str">
        <f aca="false">IF(F117="","",E116)</f>
        <v/>
      </c>
      <c r="H117" s="121" t="str">
        <f aca="false">IF(F117="","",PhiOut!J102)</f>
        <v/>
      </c>
      <c r="I117" s="121" t="str">
        <f aca="false">IF(G117="","",PhiOut!J101)</f>
        <v/>
      </c>
      <c r="J117" s="121" t="str">
        <f aca="false">IF(H117="","",PhiOut!$K102)</f>
        <v/>
      </c>
      <c r="K117" s="163" t="str">
        <f aca="false">IF(G117="","",PhiOut!$K101)</f>
        <v/>
      </c>
      <c r="L117" s="163"/>
      <c r="M117" s="102"/>
      <c r="N117" s="102" t="str">
        <f aca="false">IF($F$16&gt;$D$8,"",IF($F$16&lt;$C$8,"",IF($F$16&gt;=M117,"",M117)))</f>
        <v/>
      </c>
      <c r="O117" s="102" t="str">
        <f aca="false">IF(N117="","",M118)</f>
        <v/>
      </c>
      <c r="P117" s="121" t="str">
        <f aca="false">IF(N117="","",PhiOut!J102)</f>
        <v/>
      </c>
      <c r="Q117" s="121" t="str">
        <f aca="false">IF(P117="","",PhiOut!J101)</f>
        <v/>
      </c>
      <c r="R117" s="163" t="str">
        <f aca="false">IF(N117="","",PhiOut!$K102)</f>
        <v/>
      </c>
      <c r="S117" s="121" t="str">
        <f aca="false">IF(P117="","",PhiOut!$K101)</f>
        <v/>
      </c>
      <c r="T117" s="102"/>
      <c r="U117" s="102"/>
      <c r="V117" s="102" t="str">
        <f aca="false">IF(U117="","",IF($F$16&lt;U117,U117,""))</f>
        <v/>
      </c>
      <c r="W117" s="102" t="str">
        <f aca="false">IF(V117="","",IF(U116="","",U116))</f>
        <v/>
      </c>
      <c r="X117" s="121" t="str">
        <f aca="false">IF(V117="","",PhiOut!$J102)</f>
        <v/>
      </c>
      <c r="Y117" s="121" t="str">
        <f aca="false">IF(W117="","",PhiOut!$J101)</f>
        <v/>
      </c>
      <c r="Z117" s="121" t="str">
        <f aca="false">IF(X117="","",PhiOut!$K102)</f>
        <v/>
      </c>
      <c r="AA117" s="163" t="str">
        <f aca="false">IF(W117="","",PhiOut!$K101)</f>
        <v/>
      </c>
      <c r="AB117" s="100"/>
      <c r="AC117" s="102"/>
      <c r="AD117" s="102"/>
      <c r="AE117" s="48" t="str">
        <f aca="false">IF($F$16&gt;$D$14,"",IF($F$16&lt;$C$14,"",IF($F$16&gt;=AD117,"",AD117)))</f>
        <v/>
      </c>
      <c r="AF117" s="48" t="str">
        <f aca="false">IF(AE117="","",AD118)</f>
        <v/>
      </c>
      <c r="AG117" s="121" t="str">
        <f aca="false">IF(AE117="","",PhiOut!J102)</f>
        <v/>
      </c>
      <c r="AH117" s="121" t="str">
        <f aca="false">IF(AG117="","",PhiOut!J101)</f>
        <v/>
      </c>
      <c r="AI117" s="163" t="str">
        <f aca="false">IF(AE117="","",PhiOut!$K102)</f>
        <v/>
      </c>
      <c r="AJ117" s="121" t="str">
        <f aca="false">IF(AG117="","",PhiOut!$K101)</f>
        <v/>
      </c>
      <c r="AO117" s="100"/>
      <c r="AP117" s="100"/>
    </row>
    <row r="118" customFormat="false" ht="12" hidden="false" customHeight="false" outlineLevel="0" collapsed="false">
      <c r="A118" s="102" t="str">
        <f aca="false">IF($B$16-1&lt;=A117,"",A117+1)</f>
        <v/>
      </c>
      <c r="B118" s="102"/>
      <c r="C118" s="102" t="str">
        <f aca="false">IF(B118="","",IF(B118=$E$20:$E$201,1,IF(B118=$M$20:$M$200,2,IF(B118=$U118:$U298,3,IF(B118=$AD118:$AD298,4,"")))))</f>
        <v/>
      </c>
      <c r="D118" s="102"/>
      <c r="E118" s="102"/>
      <c r="F118" s="157" t="str">
        <f aca="false">IF(E118="","",IF($F$16&lt;=E118,E118,""))</f>
        <v/>
      </c>
      <c r="G118" s="157" t="str">
        <f aca="false">IF(F118="","",E117)</f>
        <v/>
      </c>
      <c r="H118" s="121" t="str">
        <f aca="false">IF(F118="","",PhiOut!J103)</f>
        <v/>
      </c>
      <c r="I118" s="121" t="str">
        <f aca="false">IF(G118="","",PhiOut!J102)</f>
        <v/>
      </c>
      <c r="J118" s="121" t="str">
        <f aca="false">IF(H118="","",PhiOut!$K103)</f>
        <v/>
      </c>
      <c r="K118" s="163" t="str">
        <f aca="false">IF(G118="","",PhiOut!$K102)</f>
        <v/>
      </c>
      <c r="L118" s="163"/>
      <c r="M118" s="102"/>
      <c r="N118" s="102" t="str">
        <f aca="false">IF($F$16&gt;$D$8,"",IF($F$16&lt;$C$8,"",IF($F$16&gt;=M118,"",M118)))</f>
        <v/>
      </c>
      <c r="O118" s="102" t="str">
        <f aca="false">IF(N118="","",M119)</f>
        <v/>
      </c>
      <c r="P118" s="121" t="str">
        <f aca="false">IF(N118="","",PhiOut!J103)</f>
        <v/>
      </c>
      <c r="Q118" s="121" t="str">
        <f aca="false">IF(P118="","",PhiOut!J102)</f>
        <v/>
      </c>
      <c r="R118" s="163" t="str">
        <f aca="false">IF(N118="","",PhiOut!$K103)</f>
        <v/>
      </c>
      <c r="S118" s="121" t="str">
        <f aca="false">IF(P118="","",PhiOut!$K102)</f>
        <v/>
      </c>
      <c r="T118" s="102"/>
      <c r="U118" s="102"/>
      <c r="V118" s="102" t="str">
        <f aca="false">IF(U118="","",IF($F$16&lt;U118,U118,""))</f>
        <v/>
      </c>
      <c r="W118" s="102" t="str">
        <f aca="false">IF(V118="","",IF(U117="","",U117))</f>
        <v/>
      </c>
      <c r="X118" s="121" t="str">
        <f aca="false">IF(V118="","",PhiOut!$J103)</f>
        <v/>
      </c>
      <c r="Y118" s="121" t="str">
        <f aca="false">IF(W118="","",PhiOut!$J102)</f>
        <v/>
      </c>
      <c r="Z118" s="121" t="str">
        <f aca="false">IF(X118="","",PhiOut!$K103)</f>
        <v/>
      </c>
      <c r="AA118" s="163" t="str">
        <f aca="false">IF(W118="","",PhiOut!$K102)</f>
        <v/>
      </c>
      <c r="AB118" s="100"/>
      <c r="AC118" s="102"/>
      <c r="AD118" s="102"/>
      <c r="AE118" s="48" t="str">
        <f aca="false">IF($F$16&gt;$D$14,"",IF($F$16&lt;$C$14,"",IF($F$16&gt;=AD118,"",AD118)))</f>
        <v/>
      </c>
      <c r="AF118" s="48" t="str">
        <f aca="false">IF(AE118="","",AD119)</f>
        <v/>
      </c>
      <c r="AG118" s="121" t="str">
        <f aca="false">IF(AE118="","",PhiOut!J103)</f>
        <v/>
      </c>
      <c r="AH118" s="121" t="str">
        <f aca="false">IF(AG118="","",PhiOut!J102)</f>
        <v/>
      </c>
      <c r="AI118" s="163" t="str">
        <f aca="false">IF(AE118="","",PhiOut!$K103)</f>
        <v/>
      </c>
      <c r="AJ118" s="121" t="str">
        <f aca="false">IF(AG118="","",PhiOut!$K102)</f>
        <v/>
      </c>
      <c r="AO118" s="100"/>
      <c r="AP118" s="100"/>
    </row>
    <row r="119" customFormat="false" ht="12" hidden="false" customHeight="false" outlineLevel="0" collapsed="false">
      <c r="A119" s="102" t="str">
        <f aca="false">IF($B$16-1&lt;=A118,"",A118+1)</f>
        <v/>
      </c>
      <c r="B119" s="102"/>
      <c r="C119" s="102" t="str">
        <f aca="false">IF(B119="","",IF(B119=$E$20:$E$201,1,IF(B119=$M$20:$M$200,2,IF(B119=$U119:$U299,3,IF(B119=$AD119:$AD299,4,"")))))</f>
        <v/>
      </c>
      <c r="D119" s="102"/>
      <c r="E119" s="102"/>
      <c r="F119" s="157" t="str">
        <f aca="false">IF(E119="","",IF($F$16&lt;=E119,E119,""))</f>
        <v/>
      </c>
      <c r="G119" s="157" t="str">
        <f aca="false">IF(F119="","",E118)</f>
        <v/>
      </c>
      <c r="H119" s="121" t="str">
        <f aca="false">IF(F119="","",PhiOut!J104)</f>
        <v/>
      </c>
      <c r="I119" s="121" t="str">
        <f aca="false">IF(G119="","",PhiOut!J103)</f>
        <v/>
      </c>
      <c r="J119" s="121" t="str">
        <f aca="false">IF(H119="","",PhiOut!$K104)</f>
        <v/>
      </c>
      <c r="K119" s="163" t="str">
        <f aca="false">IF(G119="","",PhiOut!$K103)</f>
        <v/>
      </c>
      <c r="L119" s="163"/>
      <c r="M119" s="102"/>
      <c r="N119" s="102" t="str">
        <f aca="false">IF($F$16&gt;$D$8,"",IF($F$16&lt;$C$8,"",IF($F$16&gt;=M119,"",M119)))</f>
        <v/>
      </c>
      <c r="O119" s="102" t="str">
        <f aca="false">IF(N119="","",M120)</f>
        <v/>
      </c>
      <c r="P119" s="121" t="str">
        <f aca="false">IF(N119="","",PhiOut!J104)</f>
        <v/>
      </c>
      <c r="Q119" s="121" t="str">
        <f aca="false">IF(P119="","",PhiOut!J103)</f>
        <v/>
      </c>
      <c r="R119" s="163" t="str">
        <f aca="false">IF(N119="","",PhiOut!$K104)</f>
        <v/>
      </c>
      <c r="S119" s="121" t="str">
        <f aca="false">IF(P119="","",PhiOut!$K103)</f>
        <v/>
      </c>
      <c r="T119" s="102"/>
      <c r="U119" s="102"/>
      <c r="V119" s="102" t="str">
        <f aca="false">IF(U119="","",IF($F$16&lt;U119,U119,""))</f>
        <v/>
      </c>
      <c r="W119" s="102" t="str">
        <f aca="false">IF(V119="","",IF(U118="","",U118))</f>
        <v/>
      </c>
      <c r="X119" s="121" t="str">
        <f aca="false">IF(V119="","",PhiOut!$J104)</f>
        <v/>
      </c>
      <c r="Y119" s="121" t="str">
        <f aca="false">IF(W119="","",PhiOut!$J103)</f>
        <v/>
      </c>
      <c r="Z119" s="121" t="str">
        <f aca="false">IF(X119="","",PhiOut!$K104)</f>
        <v/>
      </c>
      <c r="AA119" s="163" t="str">
        <f aca="false">IF(W119="","",PhiOut!$K103)</f>
        <v/>
      </c>
      <c r="AB119" s="100"/>
      <c r="AC119" s="102"/>
      <c r="AD119" s="102"/>
      <c r="AE119" s="48" t="str">
        <f aca="false">IF($F$16&gt;$D$14,"",IF($F$16&lt;$C$14,"",IF($F$16&gt;=AD119,"",AD119)))</f>
        <v/>
      </c>
      <c r="AF119" s="48" t="str">
        <f aca="false">IF(AE119="","",AD120)</f>
        <v/>
      </c>
      <c r="AG119" s="121" t="str">
        <f aca="false">IF(AE119="","",PhiOut!J104)</f>
        <v/>
      </c>
      <c r="AH119" s="121" t="str">
        <f aca="false">IF(AG119="","",PhiOut!J103)</f>
        <v/>
      </c>
      <c r="AI119" s="163" t="str">
        <f aca="false">IF(AE119="","",PhiOut!$K104)</f>
        <v/>
      </c>
      <c r="AJ119" s="121" t="str">
        <f aca="false">IF(AG119="","",PhiOut!$K103)</f>
        <v/>
      </c>
      <c r="AO119" s="100"/>
      <c r="AP119" s="100"/>
    </row>
    <row r="120" customFormat="false" ht="12" hidden="false" customHeight="false" outlineLevel="0" collapsed="false">
      <c r="A120" s="102" t="str">
        <f aca="false">IF($B$16-1&lt;=A119,"",A119+1)</f>
        <v/>
      </c>
      <c r="B120" s="102"/>
      <c r="C120" s="102" t="str">
        <f aca="false">IF(B120="","",IF(B120=$E$20:$E$201,1,IF(B120=$M$20:$M$200,2,IF(B120=$U120:$U300,3,IF(B120=$AD120:$AD300,4,"")))))</f>
        <v/>
      </c>
      <c r="D120" s="102"/>
      <c r="E120" s="102"/>
      <c r="F120" s="157" t="str">
        <f aca="false">IF(E120="","",IF($F$16&lt;=E120,E120,""))</f>
        <v/>
      </c>
      <c r="G120" s="157" t="str">
        <f aca="false">IF(F120="","",E119)</f>
        <v/>
      </c>
      <c r="H120" s="121" t="str">
        <f aca="false">IF(F120="","",PhiOut!J105)</f>
        <v/>
      </c>
      <c r="I120" s="121" t="str">
        <f aca="false">IF(G120="","",PhiOut!J104)</f>
        <v/>
      </c>
      <c r="J120" s="121" t="str">
        <f aca="false">IF(H120="","",PhiOut!$K105)</f>
        <v/>
      </c>
      <c r="K120" s="163" t="str">
        <f aca="false">IF(G120="","",PhiOut!$K104)</f>
        <v/>
      </c>
      <c r="L120" s="163"/>
      <c r="M120" s="102"/>
      <c r="N120" s="102" t="str">
        <f aca="false">IF($F$16&gt;$D$8,"",IF($F$16&lt;$C$8,"",IF($F$16&gt;=M120,"",M120)))</f>
        <v/>
      </c>
      <c r="O120" s="102" t="str">
        <f aca="false">IF(N120="","",M121)</f>
        <v/>
      </c>
      <c r="P120" s="121" t="str">
        <f aca="false">IF(N120="","",PhiOut!J105)</f>
        <v/>
      </c>
      <c r="Q120" s="121" t="str">
        <f aca="false">IF(P120="","",PhiOut!J104)</f>
        <v/>
      </c>
      <c r="R120" s="163" t="str">
        <f aca="false">IF(N120="","",PhiOut!$K105)</f>
        <v/>
      </c>
      <c r="S120" s="121" t="str">
        <f aca="false">IF(P120="","",PhiOut!$K104)</f>
        <v/>
      </c>
      <c r="T120" s="102"/>
      <c r="U120" s="102"/>
      <c r="V120" s="102" t="str">
        <f aca="false">IF(U120="","",IF($F$16&lt;U120,U120,""))</f>
        <v/>
      </c>
      <c r="W120" s="102" t="str">
        <f aca="false">IF(V120="","",IF(U119="","",U119))</f>
        <v/>
      </c>
      <c r="X120" s="121" t="str">
        <f aca="false">IF(V120="","",PhiOut!$J105)</f>
        <v/>
      </c>
      <c r="Y120" s="121" t="str">
        <f aca="false">IF(W120="","",PhiOut!$J104)</f>
        <v/>
      </c>
      <c r="Z120" s="121" t="str">
        <f aca="false">IF(X120="","",PhiOut!$K105)</f>
        <v/>
      </c>
      <c r="AA120" s="163" t="str">
        <f aca="false">IF(W120="","",PhiOut!$K104)</f>
        <v/>
      </c>
      <c r="AB120" s="100"/>
      <c r="AC120" s="102"/>
      <c r="AD120" s="102"/>
      <c r="AE120" s="48" t="str">
        <f aca="false">IF($F$16&gt;$D$14,"",IF($F$16&lt;$C$14,"",IF($F$16&gt;=AD120,"",AD120)))</f>
        <v/>
      </c>
      <c r="AF120" s="48" t="str">
        <f aca="false">IF(AE120="","",AD121)</f>
        <v/>
      </c>
      <c r="AG120" s="121" t="str">
        <f aca="false">IF(AE120="","",PhiOut!J105)</f>
        <v/>
      </c>
      <c r="AH120" s="121" t="str">
        <f aca="false">IF(AG120="","",PhiOut!J104)</f>
        <v/>
      </c>
      <c r="AI120" s="163" t="str">
        <f aca="false">IF(AE120="","",PhiOut!$K105)</f>
        <v/>
      </c>
      <c r="AJ120" s="121" t="str">
        <f aca="false">IF(AG120="","",PhiOut!$K104)</f>
        <v/>
      </c>
      <c r="AO120" s="100"/>
      <c r="AP120" s="100"/>
    </row>
    <row r="121" customFormat="false" ht="12" hidden="false" customHeight="false" outlineLevel="0" collapsed="false">
      <c r="A121" s="102" t="str">
        <f aca="false">IF($B$16-1&lt;=A120,"",A120+1)</f>
        <v/>
      </c>
      <c r="B121" s="102"/>
      <c r="C121" s="102" t="str">
        <f aca="false">IF(B121="","",IF(B121=$E$20:$E$201,1,IF(B121=$M$20:$M$200,2,IF(B121=$U121:$U301,3,IF(B121=$AD121:$AD301,4,"")))))</f>
        <v/>
      </c>
      <c r="D121" s="102"/>
      <c r="E121" s="102"/>
      <c r="F121" s="157" t="str">
        <f aca="false">IF(E121="","",IF($F$16&lt;=E121,E121,""))</f>
        <v/>
      </c>
      <c r="G121" s="157" t="str">
        <f aca="false">IF(F121="","",E120)</f>
        <v/>
      </c>
      <c r="H121" s="121" t="str">
        <f aca="false">IF(F121="","",PhiOut!J106)</f>
        <v/>
      </c>
      <c r="I121" s="121" t="str">
        <f aca="false">IF(G121="","",PhiOut!J105)</f>
        <v/>
      </c>
      <c r="J121" s="121" t="str">
        <f aca="false">IF(H121="","",PhiOut!$K106)</f>
        <v/>
      </c>
      <c r="K121" s="163" t="str">
        <f aca="false">IF(G121="","",PhiOut!$K105)</f>
        <v/>
      </c>
      <c r="L121" s="163"/>
      <c r="M121" s="102"/>
      <c r="N121" s="102" t="str">
        <f aca="false">IF($F$16&gt;$D$8,"",IF($F$16&lt;$C$8,"",IF($F$16&gt;=M121,"",M121)))</f>
        <v/>
      </c>
      <c r="O121" s="102" t="str">
        <f aca="false">IF(N121="","",M122)</f>
        <v/>
      </c>
      <c r="P121" s="121" t="str">
        <f aca="false">IF(N121="","",PhiOut!J106)</f>
        <v/>
      </c>
      <c r="Q121" s="121" t="str">
        <f aca="false">IF(P121="","",PhiOut!J105)</f>
        <v/>
      </c>
      <c r="R121" s="163" t="str">
        <f aca="false">IF(N121="","",PhiOut!$K106)</f>
        <v/>
      </c>
      <c r="S121" s="121" t="str">
        <f aca="false">IF(P121="","",PhiOut!$K105)</f>
        <v/>
      </c>
      <c r="T121" s="102"/>
      <c r="U121" s="102"/>
      <c r="V121" s="102" t="str">
        <f aca="false">IF(U121="","",IF($F$16&lt;U121,U121,""))</f>
        <v/>
      </c>
      <c r="W121" s="102" t="str">
        <f aca="false">IF(V121="","",IF(U120="","",U120))</f>
        <v/>
      </c>
      <c r="X121" s="121" t="str">
        <f aca="false">IF(V121="","",PhiOut!$J106)</f>
        <v/>
      </c>
      <c r="Y121" s="121" t="str">
        <f aca="false">IF(W121="","",PhiOut!$J105)</f>
        <v/>
      </c>
      <c r="Z121" s="121" t="str">
        <f aca="false">IF(X121="","",PhiOut!$K106)</f>
        <v/>
      </c>
      <c r="AA121" s="163" t="str">
        <f aca="false">IF(W121="","",PhiOut!$K105)</f>
        <v/>
      </c>
      <c r="AB121" s="100"/>
      <c r="AC121" s="102"/>
      <c r="AD121" s="102"/>
      <c r="AE121" s="48" t="str">
        <f aca="false">IF($F$16&gt;$D$14,"",IF($F$16&lt;$C$14,"",IF($F$16&gt;=AD121,"",AD121)))</f>
        <v/>
      </c>
      <c r="AF121" s="48" t="str">
        <f aca="false">IF(AE121="","",AD122)</f>
        <v/>
      </c>
      <c r="AG121" s="121" t="str">
        <f aca="false">IF(AE121="","",PhiOut!J106)</f>
        <v/>
      </c>
      <c r="AH121" s="121" t="str">
        <f aca="false">IF(AG121="","",PhiOut!J105)</f>
        <v/>
      </c>
      <c r="AI121" s="163" t="str">
        <f aca="false">IF(AE121="","",PhiOut!$K106)</f>
        <v/>
      </c>
      <c r="AJ121" s="121" t="str">
        <f aca="false">IF(AG121="","",PhiOut!$K105)</f>
        <v/>
      </c>
      <c r="AO121" s="100"/>
      <c r="AP121" s="100"/>
    </row>
    <row r="122" customFormat="false" ht="12" hidden="false" customHeight="false" outlineLevel="0" collapsed="false">
      <c r="A122" s="102" t="str">
        <f aca="false">IF($B$16-1&lt;=A121,"",A121+1)</f>
        <v/>
      </c>
      <c r="B122" s="102"/>
      <c r="C122" s="102" t="str">
        <f aca="false">IF(B122="","",IF(B122=$E$20:$E$201,1,IF(B122=$M$20:$M$200,2,IF(B122=$U122:$U302,3,IF(B122=$AD122:$AD302,4,"")))))</f>
        <v/>
      </c>
      <c r="D122" s="102"/>
      <c r="E122" s="102"/>
      <c r="F122" s="157" t="str">
        <f aca="false">IF(E122="","",IF($F$16&lt;=E122,E122,""))</f>
        <v/>
      </c>
      <c r="G122" s="157" t="str">
        <f aca="false">IF(F122="","",E121)</f>
        <v/>
      </c>
      <c r="H122" s="121" t="str">
        <f aca="false">IF(F122="","",PhiOut!J107)</f>
        <v/>
      </c>
      <c r="I122" s="121" t="str">
        <f aca="false">IF(G122="","",PhiOut!J106)</f>
        <v/>
      </c>
      <c r="J122" s="121" t="str">
        <f aca="false">IF(H122="","",PhiOut!$K107)</f>
        <v/>
      </c>
      <c r="K122" s="163" t="str">
        <f aca="false">IF(G122="","",PhiOut!$K106)</f>
        <v/>
      </c>
      <c r="L122" s="163"/>
      <c r="M122" s="102"/>
      <c r="N122" s="102" t="str">
        <f aca="false">IF($F$16&gt;$D$8,"",IF($F$16&lt;$C$8,"",IF($F$16&gt;=M122,"",M122)))</f>
        <v/>
      </c>
      <c r="O122" s="102" t="str">
        <f aca="false">IF(N122="","",M123)</f>
        <v/>
      </c>
      <c r="P122" s="121" t="str">
        <f aca="false">IF(N122="","",PhiOut!J107)</f>
        <v/>
      </c>
      <c r="Q122" s="121" t="str">
        <f aca="false">IF(P122="","",PhiOut!J106)</f>
        <v/>
      </c>
      <c r="R122" s="163" t="str">
        <f aca="false">IF(N122="","",PhiOut!$K107)</f>
        <v/>
      </c>
      <c r="S122" s="121" t="str">
        <f aca="false">IF(P122="","",PhiOut!$K106)</f>
        <v/>
      </c>
      <c r="T122" s="102"/>
      <c r="U122" s="102"/>
      <c r="V122" s="102" t="str">
        <f aca="false">IF(U122="","",IF($F$16&lt;U122,U122,""))</f>
        <v/>
      </c>
      <c r="W122" s="102" t="str">
        <f aca="false">IF(V122="","",IF(U121="","",U121))</f>
        <v/>
      </c>
      <c r="X122" s="121" t="str">
        <f aca="false">IF(V122="","",PhiOut!$J107)</f>
        <v/>
      </c>
      <c r="Y122" s="121" t="str">
        <f aca="false">IF(W122="","",PhiOut!$J106)</f>
        <v/>
      </c>
      <c r="Z122" s="121" t="str">
        <f aca="false">IF(X122="","",PhiOut!$K107)</f>
        <v/>
      </c>
      <c r="AA122" s="163" t="str">
        <f aca="false">IF(W122="","",PhiOut!$K106)</f>
        <v/>
      </c>
      <c r="AB122" s="100"/>
      <c r="AC122" s="102"/>
      <c r="AD122" s="102"/>
      <c r="AE122" s="48" t="str">
        <f aca="false">IF($F$16&gt;$D$14,"",IF($F$16&lt;$C$14,"",IF($F$16&gt;=AD122,"",AD122)))</f>
        <v/>
      </c>
      <c r="AF122" s="48" t="str">
        <f aca="false">IF(AE122="","",AD123)</f>
        <v/>
      </c>
      <c r="AG122" s="121" t="str">
        <f aca="false">IF(AE122="","",PhiOut!J107)</f>
        <v/>
      </c>
      <c r="AH122" s="121" t="str">
        <f aca="false">IF(AG122="","",PhiOut!J106)</f>
        <v/>
      </c>
      <c r="AI122" s="163" t="str">
        <f aca="false">IF(AE122="","",PhiOut!$K107)</f>
        <v/>
      </c>
      <c r="AJ122" s="121" t="str">
        <f aca="false">IF(AG122="","",PhiOut!$K106)</f>
        <v/>
      </c>
      <c r="AO122" s="100"/>
      <c r="AP122" s="100"/>
    </row>
    <row r="123" customFormat="false" ht="12" hidden="false" customHeight="false" outlineLevel="0" collapsed="false">
      <c r="A123" s="102" t="str">
        <f aca="false">IF($B$16-1&lt;=A122,"",A122+1)</f>
        <v/>
      </c>
      <c r="B123" s="102"/>
      <c r="C123" s="102" t="str">
        <f aca="false">IF(B123="","",IF(B123=$E$20:$E$201,1,IF(B123=$M$20:$M$200,2,IF(B123=$U123:$U303,3,IF(B123=$AD123:$AD303,4,"")))))</f>
        <v/>
      </c>
      <c r="D123" s="102"/>
      <c r="E123" s="102"/>
      <c r="F123" s="157" t="str">
        <f aca="false">IF(E123="","",IF($F$16&lt;=E123,E123,""))</f>
        <v/>
      </c>
      <c r="G123" s="157" t="str">
        <f aca="false">IF(F123="","",E122)</f>
        <v/>
      </c>
      <c r="H123" s="121" t="str">
        <f aca="false">IF(F123="","",PhiOut!J108)</f>
        <v/>
      </c>
      <c r="I123" s="121" t="str">
        <f aca="false">IF(G123="","",PhiOut!J107)</f>
        <v/>
      </c>
      <c r="J123" s="121" t="str">
        <f aca="false">IF(H123="","",PhiOut!$K108)</f>
        <v/>
      </c>
      <c r="K123" s="163" t="str">
        <f aca="false">IF(G123="","",PhiOut!$K107)</f>
        <v/>
      </c>
      <c r="L123" s="163"/>
      <c r="M123" s="102"/>
      <c r="N123" s="102" t="str">
        <f aca="false">IF($F$16&gt;$D$8,"",IF($F$16&lt;$C$8,"",IF($F$16&gt;=M123,"",M123)))</f>
        <v/>
      </c>
      <c r="O123" s="102" t="str">
        <f aca="false">IF(N123="","",M124)</f>
        <v/>
      </c>
      <c r="P123" s="121" t="str">
        <f aca="false">IF(N123="","",PhiOut!J108)</f>
        <v/>
      </c>
      <c r="Q123" s="121" t="str">
        <f aca="false">IF(P123="","",PhiOut!J107)</f>
        <v/>
      </c>
      <c r="R123" s="163" t="str">
        <f aca="false">IF(N123="","",PhiOut!$K108)</f>
        <v/>
      </c>
      <c r="S123" s="121" t="str">
        <f aca="false">IF(P123="","",PhiOut!$K107)</f>
        <v/>
      </c>
      <c r="T123" s="102"/>
      <c r="U123" s="102"/>
      <c r="V123" s="102" t="str">
        <f aca="false">IF(U123="","",IF($F$16&lt;U123,U123,""))</f>
        <v/>
      </c>
      <c r="W123" s="102" t="str">
        <f aca="false">IF(V123="","",IF(U122="","",U122))</f>
        <v/>
      </c>
      <c r="X123" s="121" t="str">
        <f aca="false">IF(V123="","",PhiOut!$J108)</f>
        <v/>
      </c>
      <c r="Y123" s="121" t="str">
        <f aca="false">IF(W123="","",PhiOut!$J107)</f>
        <v/>
      </c>
      <c r="Z123" s="121" t="str">
        <f aca="false">IF(X123="","",PhiOut!$K108)</f>
        <v/>
      </c>
      <c r="AA123" s="163" t="str">
        <f aca="false">IF(W123="","",PhiOut!$K107)</f>
        <v/>
      </c>
      <c r="AB123" s="100"/>
      <c r="AC123" s="102"/>
      <c r="AD123" s="102"/>
      <c r="AE123" s="48" t="str">
        <f aca="false">IF($F$16&gt;$D$14,"",IF($F$16&lt;$C$14,"",IF($F$16&gt;=AD123,"",AD123)))</f>
        <v/>
      </c>
      <c r="AF123" s="48" t="str">
        <f aca="false">IF(AE123="","",AD124)</f>
        <v/>
      </c>
      <c r="AG123" s="121" t="str">
        <f aca="false">IF(AE123="","",PhiOut!J108)</f>
        <v/>
      </c>
      <c r="AH123" s="121" t="str">
        <f aca="false">IF(AG123="","",PhiOut!J107)</f>
        <v/>
      </c>
      <c r="AI123" s="163" t="str">
        <f aca="false">IF(AE123="","",PhiOut!$K108)</f>
        <v/>
      </c>
      <c r="AJ123" s="121" t="str">
        <f aca="false">IF(AG123="","",PhiOut!$K107)</f>
        <v/>
      </c>
      <c r="AO123" s="100"/>
      <c r="AP123" s="100"/>
    </row>
    <row r="124" customFormat="false" ht="12" hidden="false" customHeight="false" outlineLevel="0" collapsed="false">
      <c r="A124" s="102" t="str">
        <f aca="false">IF($B$16-1&lt;=A123,"",A123+1)</f>
        <v/>
      </c>
      <c r="B124" s="102"/>
      <c r="C124" s="102" t="str">
        <f aca="false">IF(B124="","",IF(B124=$E$20:$E$201,1,IF(B124=$M$20:$M$200,2,IF(B124=$U124:$U304,3,IF(B124=$AD124:$AD304,4,"")))))</f>
        <v/>
      </c>
      <c r="D124" s="102"/>
      <c r="E124" s="102"/>
      <c r="F124" s="157" t="str">
        <f aca="false">IF(E124="","",IF($F$16&lt;=E124,E124,""))</f>
        <v/>
      </c>
      <c r="G124" s="157" t="str">
        <f aca="false">IF(F124="","",E123)</f>
        <v/>
      </c>
      <c r="H124" s="121" t="str">
        <f aca="false">IF(F124="","",PhiOut!J109)</f>
        <v/>
      </c>
      <c r="I124" s="121" t="str">
        <f aca="false">IF(G124="","",PhiOut!J108)</f>
        <v/>
      </c>
      <c r="J124" s="121" t="str">
        <f aca="false">IF(H124="","",PhiOut!$K109)</f>
        <v/>
      </c>
      <c r="K124" s="163" t="str">
        <f aca="false">IF(G124="","",PhiOut!$K108)</f>
        <v/>
      </c>
      <c r="L124" s="163"/>
      <c r="M124" s="102"/>
      <c r="N124" s="102" t="str">
        <f aca="false">IF($F$16&gt;$D$8,"",IF($F$16&lt;$C$8,"",IF($F$16&gt;=M124,"",M124)))</f>
        <v/>
      </c>
      <c r="O124" s="102" t="str">
        <f aca="false">IF(N124="","",M125)</f>
        <v/>
      </c>
      <c r="P124" s="121" t="str">
        <f aca="false">IF(N124="","",PhiOut!J109)</f>
        <v/>
      </c>
      <c r="Q124" s="121" t="str">
        <f aca="false">IF(P124="","",PhiOut!J108)</f>
        <v/>
      </c>
      <c r="R124" s="163" t="str">
        <f aca="false">IF(N124="","",PhiOut!$K109)</f>
        <v/>
      </c>
      <c r="S124" s="121" t="str">
        <f aca="false">IF(P124="","",PhiOut!$K108)</f>
        <v/>
      </c>
      <c r="T124" s="102"/>
      <c r="U124" s="102"/>
      <c r="V124" s="102" t="str">
        <f aca="false">IF(U124="","",IF($F$16&lt;U124,U124,""))</f>
        <v/>
      </c>
      <c r="W124" s="102" t="str">
        <f aca="false">IF(V124="","",IF(U123="","",U123))</f>
        <v/>
      </c>
      <c r="X124" s="121" t="str">
        <f aca="false">IF(V124="","",PhiOut!$J109)</f>
        <v/>
      </c>
      <c r="Y124" s="121" t="str">
        <f aca="false">IF(W124="","",PhiOut!$J108)</f>
        <v/>
      </c>
      <c r="Z124" s="121" t="str">
        <f aca="false">IF(X124="","",PhiOut!$K109)</f>
        <v/>
      </c>
      <c r="AA124" s="163" t="str">
        <f aca="false">IF(W124="","",PhiOut!$K108)</f>
        <v/>
      </c>
      <c r="AB124" s="100"/>
      <c r="AC124" s="102"/>
      <c r="AD124" s="102"/>
      <c r="AE124" s="48" t="str">
        <f aca="false">IF($F$16&gt;$D$14,"",IF($F$16&lt;$C$14,"",IF($F$16&gt;=AD124,"",AD124)))</f>
        <v/>
      </c>
      <c r="AF124" s="48" t="str">
        <f aca="false">IF(AE124="","",AD125)</f>
        <v/>
      </c>
      <c r="AG124" s="121" t="str">
        <f aca="false">IF(AE124="","",PhiOut!J109)</f>
        <v/>
      </c>
      <c r="AH124" s="121" t="str">
        <f aca="false">IF(AG124="","",PhiOut!J108)</f>
        <v/>
      </c>
      <c r="AI124" s="163" t="str">
        <f aca="false">IF(AE124="","",PhiOut!$K109)</f>
        <v/>
      </c>
      <c r="AJ124" s="121" t="str">
        <f aca="false">IF(AG124="","",PhiOut!$K108)</f>
        <v/>
      </c>
      <c r="AO124" s="100"/>
      <c r="AP124" s="100"/>
    </row>
    <row r="125" customFormat="false" ht="12" hidden="false" customHeight="false" outlineLevel="0" collapsed="false">
      <c r="A125" s="102" t="str">
        <f aca="false">IF($B$16-1&lt;=A124,"",A124+1)</f>
        <v/>
      </c>
      <c r="B125" s="102"/>
      <c r="C125" s="102" t="str">
        <f aca="false">IF(B125="","",IF(B125=$E$20:$E$201,1,IF(B125=$M$20:$M$200,2,IF(B125=$U125:$U305,3,IF(B125=$AD125:$AD305,4,"")))))</f>
        <v/>
      </c>
      <c r="D125" s="102"/>
      <c r="E125" s="102"/>
      <c r="F125" s="157" t="str">
        <f aca="false">IF(E125="","",IF($F$16&lt;=E125,E125,""))</f>
        <v/>
      </c>
      <c r="G125" s="157" t="str">
        <f aca="false">IF(F125="","",E124)</f>
        <v/>
      </c>
      <c r="H125" s="121" t="str">
        <f aca="false">IF(F125="","",PhiOut!J110)</f>
        <v/>
      </c>
      <c r="I125" s="121" t="str">
        <f aca="false">IF(G125="","",PhiOut!J109)</f>
        <v/>
      </c>
      <c r="J125" s="121" t="str">
        <f aca="false">IF(H125="","",PhiOut!$K110)</f>
        <v/>
      </c>
      <c r="K125" s="163" t="str">
        <f aca="false">IF(G125="","",PhiOut!$K109)</f>
        <v/>
      </c>
      <c r="L125" s="163"/>
      <c r="M125" s="102"/>
      <c r="N125" s="102" t="str">
        <f aca="false">IF($F$16&gt;$D$8,"",IF($F$16&lt;$C$8,"",IF($F$16&gt;=M125,"",M125)))</f>
        <v/>
      </c>
      <c r="O125" s="102" t="str">
        <f aca="false">IF(N125="","",M126)</f>
        <v/>
      </c>
      <c r="P125" s="121" t="str">
        <f aca="false">IF(N125="","",PhiOut!J110)</f>
        <v/>
      </c>
      <c r="Q125" s="121" t="str">
        <f aca="false">IF(P125="","",PhiOut!J109)</f>
        <v/>
      </c>
      <c r="R125" s="163" t="str">
        <f aca="false">IF(N125="","",PhiOut!$K110)</f>
        <v/>
      </c>
      <c r="S125" s="121" t="str">
        <f aca="false">IF(P125="","",PhiOut!$K109)</f>
        <v/>
      </c>
      <c r="T125" s="102"/>
      <c r="U125" s="102"/>
      <c r="V125" s="102" t="str">
        <f aca="false">IF(U125="","",IF($F$16&lt;U125,U125,""))</f>
        <v/>
      </c>
      <c r="W125" s="102" t="str">
        <f aca="false">IF(V125="","",IF(U124="","",U124))</f>
        <v/>
      </c>
      <c r="X125" s="121" t="str">
        <f aca="false">IF(V125="","",PhiOut!$J110)</f>
        <v/>
      </c>
      <c r="Y125" s="121" t="str">
        <f aca="false">IF(W125="","",PhiOut!$J109)</f>
        <v/>
      </c>
      <c r="Z125" s="121" t="str">
        <f aca="false">IF(X125="","",PhiOut!$K110)</f>
        <v/>
      </c>
      <c r="AA125" s="163" t="str">
        <f aca="false">IF(W125="","",PhiOut!$K109)</f>
        <v/>
      </c>
      <c r="AB125" s="100"/>
      <c r="AC125" s="102"/>
      <c r="AD125" s="102"/>
      <c r="AE125" s="48" t="str">
        <f aca="false">IF($F$16&gt;$D$14,"",IF($F$16&lt;$C$14,"",IF($F$16&gt;=AD125,"",AD125)))</f>
        <v/>
      </c>
      <c r="AF125" s="48" t="str">
        <f aca="false">IF(AE125="","",AD126)</f>
        <v/>
      </c>
      <c r="AG125" s="121" t="str">
        <f aca="false">IF(AE125="","",PhiOut!J110)</f>
        <v/>
      </c>
      <c r="AH125" s="121" t="str">
        <f aca="false">IF(AG125="","",PhiOut!J109)</f>
        <v/>
      </c>
      <c r="AI125" s="163" t="str">
        <f aca="false">IF(AE125="","",PhiOut!$K110)</f>
        <v/>
      </c>
      <c r="AJ125" s="121" t="str">
        <f aca="false">IF(AG125="","",PhiOut!$K109)</f>
        <v/>
      </c>
      <c r="AO125" s="100"/>
      <c r="AP125" s="100"/>
    </row>
    <row r="126" customFormat="false" ht="12" hidden="false" customHeight="false" outlineLevel="0" collapsed="false">
      <c r="A126" s="102" t="str">
        <f aca="false">IF($B$16-1&lt;=A125,"",A125+1)</f>
        <v/>
      </c>
      <c r="B126" s="102"/>
      <c r="C126" s="102" t="str">
        <f aca="false">IF(B126="","",IF(B126=$E$20:$E$201,1,IF(B126=$M$20:$M$200,2,IF(B126=$U126:$U306,3,IF(B126=$AD126:$AD306,4,"")))))</f>
        <v/>
      </c>
      <c r="D126" s="102"/>
      <c r="E126" s="102"/>
      <c r="F126" s="157" t="str">
        <f aca="false">IF(E126="","",IF($F$16&lt;=E126,E126,""))</f>
        <v/>
      </c>
      <c r="G126" s="157" t="str">
        <f aca="false">IF(F126="","",E125)</f>
        <v/>
      </c>
      <c r="H126" s="121" t="str">
        <f aca="false">IF(F126="","",PhiOut!J111)</f>
        <v/>
      </c>
      <c r="I126" s="121" t="str">
        <f aca="false">IF(G126="","",PhiOut!J110)</f>
        <v/>
      </c>
      <c r="J126" s="121" t="str">
        <f aca="false">IF(H126="","",PhiOut!$K111)</f>
        <v/>
      </c>
      <c r="K126" s="163" t="str">
        <f aca="false">IF(G126="","",PhiOut!$K110)</f>
        <v/>
      </c>
      <c r="L126" s="163"/>
      <c r="M126" s="102"/>
      <c r="N126" s="102" t="str">
        <f aca="false">IF($F$16&gt;$D$8,"",IF($F$16&lt;$C$8,"",IF($F$16&gt;=M126,"",M126)))</f>
        <v/>
      </c>
      <c r="O126" s="102" t="str">
        <f aca="false">IF(N126="","",M127)</f>
        <v/>
      </c>
      <c r="P126" s="121" t="str">
        <f aca="false">IF(N126="","",PhiOut!J111)</f>
        <v/>
      </c>
      <c r="Q126" s="121" t="str">
        <f aca="false">IF(P126="","",PhiOut!J110)</f>
        <v/>
      </c>
      <c r="R126" s="163" t="str">
        <f aca="false">IF(N126="","",PhiOut!$K111)</f>
        <v/>
      </c>
      <c r="S126" s="121" t="str">
        <f aca="false">IF(P126="","",PhiOut!$K110)</f>
        <v/>
      </c>
      <c r="T126" s="102"/>
      <c r="U126" s="102"/>
      <c r="V126" s="102" t="str">
        <f aca="false">IF(U126="","",IF($F$16&lt;U126,U126,""))</f>
        <v/>
      </c>
      <c r="W126" s="102" t="str">
        <f aca="false">IF(V126="","",IF(U125="","",U125))</f>
        <v/>
      </c>
      <c r="X126" s="121" t="str">
        <f aca="false">IF(V126="","",PhiOut!$J111)</f>
        <v/>
      </c>
      <c r="Y126" s="121" t="str">
        <f aca="false">IF(W126="","",PhiOut!$J110)</f>
        <v/>
      </c>
      <c r="Z126" s="121" t="str">
        <f aca="false">IF(X126="","",PhiOut!$K111)</f>
        <v/>
      </c>
      <c r="AA126" s="163" t="str">
        <f aca="false">IF(W126="","",PhiOut!$K110)</f>
        <v/>
      </c>
      <c r="AB126" s="100"/>
      <c r="AC126" s="102"/>
      <c r="AD126" s="102"/>
      <c r="AE126" s="48" t="str">
        <f aca="false">IF($F$16&gt;$D$14,"",IF($F$16&lt;$C$14,"",IF($F$16&gt;=AD126,"",AD126)))</f>
        <v/>
      </c>
      <c r="AF126" s="48" t="str">
        <f aca="false">IF(AE126="","",AD127)</f>
        <v/>
      </c>
      <c r="AG126" s="121" t="str">
        <f aca="false">IF(AE126="","",PhiOut!J111)</f>
        <v/>
      </c>
      <c r="AH126" s="121" t="str">
        <f aca="false">IF(AG126="","",PhiOut!J110)</f>
        <v/>
      </c>
      <c r="AI126" s="163" t="str">
        <f aca="false">IF(AE126="","",PhiOut!$K111)</f>
        <v/>
      </c>
      <c r="AJ126" s="121" t="str">
        <f aca="false">IF(AG126="","",PhiOut!$K110)</f>
        <v/>
      </c>
      <c r="AO126" s="100"/>
      <c r="AP126" s="100"/>
    </row>
    <row r="127" customFormat="false" ht="12" hidden="false" customHeight="false" outlineLevel="0" collapsed="false">
      <c r="A127" s="102" t="str">
        <f aca="false">IF($B$16-1&lt;=A126,"",A126+1)</f>
        <v/>
      </c>
      <c r="B127" s="102"/>
      <c r="C127" s="102" t="str">
        <f aca="false">IF(B127="","",IF(B127=$E$20:$E$201,1,IF(B127=$M$20:$M$200,2,IF(B127=$U127:$U307,3,IF(B127=$AD127:$AD307,4,"")))))</f>
        <v/>
      </c>
      <c r="D127" s="102"/>
      <c r="E127" s="102"/>
      <c r="F127" s="157" t="str">
        <f aca="false">IF(E127="","",IF($F$16&lt;=E127,E127,""))</f>
        <v/>
      </c>
      <c r="G127" s="157" t="str">
        <f aca="false">IF(F127="","",E126)</f>
        <v/>
      </c>
      <c r="H127" s="121" t="str">
        <f aca="false">IF(F127="","",PhiOut!J112)</f>
        <v/>
      </c>
      <c r="I127" s="121" t="str">
        <f aca="false">IF(G127="","",PhiOut!J111)</f>
        <v/>
      </c>
      <c r="J127" s="121" t="str">
        <f aca="false">IF(H127="","",PhiOut!$K112)</f>
        <v/>
      </c>
      <c r="K127" s="163" t="str">
        <f aca="false">IF(G127="","",PhiOut!$K111)</f>
        <v/>
      </c>
      <c r="L127" s="163"/>
      <c r="M127" s="102"/>
      <c r="N127" s="102" t="str">
        <f aca="false">IF($F$16&gt;$D$8,"",IF($F$16&lt;$C$8,"",IF($F$16&gt;=M127,"",M127)))</f>
        <v/>
      </c>
      <c r="O127" s="102" t="str">
        <f aca="false">IF(N127="","",M128)</f>
        <v/>
      </c>
      <c r="P127" s="121" t="str">
        <f aca="false">IF(N127="","",PhiOut!J112)</f>
        <v/>
      </c>
      <c r="Q127" s="121" t="str">
        <f aca="false">IF(P127="","",PhiOut!J111)</f>
        <v/>
      </c>
      <c r="R127" s="163" t="str">
        <f aca="false">IF(N127="","",PhiOut!$K112)</f>
        <v/>
      </c>
      <c r="S127" s="121" t="str">
        <f aca="false">IF(P127="","",PhiOut!$K111)</f>
        <v/>
      </c>
      <c r="T127" s="102"/>
      <c r="U127" s="102"/>
      <c r="V127" s="102" t="str">
        <f aca="false">IF(U127="","",IF($F$16&lt;U127,U127,""))</f>
        <v/>
      </c>
      <c r="W127" s="102" t="str">
        <f aca="false">IF(V127="","",IF(U126="","",U126))</f>
        <v/>
      </c>
      <c r="X127" s="121" t="str">
        <f aca="false">IF(V127="","",PhiOut!$J112)</f>
        <v/>
      </c>
      <c r="Y127" s="121" t="str">
        <f aca="false">IF(W127="","",PhiOut!$J111)</f>
        <v/>
      </c>
      <c r="Z127" s="121" t="str">
        <f aca="false">IF(X127="","",PhiOut!$K112)</f>
        <v/>
      </c>
      <c r="AA127" s="163" t="str">
        <f aca="false">IF(W127="","",PhiOut!$K111)</f>
        <v/>
      </c>
      <c r="AB127" s="100"/>
      <c r="AC127" s="102"/>
      <c r="AD127" s="102"/>
      <c r="AE127" s="48" t="str">
        <f aca="false">IF($F$16&gt;$D$14,"",IF($F$16&lt;$C$14,"",IF($F$16&gt;=AD127,"",AD127)))</f>
        <v/>
      </c>
      <c r="AF127" s="48" t="str">
        <f aca="false">IF(AE127="","",AD128)</f>
        <v/>
      </c>
      <c r="AG127" s="121" t="str">
        <f aca="false">IF(AE127="","",PhiOut!J112)</f>
        <v/>
      </c>
      <c r="AH127" s="121" t="str">
        <f aca="false">IF(AG127="","",PhiOut!J111)</f>
        <v/>
      </c>
      <c r="AI127" s="163" t="str">
        <f aca="false">IF(AE127="","",PhiOut!$K112)</f>
        <v/>
      </c>
      <c r="AJ127" s="121" t="str">
        <f aca="false">IF(AG127="","",PhiOut!$K111)</f>
        <v/>
      </c>
      <c r="AO127" s="100"/>
      <c r="AP127" s="100"/>
    </row>
    <row r="128" customFormat="false" ht="12" hidden="false" customHeight="false" outlineLevel="0" collapsed="false">
      <c r="A128" s="102" t="str">
        <f aca="false">IF($B$16-1&lt;=A127,"",A127+1)</f>
        <v/>
      </c>
      <c r="B128" s="102"/>
      <c r="C128" s="102" t="str">
        <f aca="false">IF(B128="","",IF(B128=$E$20:$E$201,1,IF(B128=$M$20:$M$200,2,IF(B128=$U128:$U308,3,IF(B128=$AD128:$AD308,4,"")))))</f>
        <v/>
      </c>
      <c r="D128" s="102"/>
      <c r="E128" s="102"/>
      <c r="F128" s="157" t="str">
        <f aca="false">IF(E128="","",IF($F$16&lt;=E128,E128,""))</f>
        <v/>
      </c>
      <c r="G128" s="157" t="str">
        <f aca="false">IF(F128="","",E127)</f>
        <v/>
      </c>
      <c r="H128" s="121" t="str">
        <f aca="false">IF(F128="","",PhiOut!J113)</f>
        <v/>
      </c>
      <c r="I128" s="121" t="str">
        <f aca="false">IF(G128="","",PhiOut!J112)</f>
        <v/>
      </c>
      <c r="J128" s="121" t="str">
        <f aca="false">IF(H128="","",PhiOut!$K113)</f>
        <v/>
      </c>
      <c r="K128" s="163" t="str">
        <f aca="false">IF(G128="","",PhiOut!$K112)</f>
        <v/>
      </c>
      <c r="L128" s="163"/>
      <c r="M128" s="102"/>
      <c r="N128" s="102" t="str">
        <f aca="false">IF($F$16&gt;$D$8,"",IF($F$16&lt;$C$8,"",IF($F$16&gt;=M128,"",M128)))</f>
        <v/>
      </c>
      <c r="O128" s="102" t="str">
        <f aca="false">IF(N128="","",M129)</f>
        <v/>
      </c>
      <c r="P128" s="121" t="str">
        <f aca="false">IF(N128="","",PhiOut!J113)</f>
        <v/>
      </c>
      <c r="Q128" s="121" t="str">
        <f aca="false">IF(P128="","",PhiOut!J112)</f>
        <v/>
      </c>
      <c r="R128" s="163" t="str">
        <f aca="false">IF(N128="","",PhiOut!$K113)</f>
        <v/>
      </c>
      <c r="S128" s="121" t="str">
        <f aca="false">IF(P128="","",PhiOut!$K112)</f>
        <v/>
      </c>
      <c r="T128" s="102"/>
      <c r="U128" s="102"/>
      <c r="V128" s="102" t="str">
        <f aca="false">IF(U128="","",IF($F$16&lt;U128,U128,""))</f>
        <v/>
      </c>
      <c r="W128" s="102" t="str">
        <f aca="false">IF(V128="","",IF(U127="","",U127))</f>
        <v/>
      </c>
      <c r="X128" s="121" t="str">
        <f aca="false">IF(V128="","",PhiOut!$J113)</f>
        <v/>
      </c>
      <c r="Y128" s="121" t="str">
        <f aca="false">IF(W128="","",PhiOut!$J112)</f>
        <v/>
      </c>
      <c r="Z128" s="121" t="str">
        <f aca="false">IF(X128="","",PhiOut!$K113)</f>
        <v/>
      </c>
      <c r="AA128" s="163" t="str">
        <f aca="false">IF(W128="","",PhiOut!$K112)</f>
        <v/>
      </c>
      <c r="AB128" s="100"/>
      <c r="AC128" s="102"/>
      <c r="AD128" s="102"/>
      <c r="AE128" s="48" t="str">
        <f aca="false">IF($F$16&gt;$D$14,"",IF($F$16&lt;$C$14,"",IF($F$16&gt;=AD128,"",AD128)))</f>
        <v/>
      </c>
      <c r="AF128" s="48" t="str">
        <f aca="false">IF(AE128="","",AD129)</f>
        <v/>
      </c>
      <c r="AG128" s="121" t="str">
        <f aca="false">IF(AE128="","",PhiOut!J113)</f>
        <v/>
      </c>
      <c r="AH128" s="121" t="str">
        <f aca="false">IF(AG128="","",PhiOut!J112)</f>
        <v/>
      </c>
      <c r="AI128" s="163" t="str">
        <f aca="false">IF(AE128="","",PhiOut!$K113)</f>
        <v/>
      </c>
      <c r="AJ128" s="121" t="str">
        <f aca="false">IF(AG128="","",PhiOut!$K112)</f>
        <v/>
      </c>
      <c r="AO128" s="100"/>
      <c r="AP128" s="100"/>
    </row>
    <row r="129" customFormat="false" ht="12" hidden="false" customHeight="false" outlineLevel="0" collapsed="false">
      <c r="A129" s="102" t="str">
        <f aca="false">IF($B$16-1&lt;=A128,"",A128+1)</f>
        <v/>
      </c>
      <c r="B129" s="102"/>
      <c r="C129" s="102" t="str">
        <f aca="false">IF(B129="","",IF(B129=$E$20:$E$201,1,IF(B129=$M$20:$M$200,2,IF(B129=$U129:$U309,3,IF(B129=$AD129:$AD309,4,"")))))</f>
        <v/>
      </c>
      <c r="D129" s="102"/>
      <c r="E129" s="102"/>
      <c r="F129" s="157" t="str">
        <f aca="false">IF(E129="","",IF($F$16&lt;=E129,E129,""))</f>
        <v/>
      </c>
      <c r="G129" s="157" t="str">
        <f aca="false">IF(F129="","",E128)</f>
        <v/>
      </c>
      <c r="H129" s="121" t="str">
        <f aca="false">IF(F129="","",PhiOut!J114)</f>
        <v/>
      </c>
      <c r="I129" s="121" t="str">
        <f aca="false">IF(G129="","",PhiOut!J113)</f>
        <v/>
      </c>
      <c r="J129" s="121" t="str">
        <f aca="false">IF(H129="","",PhiOut!$K114)</f>
        <v/>
      </c>
      <c r="K129" s="163" t="str">
        <f aca="false">IF(G129="","",PhiOut!$K113)</f>
        <v/>
      </c>
      <c r="L129" s="163"/>
      <c r="M129" s="102"/>
      <c r="N129" s="102" t="str">
        <f aca="false">IF($F$16&gt;$D$8,"",IF($F$16&lt;$C$8,"",IF($F$16&gt;=M129,"",M129)))</f>
        <v/>
      </c>
      <c r="O129" s="102" t="str">
        <f aca="false">IF(N129="","",M130)</f>
        <v/>
      </c>
      <c r="P129" s="121" t="str">
        <f aca="false">IF(N129="","",PhiOut!J114)</f>
        <v/>
      </c>
      <c r="Q129" s="121" t="str">
        <f aca="false">IF(P129="","",PhiOut!J113)</f>
        <v/>
      </c>
      <c r="R129" s="163" t="str">
        <f aca="false">IF(N129="","",PhiOut!$K114)</f>
        <v/>
      </c>
      <c r="S129" s="121" t="str">
        <f aca="false">IF(P129="","",PhiOut!$K113)</f>
        <v/>
      </c>
      <c r="T129" s="102"/>
      <c r="U129" s="102"/>
      <c r="V129" s="102" t="str">
        <f aca="false">IF(U129="","",IF($F$16&lt;U129,U129,""))</f>
        <v/>
      </c>
      <c r="W129" s="102" t="str">
        <f aca="false">IF(V129="","",IF(U128="","",U128))</f>
        <v/>
      </c>
      <c r="X129" s="121" t="str">
        <f aca="false">IF(V129="","",PhiOut!$J114)</f>
        <v/>
      </c>
      <c r="Y129" s="121" t="str">
        <f aca="false">IF(W129="","",PhiOut!$J113)</f>
        <v/>
      </c>
      <c r="Z129" s="121" t="str">
        <f aca="false">IF(X129="","",PhiOut!$K114)</f>
        <v/>
      </c>
      <c r="AA129" s="163" t="str">
        <f aca="false">IF(W129="","",PhiOut!$K113)</f>
        <v/>
      </c>
      <c r="AB129" s="100"/>
      <c r="AC129" s="102"/>
      <c r="AD129" s="102"/>
      <c r="AE129" s="48" t="str">
        <f aca="false">IF($F$16&gt;$D$14,"",IF($F$16&lt;$C$14,"",IF($F$16&gt;=AD129,"",AD129)))</f>
        <v/>
      </c>
      <c r="AF129" s="48" t="str">
        <f aca="false">IF(AE129="","",AD130)</f>
        <v/>
      </c>
      <c r="AG129" s="121" t="str">
        <f aca="false">IF(AE129="","",PhiOut!J114)</f>
        <v/>
      </c>
      <c r="AH129" s="121" t="str">
        <f aca="false">IF(AG129="","",PhiOut!J113)</f>
        <v/>
      </c>
      <c r="AI129" s="163" t="str">
        <f aca="false">IF(AE129="","",PhiOut!$K114)</f>
        <v/>
      </c>
      <c r="AJ129" s="121" t="str">
        <f aca="false">IF(AG129="","",PhiOut!$K113)</f>
        <v/>
      </c>
      <c r="AO129" s="100"/>
      <c r="AP129" s="100"/>
    </row>
    <row r="130" customFormat="false" ht="12" hidden="false" customHeight="false" outlineLevel="0" collapsed="false">
      <c r="A130" s="102" t="str">
        <f aca="false">IF($B$16-1&lt;=A129,"",A129+1)</f>
        <v/>
      </c>
      <c r="B130" s="102"/>
      <c r="C130" s="102" t="str">
        <f aca="false">IF(B130="","",IF(B130=$E$20:$E$201,1,IF(B130=$M$20:$M$200,2,IF(B130=$U130:$U310,3,IF(B130=$AD130:$AD310,4,"")))))</f>
        <v/>
      </c>
      <c r="D130" s="102"/>
      <c r="E130" s="102"/>
      <c r="F130" s="157" t="str">
        <f aca="false">IF(E130="","",IF($F$16&lt;=E130,E130,""))</f>
        <v/>
      </c>
      <c r="G130" s="157" t="str">
        <f aca="false">IF(F130="","",E129)</f>
        <v/>
      </c>
      <c r="H130" s="121" t="str">
        <f aca="false">IF(F130="","",PhiOut!J115)</f>
        <v/>
      </c>
      <c r="I130" s="121" t="str">
        <f aca="false">IF(G130="","",PhiOut!J114)</f>
        <v/>
      </c>
      <c r="J130" s="121" t="str">
        <f aca="false">IF(H130="","",PhiOut!$K115)</f>
        <v/>
      </c>
      <c r="K130" s="163" t="str">
        <f aca="false">IF(G130="","",PhiOut!$K114)</f>
        <v/>
      </c>
      <c r="L130" s="163"/>
      <c r="M130" s="102"/>
      <c r="N130" s="102" t="str">
        <f aca="false">IF($F$16&gt;$D$8,"",IF($F$16&lt;$C$8,"",IF($F$16&gt;=M130,"",M130)))</f>
        <v/>
      </c>
      <c r="O130" s="102" t="str">
        <f aca="false">IF(N130="","",M131)</f>
        <v/>
      </c>
      <c r="P130" s="121" t="str">
        <f aca="false">IF(N130="","",PhiOut!J115)</f>
        <v/>
      </c>
      <c r="Q130" s="121" t="str">
        <f aca="false">IF(P130="","",PhiOut!J114)</f>
        <v/>
      </c>
      <c r="R130" s="163" t="str">
        <f aca="false">IF(N130="","",PhiOut!$K115)</f>
        <v/>
      </c>
      <c r="S130" s="121" t="str">
        <f aca="false">IF(P130="","",PhiOut!$K114)</f>
        <v/>
      </c>
      <c r="T130" s="102"/>
      <c r="U130" s="102"/>
      <c r="V130" s="102" t="str">
        <f aca="false">IF(U130="","",IF($F$16&lt;U130,U130,""))</f>
        <v/>
      </c>
      <c r="W130" s="102" t="str">
        <f aca="false">IF(V130="","",IF(U129="","",U129))</f>
        <v/>
      </c>
      <c r="X130" s="121" t="str">
        <f aca="false">IF(V130="","",PhiOut!$J115)</f>
        <v/>
      </c>
      <c r="Y130" s="121" t="str">
        <f aca="false">IF(W130="","",PhiOut!$J114)</f>
        <v/>
      </c>
      <c r="Z130" s="121" t="str">
        <f aca="false">IF(X130="","",PhiOut!$K115)</f>
        <v/>
      </c>
      <c r="AA130" s="163" t="str">
        <f aca="false">IF(W130="","",PhiOut!$K114)</f>
        <v/>
      </c>
      <c r="AB130" s="100"/>
      <c r="AC130" s="102"/>
      <c r="AD130" s="102"/>
      <c r="AE130" s="48" t="str">
        <f aca="false">IF($F$16&gt;$D$14,"",IF($F$16&lt;$C$14,"",IF($F$16&gt;=AD130,"",AD130)))</f>
        <v/>
      </c>
      <c r="AF130" s="48" t="str">
        <f aca="false">IF(AE130="","",AD131)</f>
        <v/>
      </c>
      <c r="AG130" s="121" t="str">
        <f aca="false">IF(AE130="","",PhiOut!J115)</f>
        <v/>
      </c>
      <c r="AH130" s="121" t="str">
        <f aca="false">IF(AG130="","",PhiOut!J114)</f>
        <v/>
      </c>
      <c r="AI130" s="163" t="str">
        <f aca="false">IF(AE130="","",PhiOut!$K115)</f>
        <v/>
      </c>
      <c r="AJ130" s="121" t="str">
        <f aca="false">IF(AG130="","",PhiOut!$K114)</f>
        <v/>
      </c>
      <c r="AO130" s="100"/>
      <c r="AP130" s="100"/>
    </row>
    <row r="131" customFormat="false" ht="12" hidden="false" customHeight="false" outlineLevel="0" collapsed="false">
      <c r="A131" s="102" t="str">
        <f aca="false">IF($B$16-1&lt;=A130,"",A130+1)</f>
        <v/>
      </c>
      <c r="B131" s="102"/>
      <c r="C131" s="102" t="str">
        <f aca="false">IF(B131="","",IF(B131=$E$20:$E$201,1,IF(B131=$M$20:$M$200,2,IF(B131=$U131:$U311,3,IF(B131=$AD131:$AD311,4,"")))))</f>
        <v/>
      </c>
      <c r="D131" s="102"/>
      <c r="E131" s="102"/>
      <c r="F131" s="157" t="str">
        <f aca="false">IF(E131="","",IF($F$16&lt;=E131,E131,""))</f>
        <v/>
      </c>
      <c r="G131" s="157" t="str">
        <f aca="false">IF(F131="","",E130)</f>
        <v/>
      </c>
      <c r="H131" s="121" t="str">
        <f aca="false">IF(F131="","",PhiOut!J116)</f>
        <v/>
      </c>
      <c r="I131" s="121" t="str">
        <f aca="false">IF(G131="","",PhiOut!J115)</f>
        <v/>
      </c>
      <c r="J131" s="121" t="str">
        <f aca="false">IF(H131="","",PhiOut!$K116)</f>
        <v/>
      </c>
      <c r="K131" s="163" t="str">
        <f aca="false">IF(G131="","",PhiOut!$K115)</f>
        <v/>
      </c>
      <c r="L131" s="163"/>
      <c r="M131" s="102"/>
      <c r="N131" s="102" t="str">
        <f aca="false">IF($F$16&gt;$D$8,"",IF($F$16&lt;$C$8,"",IF($F$16&gt;=M131,"",M131)))</f>
        <v/>
      </c>
      <c r="O131" s="102" t="str">
        <f aca="false">IF(N131="","",M132)</f>
        <v/>
      </c>
      <c r="P131" s="121" t="str">
        <f aca="false">IF(N131="","",PhiOut!J116)</f>
        <v/>
      </c>
      <c r="Q131" s="121" t="str">
        <f aca="false">IF(P131="","",PhiOut!J115)</f>
        <v/>
      </c>
      <c r="R131" s="163" t="str">
        <f aca="false">IF(N131="","",PhiOut!$K116)</f>
        <v/>
      </c>
      <c r="S131" s="121" t="str">
        <f aca="false">IF(P131="","",PhiOut!$K115)</f>
        <v/>
      </c>
      <c r="T131" s="102"/>
      <c r="U131" s="102"/>
      <c r="V131" s="102" t="str">
        <f aca="false">IF(U131="","",IF($F$16&lt;U131,U131,""))</f>
        <v/>
      </c>
      <c r="W131" s="102" t="str">
        <f aca="false">IF(V131="","",IF(U130="","",U130))</f>
        <v/>
      </c>
      <c r="X131" s="121" t="str">
        <f aca="false">IF(V131="","",PhiOut!$J116)</f>
        <v/>
      </c>
      <c r="Y131" s="121" t="str">
        <f aca="false">IF(W131="","",PhiOut!$J115)</f>
        <v/>
      </c>
      <c r="Z131" s="121" t="str">
        <f aca="false">IF(X131="","",PhiOut!$K116)</f>
        <v/>
      </c>
      <c r="AA131" s="163" t="str">
        <f aca="false">IF(W131="","",PhiOut!$K115)</f>
        <v/>
      </c>
      <c r="AB131" s="100"/>
      <c r="AC131" s="102"/>
      <c r="AD131" s="102"/>
      <c r="AE131" s="48" t="str">
        <f aca="false">IF($F$16&gt;$D$14,"",IF($F$16&lt;$C$14,"",IF($F$16&gt;=AD131,"",AD131)))</f>
        <v/>
      </c>
      <c r="AF131" s="48" t="str">
        <f aca="false">IF(AE131="","",AD132)</f>
        <v/>
      </c>
      <c r="AG131" s="121" t="str">
        <f aca="false">IF(AE131="","",PhiOut!J116)</f>
        <v/>
      </c>
      <c r="AH131" s="121" t="str">
        <f aca="false">IF(AG131="","",PhiOut!J115)</f>
        <v/>
      </c>
      <c r="AI131" s="163" t="str">
        <f aca="false">IF(AE131="","",PhiOut!$K116)</f>
        <v/>
      </c>
      <c r="AJ131" s="121" t="str">
        <f aca="false">IF(AG131="","",PhiOut!$K115)</f>
        <v/>
      </c>
      <c r="AO131" s="100"/>
      <c r="AP131" s="100"/>
    </row>
    <row r="132" customFormat="false" ht="12" hidden="false" customHeight="false" outlineLevel="0" collapsed="false">
      <c r="A132" s="102" t="str">
        <f aca="false">IF($B$16-1&lt;=A131,"",A131+1)</f>
        <v/>
      </c>
      <c r="B132" s="102"/>
      <c r="C132" s="102" t="str">
        <f aca="false">IF(B132="","",IF(B132=$E$20:$E$201,1,IF(B132=$M$20:$M$200,2,IF(B132=$U132:$U312,3,IF(B132=$AD132:$AD312,4,"")))))</f>
        <v/>
      </c>
      <c r="D132" s="102"/>
      <c r="E132" s="102"/>
      <c r="F132" s="157" t="str">
        <f aca="false">IF(E132="","",IF($F$16&lt;=E132,E132,""))</f>
        <v/>
      </c>
      <c r="G132" s="157" t="str">
        <f aca="false">IF(F132="","",E131)</f>
        <v/>
      </c>
      <c r="H132" s="121" t="str">
        <f aca="false">IF(F132="","",PhiOut!J117)</f>
        <v/>
      </c>
      <c r="I132" s="121" t="str">
        <f aca="false">IF(G132="","",PhiOut!J116)</f>
        <v/>
      </c>
      <c r="J132" s="121" t="str">
        <f aca="false">IF(H132="","",PhiOut!$K117)</f>
        <v/>
      </c>
      <c r="K132" s="163" t="str">
        <f aca="false">IF(G132="","",PhiOut!$K116)</f>
        <v/>
      </c>
      <c r="L132" s="163"/>
      <c r="M132" s="102"/>
      <c r="N132" s="102" t="str">
        <f aca="false">IF($F$16&gt;$D$8,"",IF($F$16&lt;$C$8,"",IF($F$16&gt;=M132,"",M132)))</f>
        <v/>
      </c>
      <c r="O132" s="102" t="str">
        <f aca="false">IF(N132="","",M133)</f>
        <v/>
      </c>
      <c r="P132" s="121" t="str">
        <f aca="false">IF(N132="","",PhiOut!J117)</f>
        <v/>
      </c>
      <c r="Q132" s="121" t="str">
        <f aca="false">IF(P132="","",PhiOut!J116)</f>
        <v/>
      </c>
      <c r="R132" s="163" t="str">
        <f aca="false">IF(N132="","",PhiOut!$K117)</f>
        <v/>
      </c>
      <c r="S132" s="121" t="str">
        <f aca="false">IF(P132="","",PhiOut!$K116)</f>
        <v/>
      </c>
      <c r="T132" s="102"/>
      <c r="U132" s="102"/>
      <c r="V132" s="102" t="str">
        <f aca="false">IF(U132="","",IF($F$16&lt;U132,U132,""))</f>
        <v/>
      </c>
      <c r="W132" s="102" t="str">
        <f aca="false">IF(V132="","",IF(U131="","",U131))</f>
        <v/>
      </c>
      <c r="X132" s="121" t="str">
        <f aca="false">IF(V132="","",PhiOut!$J117)</f>
        <v/>
      </c>
      <c r="Y132" s="121" t="str">
        <f aca="false">IF(W132="","",PhiOut!$J116)</f>
        <v/>
      </c>
      <c r="Z132" s="121" t="str">
        <f aca="false">IF(X132="","",PhiOut!$K117)</f>
        <v/>
      </c>
      <c r="AA132" s="163" t="str">
        <f aca="false">IF(W132="","",PhiOut!$K116)</f>
        <v/>
      </c>
      <c r="AB132" s="100"/>
      <c r="AC132" s="102"/>
      <c r="AD132" s="102"/>
      <c r="AE132" s="48" t="str">
        <f aca="false">IF($F$16&gt;$D$14,"",IF($F$16&lt;$C$14,"",IF($F$16&gt;=AD132,"",AD132)))</f>
        <v/>
      </c>
      <c r="AF132" s="48" t="str">
        <f aca="false">IF(AE132="","",AD133)</f>
        <v/>
      </c>
      <c r="AG132" s="121" t="str">
        <f aca="false">IF(AE132="","",PhiOut!J117)</f>
        <v/>
      </c>
      <c r="AH132" s="121" t="str">
        <f aca="false">IF(AG132="","",PhiOut!J116)</f>
        <v/>
      </c>
      <c r="AI132" s="163" t="str">
        <f aca="false">IF(AE132="","",PhiOut!$K117)</f>
        <v/>
      </c>
      <c r="AJ132" s="121" t="str">
        <f aca="false">IF(AG132="","",PhiOut!$K116)</f>
        <v/>
      </c>
      <c r="AO132" s="100"/>
      <c r="AP132" s="100"/>
    </row>
    <row r="133" customFormat="false" ht="12" hidden="false" customHeight="false" outlineLevel="0" collapsed="false">
      <c r="A133" s="102" t="str">
        <f aca="false">IF($B$16-1&lt;=A132,"",A132+1)</f>
        <v/>
      </c>
      <c r="B133" s="102"/>
      <c r="C133" s="102" t="str">
        <f aca="false">IF(B133="","",IF(B133=$E$20:$E$201,1,IF(B133=$M$20:$M$200,2,IF(B133=$U133:$U313,3,IF(B133=$AD133:$AD313,4,"")))))</f>
        <v/>
      </c>
      <c r="D133" s="102"/>
      <c r="E133" s="102"/>
      <c r="F133" s="157" t="str">
        <f aca="false">IF(E133="","",IF($F$16&lt;=E133,E133,""))</f>
        <v/>
      </c>
      <c r="G133" s="157" t="str">
        <f aca="false">IF(F133="","",E132)</f>
        <v/>
      </c>
      <c r="H133" s="121" t="str">
        <f aca="false">IF(F133="","",PhiOut!J118)</f>
        <v/>
      </c>
      <c r="I133" s="121" t="str">
        <f aca="false">IF(G133="","",PhiOut!J117)</f>
        <v/>
      </c>
      <c r="J133" s="121" t="str">
        <f aca="false">IF(H133="","",PhiOut!$K118)</f>
        <v/>
      </c>
      <c r="K133" s="163" t="str">
        <f aca="false">IF(G133="","",PhiOut!$K117)</f>
        <v/>
      </c>
      <c r="L133" s="163"/>
      <c r="M133" s="102"/>
      <c r="N133" s="102" t="str">
        <f aca="false">IF($F$16&gt;$D$8,"",IF($F$16&lt;$C$8,"",IF($F$16&gt;=M133,"",M133)))</f>
        <v/>
      </c>
      <c r="O133" s="102" t="str">
        <f aca="false">IF(N133="","",M134)</f>
        <v/>
      </c>
      <c r="P133" s="121" t="str">
        <f aca="false">IF(N133="","",PhiOut!J118)</f>
        <v/>
      </c>
      <c r="Q133" s="121" t="str">
        <f aca="false">IF(P133="","",PhiOut!J117)</f>
        <v/>
      </c>
      <c r="R133" s="163" t="str">
        <f aca="false">IF(N133="","",PhiOut!$K118)</f>
        <v/>
      </c>
      <c r="S133" s="121" t="str">
        <f aca="false">IF(P133="","",PhiOut!$K117)</f>
        <v/>
      </c>
      <c r="T133" s="102"/>
      <c r="U133" s="102"/>
      <c r="V133" s="102" t="str">
        <f aca="false">IF(U133="","",IF($F$16&lt;U133,U133,""))</f>
        <v/>
      </c>
      <c r="W133" s="102" t="str">
        <f aca="false">IF(V133="","",IF(U132="","",U132))</f>
        <v/>
      </c>
      <c r="X133" s="121" t="str">
        <f aca="false">IF(V133="","",PhiOut!$J118)</f>
        <v/>
      </c>
      <c r="Y133" s="121" t="str">
        <f aca="false">IF(W133="","",PhiOut!$J117)</f>
        <v/>
      </c>
      <c r="Z133" s="121" t="str">
        <f aca="false">IF(X133="","",PhiOut!$K118)</f>
        <v/>
      </c>
      <c r="AA133" s="163" t="str">
        <f aca="false">IF(W133="","",PhiOut!$K117)</f>
        <v/>
      </c>
      <c r="AB133" s="100"/>
      <c r="AC133" s="102"/>
      <c r="AD133" s="102"/>
      <c r="AE133" s="48" t="str">
        <f aca="false">IF($F$16&gt;$D$14,"",IF($F$16&lt;$C$14,"",IF($F$16&gt;=AD133,"",AD133)))</f>
        <v/>
      </c>
      <c r="AF133" s="48" t="str">
        <f aca="false">IF(AE133="","",AD134)</f>
        <v/>
      </c>
      <c r="AG133" s="121" t="str">
        <f aca="false">IF(AE133="","",PhiOut!J118)</f>
        <v/>
      </c>
      <c r="AH133" s="121" t="str">
        <f aca="false">IF(AG133="","",PhiOut!J117)</f>
        <v/>
      </c>
      <c r="AI133" s="163" t="str">
        <f aca="false">IF(AE133="","",PhiOut!$K118)</f>
        <v/>
      </c>
      <c r="AJ133" s="121" t="str">
        <f aca="false">IF(AG133="","",PhiOut!$K117)</f>
        <v/>
      </c>
      <c r="AO133" s="100"/>
      <c r="AP133" s="100"/>
    </row>
    <row r="134" customFormat="false" ht="12" hidden="false" customHeight="false" outlineLevel="0" collapsed="false">
      <c r="A134" s="102" t="str">
        <f aca="false">IF($B$16-1&lt;=A133,"",A133+1)</f>
        <v/>
      </c>
      <c r="B134" s="102"/>
      <c r="C134" s="102" t="str">
        <f aca="false">IF(B134="","",IF(B134=$E$20:$E$201,1,IF(B134=$M$20:$M$200,2,IF(B134=$U134:$U314,3,IF(B134=$AD134:$AD314,4,"")))))</f>
        <v/>
      </c>
      <c r="D134" s="102"/>
      <c r="E134" s="102"/>
      <c r="F134" s="157" t="str">
        <f aca="false">IF(E134="","",IF($F$16&lt;=E134,E134,""))</f>
        <v/>
      </c>
      <c r="G134" s="157" t="str">
        <f aca="false">IF(F134="","",E133)</f>
        <v/>
      </c>
      <c r="H134" s="121" t="str">
        <f aca="false">IF(F134="","",PhiOut!J119)</f>
        <v/>
      </c>
      <c r="I134" s="121" t="str">
        <f aca="false">IF(G134="","",PhiOut!J118)</f>
        <v/>
      </c>
      <c r="J134" s="121" t="str">
        <f aca="false">IF(H134="","",PhiOut!$K119)</f>
        <v/>
      </c>
      <c r="K134" s="163" t="str">
        <f aca="false">IF(G134="","",PhiOut!$K118)</f>
        <v/>
      </c>
      <c r="L134" s="163"/>
      <c r="M134" s="102"/>
      <c r="N134" s="102" t="str">
        <f aca="false">IF($F$16&gt;$D$8,"",IF($F$16&lt;$C$8,"",IF($F$16&gt;=M134,"",M134)))</f>
        <v/>
      </c>
      <c r="O134" s="102" t="str">
        <f aca="false">IF(N134="","",M135)</f>
        <v/>
      </c>
      <c r="P134" s="121" t="str">
        <f aca="false">IF(N134="","",PhiOut!J119)</f>
        <v/>
      </c>
      <c r="Q134" s="121" t="str">
        <f aca="false">IF(P134="","",PhiOut!J118)</f>
        <v/>
      </c>
      <c r="R134" s="163" t="str">
        <f aca="false">IF(N134="","",PhiOut!$K119)</f>
        <v/>
      </c>
      <c r="S134" s="121" t="str">
        <f aca="false">IF(P134="","",PhiOut!$K118)</f>
        <v/>
      </c>
      <c r="T134" s="102"/>
      <c r="U134" s="102"/>
      <c r="V134" s="102" t="str">
        <f aca="false">IF(U134="","",IF($F$16&lt;U134,U134,""))</f>
        <v/>
      </c>
      <c r="W134" s="102" t="str">
        <f aca="false">IF(V134="","",IF(U133="","",U133))</f>
        <v/>
      </c>
      <c r="X134" s="121" t="str">
        <f aca="false">IF(V134="","",PhiOut!$J119)</f>
        <v/>
      </c>
      <c r="Y134" s="121" t="str">
        <f aca="false">IF(W134="","",PhiOut!$J118)</f>
        <v/>
      </c>
      <c r="Z134" s="121" t="str">
        <f aca="false">IF(X134="","",PhiOut!$K119)</f>
        <v/>
      </c>
      <c r="AA134" s="163" t="str">
        <f aca="false">IF(W134="","",PhiOut!$K118)</f>
        <v/>
      </c>
      <c r="AB134" s="100"/>
      <c r="AC134" s="102"/>
      <c r="AD134" s="102"/>
      <c r="AE134" s="48" t="str">
        <f aca="false">IF($F$16&gt;$D$14,"",IF($F$16&lt;$C$14,"",IF($F$16&gt;=AD134,"",AD134)))</f>
        <v/>
      </c>
      <c r="AF134" s="48" t="str">
        <f aca="false">IF(AE134="","",AD135)</f>
        <v/>
      </c>
      <c r="AG134" s="121" t="str">
        <f aca="false">IF(AE134="","",PhiOut!J119)</f>
        <v/>
      </c>
      <c r="AH134" s="121" t="str">
        <f aca="false">IF(AG134="","",PhiOut!J118)</f>
        <v/>
      </c>
      <c r="AI134" s="163" t="str">
        <f aca="false">IF(AE134="","",PhiOut!$K119)</f>
        <v/>
      </c>
      <c r="AJ134" s="121" t="str">
        <f aca="false">IF(AG134="","",PhiOut!$K118)</f>
        <v/>
      </c>
      <c r="AO134" s="100"/>
      <c r="AP134" s="100"/>
    </row>
    <row r="135" customFormat="false" ht="12" hidden="false" customHeight="false" outlineLevel="0" collapsed="false">
      <c r="A135" s="102" t="str">
        <f aca="false">IF($B$16-1&lt;=A134,"",A134+1)</f>
        <v/>
      </c>
      <c r="B135" s="102"/>
      <c r="C135" s="102" t="str">
        <f aca="false">IF(B135="","",IF(B135=$E$20:$E$201,1,IF(B135=$M$20:$M$200,2,IF(B135=$U135:$U315,3,IF(B135=$AD135:$AD315,4,"")))))</f>
        <v/>
      </c>
      <c r="D135" s="102"/>
      <c r="E135" s="102"/>
      <c r="F135" s="157" t="str">
        <f aca="false">IF(E135="","",IF($F$16&lt;=E135,E135,""))</f>
        <v/>
      </c>
      <c r="G135" s="157" t="str">
        <f aca="false">IF(F135="","",E134)</f>
        <v/>
      </c>
      <c r="H135" s="121" t="str">
        <f aca="false">IF(F135="","",PhiOut!J120)</f>
        <v/>
      </c>
      <c r="I135" s="121" t="str">
        <f aca="false">IF(G135="","",PhiOut!J119)</f>
        <v/>
      </c>
      <c r="J135" s="121" t="str">
        <f aca="false">IF(H135="","",PhiOut!$K120)</f>
        <v/>
      </c>
      <c r="K135" s="163" t="str">
        <f aca="false">IF(G135="","",PhiOut!$K119)</f>
        <v/>
      </c>
      <c r="L135" s="163"/>
      <c r="M135" s="102"/>
      <c r="N135" s="102" t="str">
        <f aca="false">IF($F$16&gt;$D$8,"",IF($F$16&lt;$C$8,"",IF($F$16&gt;=M135,"",M135)))</f>
        <v/>
      </c>
      <c r="O135" s="102" t="str">
        <f aca="false">IF(N135="","",M136)</f>
        <v/>
      </c>
      <c r="P135" s="121" t="str">
        <f aca="false">IF(N135="","",PhiOut!J120)</f>
        <v/>
      </c>
      <c r="Q135" s="121" t="str">
        <f aca="false">IF(P135="","",PhiOut!J119)</f>
        <v/>
      </c>
      <c r="R135" s="163" t="str">
        <f aca="false">IF(N135="","",PhiOut!$K120)</f>
        <v/>
      </c>
      <c r="S135" s="121" t="str">
        <f aca="false">IF(P135="","",PhiOut!$K119)</f>
        <v/>
      </c>
      <c r="T135" s="102"/>
      <c r="U135" s="102"/>
      <c r="V135" s="102" t="str">
        <f aca="false">IF(U135="","",IF($F$16&lt;U135,U135,""))</f>
        <v/>
      </c>
      <c r="W135" s="102" t="str">
        <f aca="false">IF(V135="","",IF(U134="","",U134))</f>
        <v/>
      </c>
      <c r="X135" s="121" t="str">
        <f aca="false">IF(V135="","",PhiOut!$J120)</f>
        <v/>
      </c>
      <c r="Y135" s="121" t="str">
        <f aca="false">IF(W135="","",PhiOut!$J119)</f>
        <v/>
      </c>
      <c r="Z135" s="121" t="str">
        <f aca="false">IF(X135="","",PhiOut!$K120)</f>
        <v/>
      </c>
      <c r="AA135" s="163" t="str">
        <f aca="false">IF(W135="","",PhiOut!$K119)</f>
        <v/>
      </c>
      <c r="AB135" s="100"/>
      <c r="AC135" s="102"/>
      <c r="AD135" s="102"/>
      <c r="AE135" s="48" t="str">
        <f aca="false">IF($F$16&gt;$D$14,"",IF($F$16&lt;$C$14,"",IF($F$16&gt;=AD135,"",AD135)))</f>
        <v/>
      </c>
      <c r="AF135" s="48" t="str">
        <f aca="false">IF(AE135="","",AD136)</f>
        <v/>
      </c>
      <c r="AG135" s="121" t="str">
        <f aca="false">IF(AE135="","",PhiOut!J120)</f>
        <v/>
      </c>
      <c r="AH135" s="121" t="str">
        <f aca="false">IF(AG135="","",PhiOut!J119)</f>
        <v/>
      </c>
      <c r="AI135" s="163" t="str">
        <f aca="false">IF(AE135="","",PhiOut!$K120)</f>
        <v/>
      </c>
      <c r="AJ135" s="121" t="str">
        <f aca="false">IF(AG135="","",PhiOut!$K119)</f>
        <v/>
      </c>
      <c r="AO135" s="100"/>
      <c r="AP135" s="100"/>
    </row>
    <row r="136" customFormat="false" ht="12" hidden="false" customHeight="false" outlineLevel="0" collapsed="false">
      <c r="A136" s="102" t="str">
        <f aca="false">IF($B$16-1&lt;=A135,"",A135+1)</f>
        <v/>
      </c>
      <c r="B136" s="102"/>
      <c r="C136" s="102" t="str">
        <f aca="false">IF(B136="","",IF(B136=$E$20:$E$201,1,IF(B136=$M$20:$M$200,2,IF(B136=$U136:$U316,3,IF(B136=$AD136:$AD316,4,"")))))</f>
        <v/>
      </c>
      <c r="D136" s="102"/>
      <c r="E136" s="102"/>
      <c r="F136" s="157" t="str">
        <f aca="false">IF(E136="","",IF($F$16&lt;=E136,E136,""))</f>
        <v/>
      </c>
      <c r="G136" s="157" t="str">
        <f aca="false">IF(F136="","",E135)</f>
        <v/>
      </c>
      <c r="H136" s="121" t="str">
        <f aca="false">IF(F136="","",PhiOut!J121)</f>
        <v/>
      </c>
      <c r="I136" s="121" t="str">
        <f aca="false">IF(G136="","",PhiOut!J120)</f>
        <v/>
      </c>
      <c r="J136" s="121" t="str">
        <f aca="false">IF(H136="","",PhiOut!$K121)</f>
        <v/>
      </c>
      <c r="K136" s="163" t="str">
        <f aca="false">IF(G136="","",PhiOut!$K120)</f>
        <v/>
      </c>
      <c r="L136" s="163"/>
      <c r="M136" s="102"/>
      <c r="N136" s="102" t="str">
        <f aca="false">IF($F$16&gt;$D$8,"",IF($F$16&lt;$C$8,"",IF($F$16&gt;=M136,"",M136)))</f>
        <v/>
      </c>
      <c r="O136" s="102" t="str">
        <f aca="false">IF(N136="","",M137)</f>
        <v/>
      </c>
      <c r="P136" s="121" t="str">
        <f aca="false">IF(N136="","",PhiOut!J121)</f>
        <v/>
      </c>
      <c r="Q136" s="121" t="str">
        <f aca="false">IF(P136="","",PhiOut!J120)</f>
        <v/>
      </c>
      <c r="R136" s="163" t="str">
        <f aca="false">IF(N136="","",PhiOut!$K121)</f>
        <v/>
      </c>
      <c r="S136" s="121" t="str">
        <f aca="false">IF(P136="","",PhiOut!$K120)</f>
        <v/>
      </c>
      <c r="T136" s="102"/>
      <c r="U136" s="102"/>
      <c r="V136" s="102" t="str">
        <f aca="false">IF(U136="","",IF($F$16&lt;U136,U136,""))</f>
        <v/>
      </c>
      <c r="W136" s="102" t="str">
        <f aca="false">IF(V136="","",IF(U135="","",U135))</f>
        <v/>
      </c>
      <c r="X136" s="121" t="str">
        <f aca="false">IF(V136="","",PhiOut!$J121)</f>
        <v/>
      </c>
      <c r="Y136" s="121" t="str">
        <f aca="false">IF(W136="","",PhiOut!$J120)</f>
        <v/>
      </c>
      <c r="Z136" s="121" t="str">
        <f aca="false">IF(X136="","",PhiOut!$K121)</f>
        <v/>
      </c>
      <c r="AA136" s="163" t="str">
        <f aca="false">IF(W136="","",PhiOut!$K120)</f>
        <v/>
      </c>
      <c r="AB136" s="100"/>
      <c r="AC136" s="102"/>
      <c r="AD136" s="102"/>
      <c r="AE136" s="48" t="str">
        <f aca="false">IF($F$16&gt;$D$14,"",IF($F$16&lt;$C$14,"",IF($F$16&gt;=AD136,"",AD136)))</f>
        <v/>
      </c>
      <c r="AF136" s="48" t="str">
        <f aca="false">IF(AE136="","",AD137)</f>
        <v/>
      </c>
      <c r="AG136" s="121" t="str">
        <f aca="false">IF(AE136="","",PhiOut!J121)</f>
        <v/>
      </c>
      <c r="AH136" s="121" t="str">
        <f aca="false">IF(AG136="","",PhiOut!J120)</f>
        <v/>
      </c>
      <c r="AI136" s="163" t="str">
        <f aca="false">IF(AE136="","",PhiOut!$K121)</f>
        <v/>
      </c>
      <c r="AJ136" s="121" t="str">
        <f aca="false">IF(AG136="","",PhiOut!$K120)</f>
        <v/>
      </c>
      <c r="AO136" s="100"/>
      <c r="AP136" s="100"/>
    </row>
    <row r="137" customFormat="false" ht="12" hidden="false" customHeight="false" outlineLevel="0" collapsed="false">
      <c r="A137" s="102" t="str">
        <f aca="false">IF($B$16-1&lt;=A136,"",A136+1)</f>
        <v/>
      </c>
      <c r="B137" s="102"/>
      <c r="C137" s="102" t="str">
        <f aca="false">IF(B137="","",IF(B137=$E$20:$E$201,1,IF(B137=$M$20:$M$200,2,IF(B137=$U137:$U317,3,IF(B137=$AD137:$AD317,4,"")))))</f>
        <v/>
      </c>
      <c r="D137" s="102"/>
      <c r="E137" s="102"/>
      <c r="F137" s="157" t="str">
        <f aca="false">IF(E137="","",IF($F$16&lt;=E137,E137,""))</f>
        <v/>
      </c>
      <c r="G137" s="157" t="str">
        <f aca="false">IF(F137="","",E136)</f>
        <v/>
      </c>
      <c r="H137" s="121" t="str">
        <f aca="false">IF(F137="","",PhiOut!J122)</f>
        <v/>
      </c>
      <c r="I137" s="121" t="str">
        <f aca="false">IF(G137="","",PhiOut!J121)</f>
        <v/>
      </c>
      <c r="J137" s="121" t="str">
        <f aca="false">IF(H137="","",PhiOut!$K122)</f>
        <v/>
      </c>
      <c r="K137" s="163" t="str">
        <f aca="false">IF(G137="","",PhiOut!$K121)</f>
        <v/>
      </c>
      <c r="L137" s="163"/>
      <c r="M137" s="102"/>
      <c r="N137" s="102" t="str">
        <f aca="false">IF($F$16&gt;$D$8,"",IF($F$16&lt;$C$8,"",IF($F$16&gt;=M137,"",M137)))</f>
        <v/>
      </c>
      <c r="O137" s="102" t="str">
        <f aca="false">IF(N137="","",M138)</f>
        <v/>
      </c>
      <c r="P137" s="121" t="str">
        <f aca="false">IF(N137="","",PhiOut!J122)</f>
        <v/>
      </c>
      <c r="Q137" s="121" t="str">
        <f aca="false">IF(P137="","",PhiOut!J121)</f>
        <v/>
      </c>
      <c r="R137" s="163" t="str">
        <f aca="false">IF(N137="","",PhiOut!$K122)</f>
        <v/>
      </c>
      <c r="S137" s="121" t="str">
        <f aca="false">IF(P137="","",PhiOut!$K121)</f>
        <v/>
      </c>
      <c r="T137" s="102"/>
      <c r="U137" s="102"/>
      <c r="V137" s="102" t="str">
        <f aca="false">IF(U137="","",IF($F$16&lt;U137,U137,""))</f>
        <v/>
      </c>
      <c r="W137" s="102" t="str">
        <f aca="false">IF(V137="","",IF(U136="","",U136))</f>
        <v/>
      </c>
      <c r="X137" s="121" t="str">
        <f aca="false">IF(V137="","",PhiOut!$J122)</f>
        <v/>
      </c>
      <c r="Y137" s="121" t="str">
        <f aca="false">IF(W137="","",PhiOut!$J121)</f>
        <v/>
      </c>
      <c r="Z137" s="121" t="str">
        <f aca="false">IF(X137="","",PhiOut!$K122)</f>
        <v/>
      </c>
      <c r="AA137" s="163" t="str">
        <f aca="false">IF(W137="","",PhiOut!$K121)</f>
        <v/>
      </c>
      <c r="AB137" s="100"/>
      <c r="AC137" s="102"/>
      <c r="AD137" s="102"/>
      <c r="AE137" s="48" t="str">
        <f aca="false">IF($F$16&gt;$D$14,"",IF($F$16&lt;$C$14,"",IF($F$16&gt;=AD137,"",AD137)))</f>
        <v/>
      </c>
      <c r="AF137" s="48" t="str">
        <f aca="false">IF(AE137="","",AD138)</f>
        <v/>
      </c>
      <c r="AG137" s="121" t="str">
        <f aca="false">IF(AE137="","",PhiOut!J122)</f>
        <v/>
      </c>
      <c r="AH137" s="121" t="str">
        <f aca="false">IF(AG137="","",PhiOut!J121)</f>
        <v/>
      </c>
      <c r="AI137" s="163" t="str">
        <f aca="false">IF(AE137="","",PhiOut!$K122)</f>
        <v/>
      </c>
      <c r="AJ137" s="121" t="str">
        <f aca="false">IF(AG137="","",PhiOut!$K121)</f>
        <v/>
      </c>
      <c r="AO137" s="100"/>
      <c r="AP137" s="100"/>
    </row>
    <row r="138" customFormat="false" ht="12" hidden="false" customHeight="false" outlineLevel="0" collapsed="false">
      <c r="A138" s="102" t="str">
        <f aca="false">IF($B$16-1&lt;=A137,"",A137+1)</f>
        <v/>
      </c>
      <c r="B138" s="102"/>
      <c r="C138" s="102" t="str">
        <f aca="false">IF(B138="","",IF(B138=$E$20:$E$201,1,IF(B138=$M$20:$M$200,2,IF(B138=$U138:$U318,3,IF(B138=$AD138:$AD318,4,"")))))</f>
        <v/>
      </c>
      <c r="D138" s="102"/>
      <c r="E138" s="102"/>
      <c r="F138" s="157" t="str">
        <f aca="false">IF(E138="","",IF($F$16&lt;=E138,E138,""))</f>
        <v/>
      </c>
      <c r="G138" s="157" t="str">
        <f aca="false">IF(F138="","",E137)</f>
        <v/>
      </c>
      <c r="H138" s="121" t="str">
        <f aca="false">IF(F138="","",PhiOut!J123)</f>
        <v/>
      </c>
      <c r="I138" s="121" t="str">
        <f aca="false">IF(G138="","",PhiOut!J122)</f>
        <v/>
      </c>
      <c r="J138" s="121" t="str">
        <f aca="false">IF(H138="","",PhiOut!$K123)</f>
        <v/>
      </c>
      <c r="K138" s="163" t="str">
        <f aca="false">IF(G138="","",PhiOut!$K122)</f>
        <v/>
      </c>
      <c r="L138" s="163"/>
      <c r="M138" s="102"/>
      <c r="N138" s="102" t="str">
        <f aca="false">IF($F$16&gt;$D$8,"",IF($F$16&lt;$C$8,"",IF($F$16&gt;=M138,"",M138)))</f>
        <v/>
      </c>
      <c r="O138" s="102" t="str">
        <f aca="false">IF(N138="","",M139)</f>
        <v/>
      </c>
      <c r="P138" s="121" t="str">
        <f aca="false">IF(N138="","",PhiOut!J123)</f>
        <v/>
      </c>
      <c r="Q138" s="121" t="str">
        <f aca="false">IF(P138="","",PhiOut!J122)</f>
        <v/>
      </c>
      <c r="R138" s="163" t="str">
        <f aca="false">IF(N138="","",PhiOut!$K123)</f>
        <v/>
      </c>
      <c r="S138" s="121" t="str">
        <f aca="false">IF(P138="","",PhiOut!$K122)</f>
        <v/>
      </c>
      <c r="T138" s="102"/>
      <c r="U138" s="102"/>
      <c r="V138" s="102" t="str">
        <f aca="false">IF(U138="","",IF($F$16&lt;U138,U138,""))</f>
        <v/>
      </c>
      <c r="W138" s="102" t="str">
        <f aca="false">IF(V138="","",IF(U137="","",U137))</f>
        <v/>
      </c>
      <c r="X138" s="121" t="str">
        <f aca="false">IF(V138="","",PhiOut!$J123)</f>
        <v/>
      </c>
      <c r="Y138" s="121" t="str">
        <f aca="false">IF(W138="","",PhiOut!$J122)</f>
        <v/>
      </c>
      <c r="Z138" s="121" t="str">
        <f aca="false">IF(X138="","",PhiOut!$K123)</f>
        <v/>
      </c>
      <c r="AA138" s="163" t="str">
        <f aca="false">IF(W138="","",PhiOut!$K122)</f>
        <v/>
      </c>
      <c r="AB138" s="100"/>
      <c r="AC138" s="102"/>
      <c r="AD138" s="102"/>
      <c r="AE138" s="48" t="str">
        <f aca="false">IF($F$16&gt;$D$14,"",IF($F$16&lt;$C$14,"",IF($F$16&gt;=AD138,"",AD138)))</f>
        <v/>
      </c>
      <c r="AF138" s="48" t="str">
        <f aca="false">IF(AE138="","",AD139)</f>
        <v/>
      </c>
      <c r="AG138" s="121" t="str">
        <f aca="false">IF(AE138="","",PhiOut!J123)</f>
        <v/>
      </c>
      <c r="AH138" s="121" t="str">
        <f aca="false">IF(AG138="","",PhiOut!J122)</f>
        <v/>
      </c>
      <c r="AI138" s="163" t="str">
        <f aca="false">IF(AE138="","",PhiOut!$K123)</f>
        <v/>
      </c>
      <c r="AJ138" s="121" t="str">
        <f aca="false">IF(AG138="","",PhiOut!$K122)</f>
        <v/>
      </c>
      <c r="AO138" s="100"/>
      <c r="AP138" s="100"/>
    </row>
    <row r="139" customFormat="false" ht="12" hidden="false" customHeight="false" outlineLevel="0" collapsed="false">
      <c r="A139" s="102" t="str">
        <f aca="false">IF($B$16-1&lt;=A138,"",A138+1)</f>
        <v/>
      </c>
      <c r="B139" s="102"/>
      <c r="C139" s="102" t="str">
        <f aca="false">IF(B139="","",IF(B139=$E$20:$E$201,1,IF(B139=$M$20:$M$200,2,IF(B139=$U139:$U319,3,IF(B139=$AD139:$AD319,4,"")))))</f>
        <v/>
      </c>
      <c r="D139" s="102"/>
      <c r="E139" s="102"/>
      <c r="F139" s="157" t="str">
        <f aca="false">IF(E139="","",IF($F$16&lt;=E139,E139,""))</f>
        <v/>
      </c>
      <c r="G139" s="157" t="str">
        <f aca="false">IF(F139="","",E138)</f>
        <v/>
      </c>
      <c r="H139" s="121" t="str">
        <f aca="false">IF(F139="","",PhiOut!J124)</f>
        <v/>
      </c>
      <c r="I139" s="121" t="str">
        <f aca="false">IF(G139="","",PhiOut!J123)</f>
        <v/>
      </c>
      <c r="J139" s="121" t="str">
        <f aca="false">IF(H139="","",PhiOut!$K124)</f>
        <v/>
      </c>
      <c r="K139" s="163" t="str">
        <f aca="false">IF(G139="","",PhiOut!$K123)</f>
        <v/>
      </c>
      <c r="L139" s="163"/>
      <c r="M139" s="102"/>
      <c r="N139" s="102" t="str">
        <f aca="false">IF($F$16&gt;$D$8,"",IF($F$16&lt;$C$8,"",IF($F$16&gt;=M139,"",M139)))</f>
        <v/>
      </c>
      <c r="O139" s="102" t="str">
        <f aca="false">IF(N139="","",M140)</f>
        <v/>
      </c>
      <c r="P139" s="121" t="str">
        <f aca="false">IF(N139="","",PhiOut!J124)</f>
        <v/>
      </c>
      <c r="Q139" s="121" t="str">
        <f aca="false">IF(P139="","",PhiOut!J123)</f>
        <v/>
      </c>
      <c r="R139" s="163" t="str">
        <f aca="false">IF(N139="","",PhiOut!$K124)</f>
        <v/>
      </c>
      <c r="S139" s="121" t="str">
        <f aca="false">IF(P139="","",PhiOut!$K123)</f>
        <v/>
      </c>
      <c r="T139" s="102"/>
      <c r="U139" s="102"/>
      <c r="V139" s="102" t="str">
        <f aca="false">IF(U139="","",IF($F$16&lt;U139,U139,""))</f>
        <v/>
      </c>
      <c r="W139" s="102" t="str">
        <f aca="false">IF(V139="","",IF(U138="","",U138))</f>
        <v/>
      </c>
      <c r="X139" s="121" t="str">
        <f aca="false">IF(V139="","",PhiOut!$J124)</f>
        <v/>
      </c>
      <c r="Y139" s="121" t="str">
        <f aca="false">IF(W139="","",PhiOut!$J123)</f>
        <v/>
      </c>
      <c r="Z139" s="121" t="str">
        <f aca="false">IF(X139="","",PhiOut!$K124)</f>
        <v/>
      </c>
      <c r="AA139" s="163" t="str">
        <f aca="false">IF(W139="","",PhiOut!$K123)</f>
        <v/>
      </c>
      <c r="AB139" s="100"/>
      <c r="AC139" s="102"/>
      <c r="AD139" s="102"/>
      <c r="AE139" s="48" t="str">
        <f aca="false">IF($F$16&gt;$D$14,"",IF($F$16&lt;$C$14,"",IF($F$16&gt;=AD139,"",AD139)))</f>
        <v/>
      </c>
      <c r="AF139" s="48" t="str">
        <f aca="false">IF(AE139="","",AD140)</f>
        <v/>
      </c>
      <c r="AG139" s="121" t="str">
        <f aca="false">IF(AE139="","",PhiOut!J124)</f>
        <v/>
      </c>
      <c r="AH139" s="121" t="str">
        <f aca="false">IF(AG139="","",PhiOut!J123)</f>
        <v/>
      </c>
      <c r="AI139" s="163" t="str">
        <f aca="false">IF(AE139="","",PhiOut!$K124)</f>
        <v/>
      </c>
      <c r="AJ139" s="121" t="str">
        <f aca="false">IF(AG139="","",PhiOut!$K123)</f>
        <v/>
      </c>
      <c r="AO139" s="100"/>
      <c r="AP139" s="100"/>
    </row>
    <row r="140" customFormat="false" ht="12" hidden="false" customHeight="false" outlineLevel="0" collapsed="false">
      <c r="A140" s="102" t="str">
        <f aca="false">IF($B$16-1&lt;=A139,"",A139+1)</f>
        <v/>
      </c>
      <c r="B140" s="102"/>
      <c r="C140" s="102" t="str">
        <f aca="false">IF(B140="","",IF(B140=$E$20:$E$201,1,IF(B140=$M$20:$M$200,2,IF(B140=$U140:$U320,3,IF(B140=$AD140:$AD320,4,"")))))</f>
        <v/>
      </c>
      <c r="D140" s="102"/>
      <c r="E140" s="102"/>
      <c r="F140" s="157" t="str">
        <f aca="false">IF(E140="","",IF($F$16&lt;=E140,E140,""))</f>
        <v/>
      </c>
      <c r="G140" s="157" t="str">
        <f aca="false">IF(F140="","",E139)</f>
        <v/>
      </c>
      <c r="H140" s="121" t="str">
        <f aca="false">IF(F140="","",PhiOut!J125)</f>
        <v/>
      </c>
      <c r="I140" s="121" t="str">
        <f aca="false">IF(G140="","",PhiOut!J124)</f>
        <v/>
      </c>
      <c r="J140" s="121" t="str">
        <f aca="false">IF(H140="","",PhiOut!$K125)</f>
        <v/>
      </c>
      <c r="K140" s="163" t="str">
        <f aca="false">IF(G140="","",PhiOut!$K124)</f>
        <v/>
      </c>
      <c r="L140" s="163"/>
      <c r="M140" s="102"/>
      <c r="N140" s="102" t="str">
        <f aca="false">IF($F$16&gt;$D$8,"",IF($F$16&lt;$C$8,"",IF($F$16&gt;=M140,"",M140)))</f>
        <v/>
      </c>
      <c r="O140" s="102" t="str">
        <f aca="false">IF(N140="","",M141)</f>
        <v/>
      </c>
      <c r="P140" s="121" t="str">
        <f aca="false">IF(N140="","",PhiOut!J125)</f>
        <v/>
      </c>
      <c r="Q140" s="121" t="str">
        <f aca="false">IF(P140="","",PhiOut!J124)</f>
        <v/>
      </c>
      <c r="R140" s="163" t="str">
        <f aca="false">IF(N140="","",PhiOut!$K125)</f>
        <v/>
      </c>
      <c r="S140" s="121" t="str">
        <f aca="false">IF(P140="","",PhiOut!$K124)</f>
        <v/>
      </c>
      <c r="T140" s="102"/>
      <c r="U140" s="102"/>
      <c r="V140" s="102" t="str">
        <f aca="false">IF(U140="","",IF($F$16&lt;U140,U140,""))</f>
        <v/>
      </c>
      <c r="W140" s="102" t="str">
        <f aca="false">IF(V140="","",IF(U139="","",U139))</f>
        <v/>
      </c>
      <c r="X140" s="121" t="str">
        <f aca="false">IF(V140="","",PhiOut!$J125)</f>
        <v/>
      </c>
      <c r="Y140" s="121" t="str">
        <f aca="false">IF(W140="","",PhiOut!$J124)</f>
        <v/>
      </c>
      <c r="Z140" s="121" t="str">
        <f aca="false">IF(X140="","",PhiOut!$K125)</f>
        <v/>
      </c>
      <c r="AA140" s="163" t="str">
        <f aca="false">IF(W140="","",PhiOut!$K124)</f>
        <v/>
      </c>
      <c r="AB140" s="100"/>
      <c r="AC140" s="102"/>
      <c r="AD140" s="102"/>
      <c r="AE140" s="48" t="str">
        <f aca="false">IF($F$16&gt;$D$14,"",IF($F$16&lt;$C$14,"",IF($F$16&gt;=AD140,"",AD140)))</f>
        <v/>
      </c>
      <c r="AF140" s="48" t="str">
        <f aca="false">IF(AE140="","",AD141)</f>
        <v/>
      </c>
      <c r="AG140" s="121" t="str">
        <f aca="false">IF(AE140="","",PhiOut!J125)</f>
        <v/>
      </c>
      <c r="AH140" s="121" t="str">
        <f aca="false">IF(AG140="","",PhiOut!J124)</f>
        <v/>
      </c>
      <c r="AI140" s="163" t="str">
        <f aca="false">IF(AE140="","",PhiOut!$K125)</f>
        <v/>
      </c>
      <c r="AJ140" s="121" t="str">
        <f aca="false">IF(AG140="","",PhiOut!$K124)</f>
        <v/>
      </c>
      <c r="AO140" s="100"/>
      <c r="AP140" s="100"/>
    </row>
    <row r="141" customFormat="false" ht="12" hidden="false" customHeight="false" outlineLevel="0" collapsed="false">
      <c r="A141" s="102" t="str">
        <f aca="false">IF($B$16-1&lt;=A140,"",A140+1)</f>
        <v/>
      </c>
      <c r="B141" s="102"/>
      <c r="C141" s="102" t="str">
        <f aca="false">IF(B141="","",IF(B141=$E$20:$E$201,1,IF(B141=$M$20:$M$200,2,IF(B141=$U141:$U321,3,IF(B141=$AD141:$AD321,4,"")))))</f>
        <v/>
      </c>
      <c r="D141" s="102"/>
      <c r="E141" s="102"/>
      <c r="F141" s="157" t="str">
        <f aca="false">IF(E141="","",IF($F$16&lt;=E141,E141,""))</f>
        <v/>
      </c>
      <c r="G141" s="157" t="str">
        <f aca="false">IF(F141="","",E140)</f>
        <v/>
      </c>
      <c r="H141" s="121" t="str">
        <f aca="false">IF(F141="","",PhiOut!J126)</f>
        <v/>
      </c>
      <c r="I141" s="121" t="str">
        <f aca="false">IF(G141="","",PhiOut!J125)</f>
        <v/>
      </c>
      <c r="J141" s="121" t="str">
        <f aca="false">IF(H141="","",PhiOut!$K126)</f>
        <v/>
      </c>
      <c r="K141" s="163" t="str">
        <f aca="false">IF(G141="","",PhiOut!$K125)</f>
        <v/>
      </c>
      <c r="L141" s="163"/>
      <c r="M141" s="102"/>
      <c r="N141" s="102" t="str">
        <f aca="false">IF($F$16&gt;$D$8,"",IF($F$16&lt;$C$8,"",IF($F$16&gt;=M141,"",M141)))</f>
        <v/>
      </c>
      <c r="O141" s="102" t="str">
        <f aca="false">IF(N141="","",M142)</f>
        <v/>
      </c>
      <c r="P141" s="121" t="str">
        <f aca="false">IF(N141="","",PhiOut!J126)</f>
        <v/>
      </c>
      <c r="Q141" s="121" t="str">
        <f aca="false">IF(P141="","",PhiOut!J125)</f>
        <v/>
      </c>
      <c r="R141" s="163" t="str">
        <f aca="false">IF(N141="","",PhiOut!$K126)</f>
        <v/>
      </c>
      <c r="S141" s="121" t="str">
        <f aca="false">IF(P141="","",PhiOut!$K125)</f>
        <v/>
      </c>
      <c r="T141" s="102"/>
      <c r="U141" s="102"/>
      <c r="V141" s="102" t="str">
        <f aca="false">IF(U141="","",IF($F$16&lt;U141,U141,""))</f>
        <v/>
      </c>
      <c r="W141" s="102" t="str">
        <f aca="false">IF(V141="","",IF(U140="","",U140))</f>
        <v/>
      </c>
      <c r="X141" s="121" t="str">
        <f aca="false">IF(V141="","",PhiOut!$J126)</f>
        <v/>
      </c>
      <c r="Y141" s="121" t="str">
        <f aca="false">IF(W141="","",PhiOut!$J125)</f>
        <v/>
      </c>
      <c r="Z141" s="121" t="str">
        <f aca="false">IF(X141="","",PhiOut!$K126)</f>
        <v/>
      </c>
      <c r="AA141" s="163" t="str">
        <f aca="false">IF(W141="","",PhiOut!$K125)</f>
        <v/>
      </c>
      <c r="AB141" s="100"/>
      <c r="AC141" s="102"/>
      <c r="AD141" s="102"/>
      <c r="AE141" s="48" t="str">
        <f aca="false">IF($F$16&gt;$D$14,"",IF($F$16&lt;$C$14,"",IF($F$16&gt;=AD141,"",AD141)))</f>
        <v/>
      </c>
      <c r="AF141" s="48" t="str">
        <f aca="false">IF(AE141="","",AD142)</f>
        <v/>
      </c>
      <c r="AG141" s="121" t="str">
        <f aca="false">IF(AE141="","",PhiOut!J126)</f>
        <v/>
      </c>
      <c r="AH141" s="121" t="str">
        <f aca="false">IF(AG141="","",PhiOut!J125)</f>
        <v/>
      </c>
      <c r="AI141" s="163" t="str">
        <f aca="false">IF(AE141="","",PhiOut!$K126)</f>
        <v/>
      </c>
      <c r="AJ141" s="121" t="str">
        <f aca="false">IF(AG141="","",PhiOut!$K125)</f>
        <v/>
      </c>
      <c r="AO141" s="100"/>
      <c r="AP141" s="100"/>
    </row>
    <row r="142" customFormat="false" ht="12" hidden="false" customHeight="false" outlineLevel="0" collapsed="false">
      <c r="A142" s="102" t="str">
        <f aca="false">IF($B$16-1&lt;=A141,"",A141+1)</f>
        <v/>
      </c>
      <c r="B142" s="102"/>
      <c r="C142" s="102" t="str">
        <f aca="false">IF(B142="","",IF(B142=$E$20:$E$201,1,IF(B142=$M$20:$M$200,2,IF(B142=$U142:$U322,3,IF(B142=$AD142:$AD322,4,"")))))</f>
        <v/>
      </c>
      <c r="D142" s="102"/>
      <c r="E142" s="102"/>
      <c r="F142" s="157" t="str">
        <f aca="false">IF(E142="","",IF($F$16&lt;=E142,E142,""))</f>
        <v/>
      </c>
      <c r="G142" s="157" t="str">
        <f aca="false">IF(F142="","",E141)</f>
        <v/>
      </c>
      <c r="H142" s="121" t="str">
        <f aca="false">IF(F142="","",PhiOut!J127)</f>
        <v/>
      </c>
      <c r="I142" s="121" t="str">
        <f aca="false">IF(G142="","",PhiOut!J126)</f>
        <v/>
      </c>
      <c r="J142" s="121" t="str">
        <f aca="false">IF(H142="","",PhiOut!$K127)</f>
        <v/>
      </c>
      <c r="K142" s="163" t="str">
        <f aca="false">IF(G142="","",PhiOut!$K126)</f>
        <v/>
      </c>
      <c r="L142" s="163"/>
      <c r="M142" s="102"/>
      <c r="N142" s="102" t="str">
        <f aca="false">IF($F$16&gt;$D$8,"",IF($F$16&lt;$C$8,"",IF($F$16&gt;=M142,"",M142)))</f>
        <v/>
      </c>
      <c r="O142" s="102" t="str">
        <f aca="false">IF(N142="","",M143)</f>
        <v/>
      </c>
      <c r="P142" s="121" t="str">
        <f aca="false">IF(N142="","",PhiOut!J127)</f>
        <v/>
      </c>
      <c r="Q142" s="121" t="str">
        <f aca="false">IF(P142="","",PhiOut!J126)</f>
        <v/>
      </c>
      <c r="R142" s="163" t="str">
        <f aca="false">IF(N142="","",PhiOut!$K127)</f>
        <v/>
      </c>
      <c r="S142" s="121" t="str">
        <f aca="false">IF(P142="","",PhiOut!$K126)</f>
        <v/>
      </c>
      <c r="T142" s="102"/>
      <c r="U142" s="102"/>
      <c r="V142" s="102" t="str">
        <f aca="false">IF(U142="","",IF($F$16&lt;U142,U142,""))</f>
        <v/>
      </c>
      <c r="W142" s="102" t="str">
        <f aca="false">IF(V142="","",IF(U141="","",U141))</f>
        <v/>
      </c>
      <c r="X142" s="121" t="str">
        <f aca="false">IF(V142="","",PhiOut!$J127)</f>
        <v/>
      </c>
      <c r="Y142" s="121" t="str">
        <f aca="false">IF(W142="","",PhiOut!$J126)</f>
        <v/>
      </c>
      <c r="Z142" s="121" t="str">
        <f aca="false">IF(X142="","",PhiOut!$K127)</f>
        <v/>
      </c>
      <c r="AA142" s="163" t="str">
        <f aca="false">IF(W142="","",PhiOut!$K126)</f>
        <v/>
      </c>
      <c r="AB142" s="100"/>
      <c r="AC142" s="102"/>
      <c r="AD142" s="102"/>
      <c r="AE142" s="48" t="str">
        <f aca="false">IF($F$16&gt;$D$14,"",IF($F$16&lt;$C$14,"",IF($F$16&gt;=AD142,"",AD142)))</f>
        <v/>
      </c>
      <c r="AF142" s="48" t="str">
        <f aca="false">IF(AE142="","",AD143)</f>
        <v/>
      </c>
      <c r="AG142" s="121" t="str">
        <f aca="false">IF(AE142="","",PhiOut!J127)</f>
        <v/>
      </c>
      <c r="AH142" s="121" t="str">
        <f aca="false">IF(AG142="","",PhiOut!J126)</f>
        <v/>
      </c>
      <c r="AI142" s="163" t="str">
        <f aca="false">IF(AE142="","",PhiOut!$K127)</f>
        <v/>
      </c>
      <c r="AJ142" s="121" t="str">
        <f aca="false">IF(AG142="","",PhiOut!$K126)</f>
        <v/>
      </c>
      <c r="AO142" s="100"/>
      <c r="AP142" s="100"/>
    </row>
    <row r="143" customFormat="false" ht="12" hidden="false" customHeight="false" outlineLevel="0" collapsed="false">
      <c r="A143" s="102" t="str">
        <f aca="false">IF($B$16-1&lt;=A142,"",A142+1)</f>
        <v/>
      </c>
      <c r="B143" s="102"/>
      <c r="C143" s="102" t="str">
        <f aca="false">IF(B143="","",IF(B143=$E$20:$E$201,1,IF(B143=$M$20:$M$200,2,IF(B143=$U143:$U323,3,IF(B143=$AD143:$AD323,4,"")))))</f>
        <v/>
      </c>
      <c r="D143" s="102"/>
      <c r="E143" s="102"/>
      <c r="F143" s="157" t="str">
        <f aca="false">IF(E143="","",IF($F$16&lt;=E143,E143,""))</f>
        <v/>
      </c>
      <c r="G143" s="157" t="str">
        <f aca="false">IF(F143="","",E142)</f>
        <v/>
      </c>
      <c r="H143" s="121" t="str">
        <f aca="false">IF(F143="","",PhiOut!J128)</f>
        <v/>
      </c>
      <c r="I143" s="121" t="str">
        <f aca="false">IF(G143="","",PhiOut!J127)</f>
        <v/>
      </c>
      <c r="J143" s="121" t="str">
        <f aca="false">IF(H143="","",PhiOut!$K128)</f>
        <v/>
      </c>
      <c r="K143" s="163" t="str">
        <f aca="false">IF(G143="","",PhiOut!$K127)</f>
        <v/>
      </c>
      <c r="L143" s="163"/>
      <c r="M143" s="102"/>
      <c r="N143" s="102" t="str">
        <f aca="false">IF($F$16&gt;$D$8,"",IF($F$16&lt;$C$8,"",IF($F$16&gt;=M143,"",M143)))</f>
        <v/>
      </c>
      <c r="O143" s="102" t="str">
        <f aca="false">IF(N143="","",M144)</f>
        <v/>
      </c>
      <c r="P143" s="121" t="str">
        <f aca="false">IF(N143="","",PhiOut!J128)</f>
        <v/>
      </c>
      <c r="Q143" s="121" t="str">
        <f aca="false">IF(P143="","",PhiOut!J127)</f>
        <v/>
      </c>
      <c r="R143" s="163" t="str">
        <f aca="false">IF(N143="","",PhiOut!$K128)</f>
        <v/>
      </c>
      <c r="S143" s="121" t="str">
        <f aca="false">IF(P143="","",PhiOut!$K127)</f>
        <v/>
      </c>
      <c r="T143" s="102"/>
      <c r="U143" s="102"/>
      <c r="V143" s="102" t="str">
        <f aca="false">IF(U143="","",IF($F$16&lt;U143,U143,""))</f>
        <v/>
      </c>
      <c r="W143" s="102" t="str">
        <f aca="false">IF(V143="","",IF(U142="","",U142))</f>
        <v/>
      </c>
      <c r="X143" s="121" t="str">
        <f aca="false">IF(V143="","",PhiOut!$J128)</f>
        <v/>
      </c>
      <c r="Y143" s="121" t="str">
        <f aca="false">IF(W143="","",PhiOut!$J127)</f>
        <v/>
      </c>
      <c r="Z143" s="121" t="str">
        <f aca="false">IF(X143="","",PhiOut!$K128)</f>
        <v/>
      </c>
      <c r="AA143" s="163" t="str">
        <f aca="false">IF(W143="","",PhiOut!$K127)</f>
        <v/>
      </c>
      <c r="AB143" s="100"/>
      <c r="AC143" s="102"/>
      <c r="AD143" s="102"/>
      <c r="AE143" s="48" t="str">
        <f aca="false">IF($F$16&gt;$D$14,"",IF($F$16&lt;$C$14,"",IF($F$16&gt;=AD143,"",AD143)))</f>
        <v/>
      </c>
      <c r="AF143" s="48" t="str">
        <f aca="false">IF(AE143="","",AD144)</f>
        <v/>
      </c>
      <c r="AG143" s="121" t="str">
        <f aca="false">IF(AE143="","",PhiOut!J128)</f>
        <v/>
      </c>
      <c r="AH143" s="121" t="str">
        <f aca="false">IF(AG143="","",PhiOut!J127)</f>
        <v/>
      </c>
      <c r="AI143" s="163" t="str">
        <f aca="false">IF(AE143="","",PhiOut!$K128)</f>
        <v/>
      </c>
      <c r="AJ143" s="121" t="str">
        <f aca="false">IF(AG143="","",PhiOut!$K127)</f>
        <v/>
      </c>
      <c r="AO143" s="100"/>
      <c r="AP143" s="100"/>
    </row>
    <row r="144" customFormat="false" ht="12" hidden="false" customHeight="false" outlineLevel="0" collapsed="false">
      <c r="A144" s="102" t="str">
        <f aca="false">IF($B$16-1&lt;=A143,"",A143+1)</f>
        <v/>
      </c>
      <c r="B144" s="102"/>
      <c r="C144" s="102" t="str">
        <f aca="false">IF(B144="","",IF(B144=$E$20:$E$201,1,IF(B144=$M$20:$M$200,2,IF(B144=$U144:$U324,3,IF(B144=$AD144:$AD324,4,"")))))</f>
        <v/>
      </c>
      <c r="D144" s="102"/>
      <c r="E144" s="102"/>
      <c r="F144" s="157" t="str">
        <f aca="false">IF(E144="","",IF($F$16&lt;=E144,E144,""))</f>
        <v/>
      </c>
      <c r="G144" s="157" t="str">
        <f aca="false">IF(F144="","",E143)</f>
        <v/>
      </c>
      <c r="H144" s="121" t="str">
        <f aca="false">IF(F144="","",PhiOut!J129)</f>
        <v/>
      </c>
      <c r="I144" s="121" t="str">
        <f aca="false">IF(G144="","",PhiOut!J128)</f>
        <v/>
      </c>
      <c r="J144" s="121" t="str">
        <f aca="false">IF(H144="","",PhiOut!$K129)</f>
        <v/>
      </c>
      <c r="K144" s="163" t="str">
        <f aca="false">IF(G144="","",PhiOut!$K128)</f>
        <v/>
      </c>
      <c r="L144" s="163"/>
      <c r="M144" s="102"/>
      <c r="N144" s="102" t="str">
        <f aca="false">IF($F$16&gt;$D$8,"",IF($F$16&lt;$C$8,"",IF($F$16&gt;=M144,"",M144)))</f>
        <v/>
      </c>
      <c r="O144" s="102" t="str">
        <f aca="false">IF(N144="","",M145)</f>
        <v/>
      </c>
      <c r="P144" s="121" t="str">
        <f aca="false">IF(N144="","",PhiOut!J129)</f>
        <v/>
      </c>
      <c r="Q144" s="121" t="str">
        <f aca="false">IF(P144="","",PhiOut!J128)</f>
        <v/>
      </c>
      <c r="R144" s="163" t="str">
        <f aca="false">IF(N144="","",PhiOut!$K129)</f>
        <v/>
      </c>
      <c r="S144" s="121" t="str">
        <f aca="false">IF(P144="","",PhiOut!$K128)</f>
        <v/>
      </c>
      <c r="T144" s="102"/>
      <c r="U144" s="102"/>
      <c r="V144" s="102" t="str">
        <f aca="false">IF(U144="","",IF($F$16&lt;U144,U144,""))</f>
        <v/>
      </c>
      <c r="W144" s="102" t="str">
        <f aca="false">IF(V144="","",IF(U143="","",U143))</f>
        <v/>
      </c>
      <c r="X144" s="121" t="str">
        <f aca="false">IF(V144="","",PhiOut!$J129)</f>
        <v/>
      </c>
      <c r="Y144" s="121" t="str">
        <f aca="false">IF(W144="","",PhiOut!$J128)</f>
        <v/>
      </c>
      <c r="Z144" s="121" t="str">
        <f aca="false">IF(X144="","",PhiOut!$K129)</f>
        <v/>
      </c>
      <c r="AA144" s="163" t="str">
        <f aca="false">IF(W144="","",PhiOut!$K128)</f>
        <v/>
      </c>
      <c r="AB144" s="100"/>
      <c r="AC144" s="102"/>
      <c r="AD144" s="102"/>
      <c r="AE144" s="48" t="str">
        <f aca="false">IF($F$16&gt;$D$14,"",IF($F$16&lt;$C$14,"",IF($F$16&gt;=AD144,"",AD144)))</f>
        <v/>
      </c>
      <c r="AF144" s="48" t="str">
        <f aca="false">IF(AE144="","",AD145)</f>
        <v/>
      </c>
      <c r="AG144" s="121" t="str">
        <f aca="false">IF(AE144="","",PhiOut!J129)</f>
        <v/>
      </c>
      <c r="AH144" s="121" t="str">
        <f aca="false">IF(AG144="","",PhiOut!J128)</f>
        <v/>
      </c>
      <c r="AI144" s="163" t="str">
        <f aca="false">IF(AE144="","",PhiOut!$K129)</f>
        <v/>
      </c>
      <c r="AJ144" s="121" t="str">
        <f aca="false">IF(AG144="","",PhiOut!$K128)</f>
        <v/>
      </c>
      <c r="AO144" s="100"/>
      <c r="AP144" s="100"/>
    </row>
    <row r="145" customFormat="false" ht="12" hidden="false" customHeight="false" outlineLevel="0" collapsed="false">
      <c r="A145" s="102" t="str">
        <f aca="false">IF($B$16-1&lt;=A144,"",A144+1)</f>
        <v/>
      </c>
      <c r="B145" s="102"/>
      <c r="C145" s="102" t="str">
        <f aca="false">IF(B145="","",IF(B145=$E$20:$E$201,1,IF(B145=$M$20:$M$200,2,IF(B145=$U145:$U325,3,IF(B145=$AD145:$AD325,4,"")))))</f>
        <v/>
      </c>
      <c r="D145" s="102"/>
      <c r="E145" s="102"/>
      <c r="F145" s="157" t="str">
        <f aca="false">IF(E145="","",IF($F$16&lt;=E145,E145,""))</f>
        <v/>
      </c>
      <c r="G145" s="157" t="str">
        <f aca="false">IF(F145="","",E144)</f>
        <v/>
      </c>
      <c r="H145" s="121" t="str">
        <f aca="false">IF(F145="","",PhiOut!J130)</f>
        <v/>
      </c>
      <c r="I145" s="121" t="str">
        <f aca="false">IF(G145="","",PhiOut!J129)</f>
        <v/>
      </c>
      <c r="J145" s="121" t="str">
        <f aca="false">IF(H145="","",PhiOut!$K130)</f>
        <v/>
      </c>
      <c r="K145" s="163" t="str">
        <f aca="false">IF(G145="","",PhiOut!$K129)</f>
        <v/>
      </c>
      <c r="L145" s="163"/>
      <c r="M145" s="102"/>
      <c r="N145" s="102" t="str">
        <f aca="false">IF($F$16&gt;$D$8,"",IF($F$16&lt;$C$8,"",IF($F$16&gt;=M145,"",M145)))</f>
        <v/>
      </c>
      <c r="O145" s="102" t="str">
        <f aca="false">IF(N145="","",M146)</f>
        <v/>
      </c>
      <c r="P145" s="121" t="str">
        <f aca="false">IF(N145="","",PhiOut!J130)</f>
        <v/>
      </c>
      <c r="Q145" s="121" t="str">
        <f aca="false">IF(P145="","",PhiOut!J129)</f>
        <v/>
      </c>
      <c r="R145" s="163" t="str">
        <f aca="false">IF(N145="","",PhiOut!$K130)</f>
        <v/>
      </c>
      <c r="S145" s="121" t="str">
        <f aca="false">IF(P145="","",PhiOut!$K129)</f>
        <v/>
      </c>
      <c r="T145" s="102"/>
      <c r="U145" s="102"/>
      <c r="V145" s="102" t="str">
        <f aca="false">IF(U145="","",IF($F$16&lt;U145,U145,""))</f>
        <v/>
      </c>
      <c r="W145" s="102" t="str">
        <f aca="false">IF(V145="","",IF(U144="","",U144))</f>
        <v/>
      </c>
      <c r="X145" s="121" t="str">
        <f aca="false">IF(V145="","",PhiOut!$J130)</f>
        <v/>
      </c>
      <c r="Y145" s="121" t="str">
        <f aca="false">IF(W145="","",PhiOut!$J129)</f>
        <v/>
      </c>
      <c r="Z145" s="121" t="str">
        <f aca="false">IF(X145="","",PhiOut!$K130)</f>
        <v/>
      </c>
      <c r="AA145" s="163" t="str">
        <f aca="false">IF(W145="","",PhiOut!$K129)</f>
        <v/>
      </c>
      <c r="AB145" s="100"/>
      <c r="AC145" s="102"/>
      <c r="AD145" s="102"/>
      <c r="AE145" s="48" t="str">
        <f aca="false">IF($F$16&gt;$D$14,"",IF($F$16&lt;$C$14,"",IF($F$16&gt;=AD145,"",AD145)))</f>
        <v/>
      </c>
      <c r="AF145" s="48" t="str">
        <f aca="false">IF(AE145="","",AD146)</f>
        <v/>
      </c>
      <c r="AG145" s="121" t="str">
        <f aca="false">IF(AE145="","",PhiOut!J130)</f>
        <v/>
      </c>
      <c r="AH145" s="121" t="str">
        <f aca="false">IF(AG145="","",PhiOut!J129)</f>
        <v/>
      </c>
      <c r="AI145" s="163" t="str">
        <f aca="false">IF(AE145="","",PhiOut!$K130)</f>
        <v/>
      </c>
      <c r="AJ145" s="121" t="str">
        <f aca="false">IF(AG145="","",PhiOut!$K129)</f>
        <v/>
      </c>
      <c r="AO145" s="100"/>
      <c r="AP145" s="100"/>
    </row>
    <row r="146" customFormat="false" ht="12" hidden="false" customHeight="false" outlineLevel="0" collapsed="false">
      <c r="A146" s="102" t="str">
        <f aca="false">IF($B$16-1&lt;=A145,"",A145+1)</f>
        <v/>
      </c>
      <c r="B146" s="102"/>
      <c r="C146" s="102" t="str">
        <f aca="false">IF(B146="","",IF(B146=$E$20:$E$201,1,IF(B146=$M$20:$M$200,2,IF(B146=$U146:$U326,3,IF(B146=$AD146:$AD326,4,"")))))</f>
        <v/>
      </c>
      <c r="D146" s="102"/>
      <c r="E146" s="102"/>
      <c r="F146" s="157" t="str">
        <f aca="false">IF(E146="","",IF($F$16&lt;=E146,E146,""))</f>
        <v/>
      </c>
      <c r="G146" s="157" t="str">
        <f aca="false">IF(F146="","",E145)</f>
        <v/>
      </c>
      <c r="H146" s="121" t="str">
        <f aca="false">IF(F146="","",PhiOut!J131)</f>
        <v/>
      </c>
      <c r="I146" s="121" t="str">
        <f aca="false">IF(G146="","",PhiOut!J130)</f>
        <v/>
      </c>
      <c r="J146" s="121" t="str">
        <f aca="false">IF(H146="","",PhiOut!$K131)</f>
        <v/>
      </c>
      <c r="K146" s="163" t="str">
        <f aca="false">IF(G146="","",PhiOut!$K130)</f>
        <v/>
      </c>
      <c r="L146" s="163"/>
      <c r="M146" s="102"/>
      <c r="N146" s="102" t="str">
        <f aca="false">IF($F$16&gt;$D$8,"",IF($F$16&lt;$C$8,"",IF($F$16&gt;=M146,"",M146)))</f>
        <v/>
      </c>
      <c r="O146" s="102" t="str">
        <f aca="false">IF(N146="","",M147)</f>
        <v/>
      </c>
      <c r="P146" s="121" t="str">
        <f aca="false">IF(N146="","",PhiOut!J131)</f>
        <v/>
      </c>
      <c r="Q146" s="121" t="str">
        <f aca="false">IF(P146="","",PhiOut!J130)</f>
        <v/>
      </c>
      <c r="R146" s="163" t="str">
        <f aca="false">IF(N146="","",PhiOut!$K131)</f>
        <v/>
      </c>
      <c r="S146" s="121" t="str">
        <f aca="false">IF(P146="","",PhiOut!$K130)</f>
        <v/>
      </c>
      <c r="T146" s="102"/>
      <c r="U146" s="102"/>
      <c r="V146" s="102" t="str">
        <f aca="false">IF(U146="","",IF($F$16&lt;U146,U146,""))</f>
        <v/>
      </c>
      <c r="W146" s="102" t="str">
        <f aca="false">IF(V146="","",IF(U145="","",U145))</f>
        <v/>
      </c>
      <c r="X146" s="121" t="str">
        <f aca="false">IF(V146="","",PhiOut!$J131)</f>
        <v/>
      </c>
      <c r="Y146" s="121" t="str">
        <f aca="false">IF(W146="","",PhiOut!$J130)</f>
        <v/>
      </c>
      <c r="Z146" s="121" t="str">
        <f aca="false">IF(X146="","",PhiOut!$K131)</f>
        <v/>
      </c>
      <c r="AA146" s="163" t="str">
        <f aca="false">IF(W146="","",PhiOut!$K130)</f>
        <v/>
      </c>
      <c r="AB146" s="100"/>
      <c r="AC146" s="102"/>
      <c r="AD146" s="102"/>
      <c r="AE146" s="48" t="str">
        <f aca="false">IF($F$16&gt;$D$14,"",IF($F$16&lt;$C$14,"",IF($F$16&gt;=AD146,"",AD146)))</f>
        <v/>
      </c>
      <c r="AF146" s="48" t="str">
        <f aca="false">IF(AE146="","",AD147)</f>
        <v/>
      </c>
      <c r="AG146" s="121" t="str">
        <f aca="false">IF(AE146="","",PhiOut!J131)</f>
        <v/>
      </c>
      <c r="AH146" s="121" t="str">
        <f aca="false">IF(AG146="","",PhiOut!J130)</f>
        <v/>
      </c>
      <c r="AI146" s="163" t="str">
        <f aca="false">IF(AE146="","",PhiOut!$K131)</f>
        <v/>
      </c>
      <c r="AJ146" s="121" t="str">
        <f aca="false">IF(AG146="","",PhiOut!$K130)</f>
        <v/>
      </c>
      <c r="AO146" s="100"/>
      <c r="AP146" s="100"/>
    </row>
    <row r="147" customFormat="false" ht="12" hidden="false" customHeight="false" outlineLevel="0" collapsed="false">
      <c r="A147" s="102" t="str">
        <f aca="false">IF($B$16-1&lt;=A146,"",A146+1)</f>
        <v/>
      </c>
      <c r="B147" s="102"/>
      <c r="C147" s="102" t="str">
        <f aca="false">IF(B147="","",IF(B147=$E$20:$E$201,1,IF(B147=$M$20:$M$200,2,IF(B147=$U147:$U327,3,IF(B147=$AD147:$AD327,4,"")))))</f>
        <v/>
      </c>
      <c r="D147" s="102"/>
      <c r="E147" s="102"/>
      <c r="F147" s="157" t="str">
        <f aca="false">IF(E147="","",IF($F$16&lt;=E147,E147,""))</f>
        <v/>
      </c>
      <c r="G147" s="157" t="str">
        <f aca="false">IF(F147="","",E146)</f>
        <v/>
      </c>
      <c r="H147" s="121" t="str">
        <f aca="false">IF(F147="","",PhiOut!J132)</f>
        <v/>
      </c>
      <c r="I147" s="121" t="str">
        <f aca="false">IF(G147="","",PhiOut!J131)</f>
        <v/>
      </c>
      <c r="J147" s="121" t="str">
        <f aca="false">IF(H147="","",PhiOut!$K132)</f>
        <v/>
      </c>
      <c r="K147" s="163" t="str">
        <f aca="false">IF(G147="","",PhiOut!$K131)</f>
        <v/>
      </c>
      <c r="L147" s="163"/>
      <c r="M147" s="102"/>
      <c r="N147" s="102" t="str">
        <f aca="false">IF($F$16&gt;$D$8,"",IF($F$16&lt;$C$8,"",IF($F$16&gt;=M147,"",M147)))</f>
        <v/>
      </c>
      <c r="O147" s="102" t="str">
        <f aca="false">IF(N147="","",M148)</f>
        <v/>
      </c>
      <c r="P147" s="121" t="str">
        <f aca="false">IF(N147="","",PhiOut!J132)</f>
        <v/>
      </c>
      <c r="Q147" s="121" t="str">
        <f aca="false">IF(P147="","",PhiOut!J131)</f>
        <v/>
      </c>
      <c r="R147" s="163" t="str">
        <f aca="false">IF(N147="","",PhiOut!$K132)</f>
        <v/>
      </c>
      <c r="S147" s="121" t="str">
        <f aca="false">IF(P147="","",PhiOut!$K131)</f>
        <v/>
      </c>
      <c r="T147" s="102"/>
      <c r="U147" s="102"/>
      <c r="V147" s="102" t="str">
        <f aca="false">IF(U147="","",IF($F$16&lt;U147,U147,""))</f>
        <v/>
      </c>
      <c r="W147" s="102" t="str">
        <f aca="false">IF(V147="","",IF(U146="","",U146))</f>
        <v/>
      </c>
      <c r="X147" s="121" t="str">
        <f aca="false">IF(V147="","",PhiOut!$J132)</f>
        <v/>
      </c>
      <c r="Y147" s="121" t="str">
        <f aca="false">IF(W147="","",PhiOut!$J131)</f>
        <v/>
      </c>
      <c r="Z147" s="121" t="str">
        <f aca="false">IF(X147="","",PhiOut!$K132)</f>
        <v/>
      </c>
      <c r="AA147" s="163" t="str">
        <f aca="false">IF(W147="","",PhiOut!$K131)</f>
        <v/>
      </c>
      <c r="AB147" s="100"/>
      <c r="AC147" s="102"/>
      <c r="AD147" s="102"/>
      <c r="AE147" s="48" t="str">
        <f aca="false">IF($F$16&gt;$D$14,"",IF($F$16&lt;$C$14,"",IF($F$16&gt;=AD147,"",AD147)))</f>
        <v/>
      </c>
      <c r="AF147" s="48" t="str">
        <f aca="false">IF(AE147="","",AD148)</f>
        <v/>
      </c>
      <c r="AG147" s="121" t="str">
        <f aca="false">IF(AE147="","",PhiOut!J132)</f>
        <v/>
      </c>
      <c r="AH147" s="121" t="str">
        <f aca="false">IF(AG147="","",PhiOut!J131)</f>
        <v/>
      </c>
      <c r="AI147" s="163" t="str">
        <f aca="false">IF(AE147="","",PhiOut!$K132)</f>
        <v/>
      </c>
      <c r="AJ147" s="121" t="str">
        <f aca="false">IF(AG147="","",PhiOut!$K131)</f>
        <v/>
      </c>
      <c r="AO147" s="100"/>
      <c r="AP147" s="100"/>
    </row>
    <row r="148" customFormat="false" ht="12" hidden="false" customHeight="false" outlineLevel="0" collapsed="false">
      <c r="A148" s="102" t="str">
        <f aca="false">IF($B$16-1&lt;=A147,"",A147+1)</f>
        <v/>
      </c>
      <c r="B148" s="102"/>
      <c r="C148" s="102" t="str">
        <f aca="false">IF(B148="","",IF(B148=$E$20:$E$201,1,IF(B148=$M$20:$M$200,2,IF(B148=$U148:$U328,3,IF(B148=$AD148:$AD328,4,"")))))</f>
        <v/>
      </c>
      <c r="D148" s="102"/>
      <c r="E148" s="102"/>
      <c r="F148" s="157" t="str">
        <f aca="false">IF(E148="","",IF($F$16&lt;=E148,E148,""))</f>
        <v/>
      </c>
      <c r="G148" s="157" t="str">
        <f aca="false">IF(F148="","",E147)</f>
        <v/>
      </c>
      <c r="H148" s="121" t="str">
        <f aca="false">IF(F148="","",PhiOut!J133)</f>
        <v/>
      </c>
      <c r="I148" s="121" t="str">
        <f aca="false">IF(G148="","",PhiOut!J132)</f>
        <v/>
      </c>
      <c r="J148" s="121" t="str">
        <f aca="false">IF(H148="","",PhiOut!$K133)</f>
        <v/>
      </c>
      <c r="K148" s="163" t="str">
        <f aca="false">IF(G148="","",PhiOut!$K132)</f>
        <v/>
      </c>
      <c r="L148" s="163"/>
      <c r="M148" s="102"/>
      <c r="N148" s="102" t="str">
        <f aca="false">IF($F$16&gt;$D$8,"",IF($F$16&lt;$C$8,"",IF($F$16&gt;=M148,"",M148)))</f>
        <v/>
      </c>
      <c r="O148" s="102" t="str">
        <f aca="false">IF(N148="","",M149)</f>
        <v/>
      </c>
      <c r="P148" s="121" t="str">
        <f aca="false">IF(N148="","",PhiOut!J133)</f>
        <v/>
      </c>
      <c r="Q148" s="121" t="str">
        <f aca="false">IF(P148="","",PhiOut!J132)</f>
        <v/>
      </c>
      <c r="R148" s="163" t="str">
        <f aca="false">IF(N148="","",PhiOut!$K133)</f>
        <v/>
      </c>
      <c r="S148" s="121" t="str">
        <f aca="false">IF(P148="","",PhiOut!$K132)</f>
        <v/>
      </c>
      <c r="T148" s="102"/>
      <c r="U148" s="102"/>
      <c r="V148" s="102" t="str">
        <f aca="false">IF(U148="","",IF($F$16&lt;U148,U148,""))</f>
        <v/>
      </c>
      <c r="W148" s="102" t="str">
        <f aca="false">IF(V148="","",IF(U147="","",U147))</f>
        <v/>
      </c>
      <c r="X148" s="121" t="str">
        <f aca="false">IF(V148="","",PhiOut!$J133)</f>
        <v/>
      </c>
      <c r="Y148" s="121" t="str">
        <f aca="false">IF(W148="","",PhiOut!$J132)</f>
        <v/>
      </c>
      <c r="Z148" s="121" t="str">
        <f aca="false">IF(X148="","",PhiOut!$K133)</f>
        <v/>
      </c>
      <c r="AA148" s="163" t="str">
        <f aca="false">IF(W148="","",PhiOut!$K132)</f>
        <v/>
      </c>
      <c r="AB148" s="100"/>
      <c r="AC148" s="102"/>
      <c r="AD148" s="102"/>
      <c r="AE148" s="48" t="str">
        <f aca="false">IF($F$16&gt;$D$14,"",IF($F$16&lt;$C$14,"",IF($F$16&gt;=AD148,"",AD148)))</f>
        <v/>
      </c>
      <c r="AF148" s="48" t="str">
        <f aca="false">IF(AE148="","",AD149)</f>
        <v/>
      </c>
      <c r="AG148" s="121" t="str">
        <f aca="false">IF(AE148="","",PhiOut!J133)</f>
        <v/>
      </c>
      <c r="AH148" s="121" t="str">
        <f aca="false">IF(AG148="","",PhiOut!J132)</f>
        <v/>
      </c>
      <c r="AI148" s="163" t="str">
        <f aca="false">IF(AE148="","",PhiOut!$K133)</f>
        <v/>
      </c>
      <c r="AJ148" s="121" t="str">
        <f aca="false">IF(AG148="","",PhiOut!$K132)</f>
        <v/>
      </c>
      <c r="AO148" s="100"/>
      <c r="AP148" s="100"/>
    </row>
    <row r="149" customFormat="false" ht="12" hidden="false" customHeight="false" outlineLevel="0" collapsed="false">
      <c r="A149" s="102" t="str">
        <f aca="false">IF($B$16-1&lt;=A148,"",A148+1)</f>
        <v/>
      </c>
      <c r="B149" s="102"/>
      <c r="C149" s="102" t="str">
        <f aca="false">IF(B149="","",IF(B149=$E$20:$E$201,1,IF(B149=$M$20:$M$200,2,IF(B149=$U149:$U329,3,IF(B149=$AD149:$AD329,4,"")))))</f>
        <v/>
      </c>
      <c r="D149" s="102"/>
      <c r="E149" s="102"/>
      <c r="F149" s="157" t="str">
        <f aca="false">IF(E149="","",IF($F$16&lt;=E149,E149,""))</f>
        <v/>
      </c>
      <c r="G149" s="157" t="str">
        <f aca="false">IF(F149="","",E148)</f>
        <v/>
      </c>
      <c r="H149" s="121" t="str">
        <f aca="false">IF(F149="","",PhiOut!J134)</f>
        <v/>
      </c>
      <c r="I149" s="121" t="str">
        <f aca="false">IF(G149="","",PhiOut!J133)</f>
        <v/>
      </c>
      <c r="J149" s="121" t="str">
        <f aca="false">IF(H149="","",PhiOut!$K134)</f>
        <v/>
      </c>
      <c r="K149" s="163" t="str">
        <f aca="false">IF(G149="","",PhiOut!$K133)</f>
        <v/>
      </c>
      <c r="L149" s="163"/>
      <c r="M149" s="102"/>
      <c r="N149" s="102" t="str">
        <f aca="false">IF($F$16&gt;$D$8,"",IF($F$16&lt;$C$8,"",IF($F$16&gt;=M149,"",M149)))</f>
        <v/>
      </c>
      <c r="O149" s="102" t="str">
        <f aca="false">IF(N149="","",M150)</f>
        <v/>
      </c>
      <c r="P149" s="121" t="str">
        <f aca="false">IF(N149="","",PhiOut!J134)</f>
        <v/>
      </c>
      <c r="Q149" s="121" t="str">
        <f aca="false">IF(P149="","",PhiOut!J133)</f>
        <v/>
      </c>
      <c r="R149" s="163" t="str">
        <f aca="false">IF(N149="","",PhiOut!$K134)</f>
        <v/>
      </c>
      <c r="S149" s="121" t="str">
        <f aca="false">IF(P149="","",PhiOut!$K133)</f>
        <v/>
      </c>
      <c r="T149" s="102"/>
      <c r="U149" s="102"/>
      <c r="V149" s="102" t="str">
        <f aca="false">IF(U149="","",IF($F$16&lt;U149,U149,""))</f>
        <v/>
      </c>
      <c r="W149" s="102" t="str">
        <f aca="false">IF(V149="","",IF(U148="","",U148))</f>
        <v/>
      </c>
      <c r="X149" s="121" t="str">
        <f aca="false">IF(V149="","",PhiOut!$J134)</f>
        <v/>
      </c>
      <c r="Y149" s="121" t="str">
        <f aca="false">IF(W149="","",PhiOut!$J133)</f>
        <v/>
      </c>
      <c r="Z149" s="121" t="str">
        <f aca="false">IF(X149="","",PhiOut!$K134)</f>
        <v/>
      </c>
      <c r="AA149" s="163" t="str">
        <f aca="false">IF(W149="","",PhiOut!$K133)</f>
        <v/>
      </c>
      <c r="AB149" s="100"/>
      <c r="AC149" s="102"/>
      <c r="AD149" s="102"/>
      <c r="AE149" s="48" t="str">
        <f aca="false">IF($F$16&gt;$D$14,"",IF($F$16&lt;$C$14,"",IF($F$16&gt;=AD149,"",AD149)))</f>
        <v/>
      </c>
      <c r="AF149" s="48" t="str">
        <f aca="false">IF(AE149="","",AD150)</f>
        <v/>
      </c>
      <c r="AG149" s="121" t="str">
        <f aca="false">IF(AE149="","",PhiOut!J134)</f>
        <v/>
      </c>
      <c r="AH149" s="121" t="str">
        <f aca="false">IF(AG149="","",PhiOut!J133)</f>
        <v/>
      </c>
      <c r="AI149" s="163" t="str">
        <f aca="false">IF(AE149="","",PhiOut!$K134)</f>
        <v/>
      </c>
      <c r="AJ149" s="121" t="str">
        <f aca="false">IF(AG149="","",PhiOut!$K133)</f>
        <v/>
      </c>
      <c r="AO149" s="100"/>
      <c r="AP149" s="100"/>
    </row>
    <row r="150" customFormat="false" ht="12" hidden="false" customHeight="false" outlineLevel="0" collapsed="false">
      <c r="A150" s="102" t="str">
        <f aca="false">IF($B$16-1&lt;=A149,"",A149+1)</f>
        <v/>
      </c>
      <c r="B150" s="102"/>
      <c r="C150" s="102" t="str">
        <f aca="false">IF(B150="","",IF(B150=$E$20:$E$201,1,IF(B150=$M$20:$M$200,2,IF(B150=$U150:$U330,3,IF(B150=$AD150:$AD330,4,"")))))</f>
        <v/>
      </c>
      <c r="D150" s="102"/>
      <c r="E150" s="102"/>
      <c r="F150" s="157" t="str">
        <f aca="false">IF(E150="","",IF($F$16&lt;=E150,E150,""))</f>
        <v/>
      </c>
      <c r="G150" s="157" t="str">
        <f aca="false">IF(F150="","",E149)</f>
        <v/>
      </c>
      <c r="H150" s="121" t="str">
        <f aca="false">IF(F150="","",PhiOut!J135)</f>
        <v/>
      </c>
      <c r="I150" s="121" t="str">
        <f aca="false">IF(G150="","",PhiOut!J134)</f>
        <v/>
      </c>
      <c r="J150" s="121" t="str">
        <f aca="false">IF(H150="","",PhiOut!$K135)</f>
        <v/>
      </c>
      <c r="K150" s="163" t="str">
        <f aca="false">IF(G150="","",PhiOut!$K134)</f>
        <v/>
      </c>
      <c r="L150" s="163"/>
      <c r="M150" s="102"/>
      <c r="N150" s="102" t="str">
        <f aca="false">IF($F$16&gt;$D$8,"",IF($F$16&lt;$C$8,"",IF($F$16&gt;=M150,"",M150)))</f>
        <v/>
      </c>
      <c r="O150" s="102" t="str">
        <f aca="false">IF(N150="","",M151)</f>
        <v/>
      </c>
      <c r="P150" s="121" t="str">
        <f aca="false">IF(N150="","",PhiOut!J135)</f>
        <v/>
      </c>
      <c r="Q150" s="121" t="str">
        <f aca="false">IF(P150="","",PhiOut!J134)</f>
        <v/>
      </c>
      <c r="R150" s="163" t="str">
        <f aca="false">IF(N150="","",PhiOut!$K135)</f>
        <v/>
      </c>
      <c r="S150" s="121" t="str">
        <f aca="false">IF(P150="","",PhiOut!$K134)</f>
        <v/>
      </c>
      <c r="T150" s="102"/>
      <c r="U150" s="102"/>
      <c r="V150" s="102" t="str">
        <f aca="false">IF(U150="","",IF($F$16&lt;U150,U150,""))</f>
        <v/>
      </c>
      <c r="W150" s="102" t="str">
        <f aca="false">IF(V150="","",IF(U149="","",U149))</f>
        <v/>
      </c>
      <c r="X150" s="121" t="str">
        <f aca="false">IF(V150="","",PhiOut!$J135)</f>
        <v/>
      </c>
      <c r="Y150" s="121" t="str">
        <f aca="false">IF(W150="","",PhiOut!$J134)</f>
        <v/>
      </c>
      <c r="Z150" s="121" t="str">
        <f aca="false">IF(X150="","",PhiOut!$K135)</f>
        <v/>
      </c>
      <c r="AA150" s="163" t="str">
        <f aca="false">IF(W150="","",PhiOut!$K134)</f>
        <v/>
      </c>
      <c r="AB150" s="100"/>
      <c r="AC150" s="102"/>
      <c r="AD150" s="102"/>
      <c r="AE150" s="48" t="str">
        <f aca="false">IF($F$16&gt;$D$14,"",IF($F$16&lt;$C$14,"",IF($F$16&gt;=AD150,"",AD150)))</f>
        <v/>
      </c>
      <c r="AF150" s="48" t="str">
        <f aca="false">IF(AE150="","",AD151)</f>
        <v/>
      </c>
      <c r="AG150" s="121" t="str">
        <f aca="false">IF(AE150="","",PhiOut!J135)</f>
        <v/>
      </c>
      <c r="AH150" s="121" t="str">
        <f aca="false">IF(AG150="","",PhiOut!J134)</f>
        <v/>
      </c>
      <c r="AI150" s="163" t="str">
        <f aca="false">IF(AE150="","",PhiOut!$K135)</f>
        <v/>
      </c>
      <c r="AJ150" s="121" t="str">
        <f aca="false">IF(AG150="","",PhiOut!$K134)</f>
        <v/>
      </c>
      <c r="AO150" s="100"/>
      <c r="AP150" s="100"/>
    </row>
    <row r="151" customFormat="false" ht="12" hidden="false" customHeight="false" outlineLevel="0" collapsed="false">
      <c r="A151" s="102" t="str">
        <f aca="false">IF($B$16-1&lt;=A150,"",A150+1)</f>
        <v/>
      </c>
      <c r="B151" s="102"/>
      <c r="C151" s="102" t="str">
        <f aca="false">IF(B151="","",IF(B151=$E$20:$E$201,1,IF(B151=$M$20:$M$200,2,IF(B151=$U151:$U331,3,IF(B151=$AD151:$AD331,4,"")))))</f>
        <v/>
      </c>
      <c r="D151" s="102"/>
      <c r="E151" s="102"/>
      <c r="F151" s="157" t="str">
        <f aca="false">IF(E151="","",IF($F$16&lt;=E151,E151,""))</f>
        <v/>
      </c>
      <c r="G151" s="157" t="str">
        <f aca="false">IF(F151="","",E150)</f>
        <v/>
      </c>
      <c r="H151" s="121" t="str">
        <f aca="false">IF(F151="","",PhiOut!J136)</f>
        <v/>
      </c>
      <c r="I151" s="121" t="str">
        <f aca="false">IF(G151="","",PhiOut!J135)</f>
        <v/>
      </c>
      <c r="J151" s="121" t="str">
        <f aca="false">IF(H151="","",PhiOut!$K136)</f>
        <v/>
      </c>
      <c r="K151" s="163" t="str">
        <f aca="false">IF(G151="","",PhiOut!$K135)</f>
        <v/>
      </c>
      <c r="L151" s="163"/>
      <c r="M151" s="102"/>
      <c r="N151" s="102" t="str">
        <f aca="false">IF($F$16&gt;$D$8,"",IF($F$16&lt;$C$8,"",IF($F$16&gt;=M151,"",M151)))</f>
        <v/>
      </c>
      <c r="O151" s="102" t="str">
        <f aca="false">IF(N151="","",M152)</f>
        <v/>
      </c>
      <c r="P151" s="121" t="str">
        <f aca="false">IF(N151="","",PhiOut!J136)</f>
        <v/>
      </c>
      <c r="Q151" s="121" t="str">
        <f aca="false">IF(P151="","",PhiOut!J135)</f>
        <v/>
      </c>
      <c r="R151" s="163" t="str">
        <f aca="false">IF(N151="","",PhiOut!$K136)</f>
        <v/>
      </c>
      <c r="S151" s="121" t="str">
        <f aca="false">IF(P151="","",PhiOut!$K135)</f>
        <v/>
      </c>
      <c r="T151" s="102"/>
      <c r="U151" s="102"/>
      <c r="V151" s="102" t="str">
        <f aca="false">IF(U151="","",IF($F$16&lt;U151,U151,""))</f>
        <v/>
      </c>
      <c r="W151" s="102" t="str">
        <f aca="false">IF(V151="","",IF(U150="","",U150))</f>
        <v/>
      </c>
      <c r="X151" s="121" t="str">
        <f aca="false">IF(V151="","",PhiOut!$J136)</f>
        <v/>
      </c>
      <c r="Y151" s="121" t="str">
        <f aca="false">IF(W151="","",PhiOut!$J135)</f>
        <v/>
      </c>
      <c r="Z151" s="121" t="str">
        <f aca="false">IF(X151="","",PhiOut!$K136)</f>
        <v/>
      </c>
      <c r="AA151" s="163" t="str">
        <f aca="false">IF(W151="","",PhiOut!$K135)</f>
        <v/>
      </c>
      <c r="AB151" s="100"/>
      <c r="AC151" s="102"/>
      <c r="AD151" s="102"/>
      <c r="AE151" s="48" t="str">
        <f aca="false">IF($F$16&gt;$D$14,"",IF($F$16&lt;$C$14,"",IF($F$16&gt;=AD151,"",AD151)))</f>
        <v/>
      </c>
      <c r="AF151" s="48" t="str">
        <f aca="false">IF(AE151="","",AD152)</f>
        <v/>
      </c>
      <c r="AG151" s="121" t="str">
        <f aca="false">IF(AE151="","",PhiOut!J136)</f>
        <v/>
      </c>
      <c r="AH151" s="121" t="str">
        <f aca="false">IF(AG151="","",PhiOut!J135)</f>
        <v/>
      </c>
      <c r="AI151" s="163" t="str">
        <f aca="false">IF(AE151="","",PhiOut!$K136)</f>
        <v/>
      </c>
      <c r="AJ151" s="121" t="str">
        <f aca="false">IF(AG151="","",PhiOut!$K135)</f>
        <v/>
      </c>
      <c r="AO151" s="100"/>
      <c r="AP151" s="100"/>
    </row>
    <row r="152" customFormat="false" ht="12" hidden="false" customHeight="false" outlineLevel="0" collapsed="false">
      <c r="A152" s="102" t="str">
        <f aca="false">IF($B$16-1&lt;=A151,"",A151+1)</f>
        <v/>
      </c>
      <c r="B152" s="102"/>
      <c r="C152" s="102" t="str">
        <f aca="false">IF(B152="","",IF(B152=$E$20:$E$201,1,IF(B152=$M$20:$M$200,2,IF(B152=$U152:$U332,3,IF(B152=$AD152:$AD332,4,"")))))</f>
        <v/>
      </c>
      <c r="D152" s="102"/>
      <c r="E152" s="102"/>
      <c r="F152" s="157" t="str">
        <f aca="false">IF(E152="","",IF($F$16&lt;=E152,E152,""))</f>
        <v/>
      </c>
      <c r="G152" s="157" t="str">
        <f aca="false">IF(F152="","",E151)</f>
        <v/>
      </c>
      <c r="H152" s="121" t="str">
        <f aca="false">IF(F152="","",PhiOut!J137)</f>
        <v/>
      </c>
      <c r="I152" s="121" t="str">
        <f aca="false">IF(G152="","",PhiOut!J136)</f>
        <v/>
      </c>
      <c r="J152" s="121" t="str">
        <f aca="false">IF(H152="","",PhiOut!$K137)</f>
        <v/>
      </c>
      <c r="K152" s="163" t="str">
        <f aca="false">IF(G152="","",PhiOut!$K136)</f>
        <v/>
      </c>
      <c r="L152" s="163"/>
      <c r="M152" s="102"/>
      <c r="N152" s="102" t="str">
        <f aca="false">IF($F$16&gt;$D$8,"",IF($F$16&lt;$C$8,"",IF($F$16&gt;=M152,"",M152)))</f>
        <v/>
      </c>
      <c r="O152" s="102" t="str">
        <f aca="false">IF(N152="","",M153)</f>
        <v/>
      </c>
      <c r="P152" s="121" t="str">
        <f aca="false">IF(N152="","",PhiOut!J137)</f>
        <v/>
      </c>
      <c r="Q152" s="121" t="str">
        <f aca="false">IF(P152="","",PhiOut!J136)</f>
        <v/>
      </c>
      <c r="R152" s="163" t="str">
        <f aca="false">IF(N152="","",PhiOut!$K137)</f>
        <v/>
      </c>
      <c r="S152" s="121" t="str">
        <f aca="false">IF(P152="","",PhiOut!$K136)</f>
        <v/>
      </c>
      <c r="T152" s="102"/>
      <c r="U152" s="102"/>
      <c r="V152" s="102" t="str">
        <f aca="false">IF(U152="","",IF($F$16&lt;U152,U152,""))</f>
        <v/>
      </c>
      <c r="W152" s="102" t="str">
        <f aca="false">IF(V152="","",IF(U151="","",U151))</f>
        <v/>
      </c>
      <c r="X152" s="121" t="str">
        <f aca="false">IF(V152="","",PhiOut!$J137)</f>
        <v/>
      </c>
      <c r="Y152" s="121" t="str">
        <f aca="false">IF(W152="","",PhiOut!$J136)</f>
        <v/>
      </c>
      <c r="Z152" s="121" t="str">
        <f aca="false">IF(X152="","",PhiOut!$K137)</f>
        <v/>
      </c>
      <c r="AA152" s="163" t="str">
        <f aca="false">IF(W152="","",PhiOut!$K136)</f>
        <v/>
      </c>
      <c r="AB152" s="100"/>
      <c r="AC152" s="102"/>
      <c r="AD152" s="102"/>
      <c r="AE152" s="48" t="str">
        <f aca="false">IF($F$16&gt;$D$14,"",IF($F$16&lt;$C$14,"",IF($F$16&gt;=AD152,"",AD152)))</f>
        <v/>
      </c>
      <c r="AF152" s="48" t="str">
        <f aca="false">IF(AE152="","",AD153)</f>
        <v/>
      </c>
      <c r="AG152" s="121" t="str">
        <f aca="false">IF(AE152="","",PhiOut!J137)</f>
        <v/>
      </c>
      <c r="AH152" s="121" t="str">
        <f aca="false">IF(AG152="","",PhiOut!J136)</f>
        <v/>
      </c>
      <c r="AI152" s="163" t="str">
        <f aca="false">IF(AE152="","",PhiOut!$K137)</f>
        <v/>
      </c>
      <c r="AJ152" s="121" t="str">
        <f aca="false">IF(AG152="","",PhiOut!$K136)</f>
        <v/>
      </c>
      <c r="AO152" s="100"/>
      <c r="AP152" s="100"/>
    </row>
    <row r="153" customFormat="false" ht="12" hidden="false" customHeight="false" outlineLevel="0" collapsed="false">
      <c r="A153" s="102" t="str">
        <f aca="false">IF($B$16-1&lt;=A152,"",A152+1)</f>
        <v/>
      </c>
      <c r="B153" s="102"/>
      <c r="C153" s="102" t="str">
        <f aca="false">IF(B153="","",IF(B153=$E$20:$E$201,1,IF(B153=$M$20:$M$200,2,IF(B153=$U153:$U333,3,IF(B153=$AD153:$AD333,4,"")))))</f>
        <v/>
      </c>
      <c r="D153" s="102"/>
      <c r="E153" s="102"/>
      <c r="F153" s="157" t="str">
        <f aca="false">IF(E153="","",IF($F$16&lt;=E153,E153,""))</f>
        <v/>
      </c>
      <c r="G153" s="157" t="str">
        <f aca="false">IF(F153="","",E152)</f>
        <v/>
      </c>
      <c r="H153" s="121" t="str">
        <f aca="false">IF(F153="","",PhiOut!J138)</f>
        <v/>
      </c>
      <c r="I153" s="121" t="str">
        <f aca="false">IF(G153="","",PhiOut!J137)</f>
        <v/>
      </c>
      <c r="J153" s="121" t="str">
        <f aca="false">IF(H153="","",PhiOut!$K138)</f>
        <v/>
      </c>
      <c r="K153" s="163" t="str">
        <f aca="false">IF(G153="","",PhiOut!$K137)</f>
        <v/>
      </c>
      <c r="L153" s="163"/>
      <c r="M153" s="102"/>
      <c r="N153" s="102" t="str">
        <f aca="false">IF($F$16&gt;$D$8,"",IF($F$16&lt;$C$8,"",IF($F$16&gt;=M153,"",M153)))</f>
        <v/>
      </c>
      <c r="O153" s="102" t="str">
        <f aca="false">IF(N153="","",M154)</f>
        <v/>
      </c>
      <c r="P153" s="121" t="str">
        <f aca="false">IF(N153="","",PhiOut!J138)</f>
        <v/>
      </c>
      <c r="Q153" s="121" t="str">
        <f aca="false">IF(P153="","",PhiOut!J137)</f>
        <v/>
      </c>
      <c r="R153" s="163" t="str">
        <f aca="false">IF(N153="","",PhiOut!$K138)</f>
        <v/>
      </c>
      <c r="S153" s="121" t="str">
        <f aca="false">IF(P153="","",PhiOut!$K137)</f>
        <v/>
      </c>
      <c r="T153" s="102"/>
      <c r="U153" s="102"/>
      <c r="V153" s="102" t="str">
        <f aca="false">IF(U153="","",IF($F$16&lt;U153,U153,""))</f>
        <v/>
      </c>
      <c r="W153" s="102" t="str">
        <f aca="false">IF(V153="","",IF(U152="","",U152))</f>
        <v/>
      </c>
      <c r="X153" s="121" t="str">
        <f aca="false">IF(V153="","",PhiOut!$J138)</f>
        <v/>
      </c>
      <c r="Y153" s="121" t="str">
        <f aca="false">IF(W153="","",PhiOut!$J137)</f>
        <v/>
      </c>
      <c r="Z153" s="121" t="str">
        <f aca="false">IF(X153="","",PhiOut!$K138)</f>
        <v/>
      </c>
      <c r="AA153" s="163" t="str">
        <f aca="false">IF(W153="","",PhiOut!$K137)</f>
        <v/>
      </c>
      <c r="AB153" s="100"/>
      <c r="AC153" s="102"/>
      <c r="AD153" s="102"/>
      <c r="AE153" s="48" t="str">
        <f aca="false">IF($F$16&gt;$D$14,"",IF($F$16&lt;$C$14,"",IF($F$16&gt;=AD153,"",AD153)))</f>
        <v/>
      </c>
      <c r="AF153" s="48" t="str">
        <f aca="false">IF(AE153="","",AD154)</f>
        <v/>
      </c>
      <c r="AG153" s="121" t="str">
        <f aca="false">IF(AE153="","",PhiOut!J138)</f>
        <v/>
      </c>
      <c r="AH153" s="121" t="str">
        <f aca="false">IF(AG153="","",PhiOut!J137)</f>
        <v/>
      </c>
      <c r="AI153" s="163" t="str">
        <f aca="false">IF(AE153="","",PhiOut!$K138)</f>
        <v/>
      </c>
      <c r="AJ153" s="121" t="str">
        <f aca="false">IF(AG153="","",PhiOut!$K137)</f>
        <v/>
      </c>
      <c r="AO153" s="100"/>
      <c r="AP153" s="100"/>
    </row>
    <row r="154" customFormat="false" ht="12" hidden="false" customHeight="false" outlineLevel="0" collapsed="false">
      <c r="A154" s="102" t="str">
        <f aca="false">IF($B$16-1&lt;=A153,"",A153+1)</f>
        <v/>
      </c>
      <c r="B154" s="102"/>
      <c r="C154" s="102" t="str">
        <f aca="false">IF(B154="","",IF(B154=$E$20:$E$201,1,IF(B154=$M$20:$M$200,2,IF(B154=$U154:$U334,3,IF(B154=$AD154:$AD334,4,"")))))</f>
        <v/>
      </c>
      <c r="D154" s="102"/>
      <c r="E154" s="102"/>
      <c r="F154" s="157" t="str">
        <f aca="false">IF(E154="","",IF($F$16&lt;=E154,E154,""))</f>
        <v/>
      </c>
      <c r="G154" s="157" t="str">
        <f aca="false">IF(F154="","",E153)</f>
        <v/>
      </c>
      <c r="H154" s="121" t="str">
        <f aca="false">IF(F154="","",PhiOut!J139)</f>
        <v/>
      </c>
      <c r="I154" s="121" t="str">
        <f aca="false">IF(G154="","",PhiOut!J138)</f>
        <v/>
      </c>
      <c r="J154" s="121" t="str">
        <f aca="false">IF(H154="","",PhiOut!$K139)</f>
        <v/>
      </c>
      <c r="K154" s="163" t="str">
        <f aca="false">IF(G154="","",PhiOut!$K138)</f>
        <v/>
      </c>
      <c r="L154" s="163"/>
      <c r="M154" s="102"/>
      <c r="N154" s="102" t="str">
        <f aca="false">IF($F$16&gt;$D$8,"",IF($F$16&lt;$C$8,"",IF($F$16&gt;=M154,"",M154)))</f>
        <v/>
      </c>
      <c r="O154" s="102" t="str">
        <f aca="false">IF(N154="","",M155)</f>
        <v/>
      </c>
      <c r="P154" s="121" t="str">
        <f aca="false">IF(N154="","",PhiOut!J139)</f>
        <v/>
      </c>
      <c r="Q154" s="121" t="str">
        <f aca="false">IF(P154="","",PhiOut!J138)</f>
        <v/>
      </c>
      <c r="R154" s="163" t="str">
        <f aca="false">IF(N154="","",PhiOut!$K139)</f>
        <v/>
      </c>
      <c r="S154" s="121" t="str">
        <f aca="false">IF(P154="","",PhiOut!$K138)</f>
        <v/>
      </c>
      <c r="T154" s="102"/>
      <c r="U154" s="102"/>
      <c r="V154" s="102" t="str">
        <f aca="false">IF(U154="","",IF($F$16&lt;U154,U154,""))</f>
        <v/>
      </c>
      <c r="W154" s="102" t="str">
        <f aca="false">IF(V154="","",IF(U153="","",U153))</f>
        <v/>
      </c>
      <c r="X154" s="121" t="str">
        <f aca="false">IF(V154="","",PhiOut!$J139)</f>
        <v/>
      </c>
      <c r="Y154" s="121" t="str">
        <f aca="false">IF(W154="","",PhiOut!$J138)</f>
        <v/>
      </c>
      <c r="Z154" s="121" t="str">
        <f aca="false">IF(X154="","",PhiOut!$K139)</f>
        <v/>
      </c>
      <c r="AA154" s="163" t="str">
        <f aca="false">IF(W154="","",PhiOut!$K138)</f>
        <v/>
      </c>
      <c r="AB154" s="100"/>
      <c r="AC154" s="102"/>
      <c r="AD154" s="102"/>
      <c r="AE154" s="48" t="str">
        <f aca="false">IF($F$16&gt;$D$14,"",IF($F$16&lt;$C$14,"",IF($F$16&gt;=AD154,"",AD154)))</f>
        <v/>
      </c>
      <c r="AF154" s="48" t="str">
        <f aca="false">IF(AE154="","",AD155)</f>
        <v/>
      </c>
      <c r="AG154" s="121" t="str">
        <f aca="false">IF(AE154="","",PhiOut!J139)</f>
        <v/>
      </c>
      <c r="AH154" s="121" t="str">
        <f aca="false">IF(AG154="","",PhiOut!J138)</f>
        <v/>
      </c>
      <c r="AI154" s="163" t="str">
        <f aca="false">IF(AE154="","",PhiOut!$K139)</f>
        <v/>
      </c>
      <c r="AJ154" s="121" t="str">
        <f aca="false">IF(AG154="","",PhiOut!$K138)</f>
        <v/>
      </c>
      <c r="AO154" s="100"/>
      <c r="AP154" s="100"/>
    </row>
    <row r="155" customFormat="false" ht="12" hidden="false" customHeight="false" outlineLevel="0" collapsed="false">
      <c r="A155" s="102" t="str">
        <f aca="false">IF($B$16-1&lt;=A154,"",A154+1)</f>
        <v/>
      </c>
      <c r="B155" s="102"/>
      <c r="C155" s="102" t="str">
        <f aca="false">IF(B155="","",IF(B155=$E$20:$E$201,1,IF(B155=$M$20:$M$200,2,IF(B155=$U155:$U335,3,IF(B155=$AD155:$AD335,4,"")))))</f>
        <v/>
      </c>
      <c r="D155" s="102"/>
      <c r="E155" s="102"/>
      <c r="F155" s="157" t="str">
        <f aca="false">IF(E155="","",IF($F$16&lt;=E155,E155,""))</f>
        <v/>
      </c>
      <c r="G155" s="157" t="str">
        <f aca="false">IF(F155="","",E154)</f>
        <v/>
      </c>
      <c r="H155" s="121" t="str">
        <f aca="false">IF(F155="","",PhiOut!J140)</f>
        <v/>
      </c>
      <c r="I155" s="121" t="str">
        <f aca="false">IF(G155="","",PhiOut!J139)</f>
        <v/>
      </c>
      <c r="J155" s="121" t="str">
        <f aca="false">IF(H155="","",PhiOut!$K140)</f>
        <v/>
      </c>
      <c r="K155" s="163" t="str">
        <f aca="false">IF(G155="","",PhiOut!$K139)</f>
        <v/>
      </c>
      <c r="L155" s="163"/>
      <c r="M155" s="102"/>
      <c r="N155" s="102" t="str">
        <f aca="false">IF($F$16&gt;$D$8,"",IF($F$16&lt;$C$8,"",IF($F$16&gt;=M155,"",M155)))</f>
        <v/>
      </c>
      <c r="O155" s="102" t="str">
        <f aca="false">IF(N155="","",M156)</f>
        <v/>
      </c>
      <c r="P155" s="121" t="str">
        <f aca="false">IF(N155="","",PhiOut!J140)</f>
        <v/>
      </c>
      <c r="Q155" s="121" t="str">
        <f aca="false">IF(P155="","",PhiOut!J139)</f>
        <v/>
      </c>
      <c r="R155" s="163" t="str">
        <f aca="false">IF(N155="","",PhiOut!$K140)</f>
        <v/>
      </c>
      <c r="S155" s="121" t="str">
        <f aca="false">IF(P155="","",PhiOut!$K139)</f>
        <v/>
      </c>
      <c r="T155" s="102"/>
      <c r="U155" s="102"/>
      <c r="V155" s="102" t="str">
        <f aca="false">IF(U155="","",IF($F$16&lt;U155,U155,""))</f>
        <v/>
      </c>
      <c r="W155" s="102" t="str">
        <f aca="false">IF(V155="","",IF(U154="","",U154))</f>
        <v/>
      </c>
      <c r="X155" s="121" t="str">
        <f aca="false">IF(V155="","",PhiOut!$J140)</f>
        <v/>
      </c>
      <c r="Y155" s="121" t="str">
        <f aca="false">IF(W155="","",PhiOut!$J139)</f>
        <v/>
      </c>
      <c r="Z155" s="121" t="str">
        <f aca="false">IF(X155="","",PhiOut!$K140)</f>
        <v/>
      </c>
      <c r="AA155" s="163" t="str">
        <f aca="false">IF(W155="","",PhiOut!$K139)</f>
        <v/>
      </c>
      <c r="AB155" s="100"/>
      <c r="AC155" s="102"/>
      <c r="AD155" s="102"/>
      <c r="AE155" s="48" t="str">
        <f aca="false">IF($F$16&gt;$D$14,"",IF($F$16&lt;$C$14,"",IF($F$16&gt;=AD155,"",AD155)))</f>
        <v/>
      </c>
      <c r="AF155" s="48" t="str">
        <f aca="false">IF(AE155="","",AD156)</f>
        <v/>
      </c>
      <c r="AG155" s="121" t="str">
        <f aca="false">IF(AE155="","",PhiOut!J140)</f>
        <v/>
      </c>
      <c r="AH155" s="121" t="str">
        <f aca="false">IF(AG155="","",PhiOut!J139)</f>
        <v/>
      </c>
      <c r="AI155" s="163" t="str">
        <f aca="false">IF(AE155="","",PhiOut!$K140)</f>
        <v/>
      </c>
      <c r="AJ155" s="121" t="str">
        <f aca="false">IF(AG155="","",PhiOut!$K139)</f>
        <v/>
      </c>
      <c r="AO155" s="100"/>
      <c r="AP155" s="100"/>
    </row>
    <row r="156" customFormat="false" ht="12" hidden="false" customHeight="false" outlineLevel="0" collapsed="false">
      <c r="A156" s="102" t="str">
        <f aca="false">IF($B$16-1&lt;=A155,"",A155+1)</f>
        <v/>
      </c>
      <c r="B156" s="102"/>
      <c r="C156" s="102" t="str">
        <f aca="false">IF(B156="","",IF(B156=$E$20:$E$201,1,IF(B156=$M$20:$M$200,2,IF(B156=$U156:$U336,3,IF(B156=$AD156:$AD336,4,"")))))</f>
        <v/>
      </c>
      <c r="D156" s="102"/>
      <c r="E156" s="102"/>
      <c r="F156" s="157" t="str">
        <f aca="false">IF(E156="","",IF($F$16&lt;=E156,E156,""))</f>
        <v/>
      </c>
      <c r="G156" s="157" t="str">
        <f aca="false">IF(F156="","",E155)</f>
        <v/>
      </c>
      <c r="H156" s="121" t="str">
        <f aca="false">IF(F156="","",PhiOut!J141)</f>
        <v/>
      </c>
      <c r="I156" s="121" t="str">
        <f aca="false">IF(G156="","",PhiOut!J140)</f>
        <v/>
      </c>
      <c r="J156" s="121" t="str">
        <f aca="false">IF(H156="","",PhiOut!$K141)</f>
        <v/>
      </c>
      <c r="K156" s="163" t="str">
        <f aca="false">IF(G156="","",PhiOut!$K140)</f>
        <v/>
      </c>
      <c r="L156" s="163"/>
      <c r="M156" s="102"/>
      <c r="N156" s="102" t="str">
        <f aca="false">IF($F$16&gt;$D$8,"",IF($F$16&lt;$C$8,"",IF($F$16&gt;=M156,"",M156)))</f>
        <v/>
      </c>
      <c r="O156" s="102" t="str">
        <f aca="false">IF(N156="","",M157)</f>
        <v/>
      </c>
      <c r="P156" s="121" t="str">
        <f aca="false">IF(N156="","",PhiOut!J141)</f>
        <v/>
      </c>
      <c r="Q156" s="121" t="str">
        <f aca="false">IF(P156="","",PhiOut!J140)</f>
        <v/>
      </c>
      <c r="R156" s="163" t="str">
        <f aca="false">IF(N156="","",PhiOut!$K141)</f>
        <v/>
      </c>
      <c r="S156" s="121" t="str">
        <f aca="false">IF(P156="","",PhiOut!$K140)</f>
        <v/>
      </c>
      <c r="T156" s="102"/>
      <c r="U156" s="102"/>
      <c r="V156" s="102" t="str">
        <f aca="false">IF(U156="","",IF($F$16&lt;U156,U156,""))</f>
        <v/>
      </c>
      <c r="W156" s="102" t="str">
        <f aca="false">IF(V156="","",IF(U155="","",U155))</f>
        <v/>
      </c>
      <c r="X156" s="121" t="str">
        <f aca="false">IF(V156="","",PhiOut!$J141)</f>
        <v/>
      </c>
      <c r="Y156" s="121" t="str">
        <f aca="false">IF(W156="","",PhiOut!$J140)</f>
        <v/>
      </c>
      <c r="Z156" s="121" t="str">
        <f aca="false">IF(X156="","",PhiOut!$K141)</f>
        <v/>
      </c>
      <c r="AA156" s="163" t="str">
        <f aca="false">IF(W156="","",PhiOut!$K140)</f>
        <v/>
      </c>
      <c r="AB156" s="100"/>
      <c r="AC156" s="102"/>
      <c r="AD156" s="102"/>
      <c r="AE156" s="48" t="str">
        <f aca="false">IF($F$16&gt;$D$14,"",IF($F$16&lt;$C$14,"",IF($F$16&gt;=AD156,"",AD156)))</f>
        <v/>
      </c>
      <c r="AF156" s="48" t="str">
        <f aca="false">IF(AE156="","",AD157)</f>
        <v/>
      </c>
      <c r="AG156" s="121" t="str">
        <f aca="false">IF(AE156="","",PhiOut!J141)</f>
        <v/>
      </c>
      <c r="AH156" s="121" t="str">
        <f aca="false">IF(AG156="","",PhiOut!J140)</f>
        <v/>
      </c>
      <c r="AI156" s="163" t="str">
        <f aca="false">IF(AE156="","",PhiOut!$K141)</f>
        <v/>
      </c>
      <c r="AJ156" s="121" t="str">
        <f aca="false">IF(AG156="","",PhiOut!$K140)</f>
        <v/>
      </c>
      <c r="AO156" s="100"/>
      <c r="AP156" s="100"/>
    </row>
    <row r="157" customFormat="false" ht="12" hidden="false" customHeight="false" outlineLevel="0" collapsed="false">
      <c r="A157" s="102" t="str">
        <f aca="false">IF($B$16-1&lt;=A156,"",A156+1)</f>
        <v/>
      </c>
      <c r="B157" s="102"/>
      <c r="C157" s="102" t="str">
        <f aca="false">IF(B157="","",IF(B157=$E$20:$E$201,1,IF(B157=$M$20:$M$200,2,IF(B157=$U157:$U337,3,IF(B157=$AD157:$AD337,4,"")))))</f>
        <v/>
      </c>
      <c r="D157" s="102"/>
      <c r="E157" s="102"/>
      <c r="F157" s="157" t="str">
        <f aca="false">IF(E157="","",IF($F$16&lt;=E157,E157,""))</f>
        <v/>
      </c>
      <c r="G157" s="157" t="str">
        <f aca="false">IF(F157="","",E156)</f>
        <v/>
      </c>
      <c r="H157" s="121" t="str">
        <f aca="false">IF(F157="","",PhiOut!J142)</f>
        <v/>
      </c>
      <c r="I157" s="121" t="str">
        <f aca="false">IF(G157="","",PhiOut!J141)</f>
        <v/>
      </c>
      <c r="J157" s="121" t="str">
        <f aca="false">IF(H157="","",PhiOut!$K142)</f>
        <v/>
      </c>
      <c r="K157" s="163" t="str">
        <f aca="false">IF(G157="","",PhiOut!$K141)</f>
        <v/>
      </c>
      <c r="L157" s="163"/>
      <c r="M157" s="102"/>
      <c r="N157" s="102" t="str">
        <f aca="false">IF($F$16&gt;$D$8,"",IF($F$16&lt;$C$8,"",IF($F$16&gt;=M157,"",M157)))</f>
        <v/>
      </c>
      <c r="O157" s="102" t="str">
        <f aca="false">IF(N157="","",M158)</f>
        <v/>
      </c>
      <c r="P157" s="121" t="str">
        <f aca="false">IF(N157="","",PhiOut!J142)</f>
        <v/>
      </c>
      <c r="Q157" s="121" t="str">
        <f aca="false">IF(P157="","",PhiOut!J141)</f>
        <v/>
      </c>
      <c r="R157" s="163" t="str">
        <f aca="false">IF(N157="","",PhiOut!$K142)</f>
        <v/>
      </c>
      <c r="S157" s="121" t="str">
        <f aca="false">IF(P157="","",PhiOut!$K141)</f>
        <v/>
      </c>
      <c r="T157" s="102"/>
      <c r="U157" s="102"/>
      <c r="V157" s="102" t="str">
        <f aca="false">IF(U157="","",IF($F$16&lt;U157,U157,""))</f>
        <v/>
      </c>
      <c r="W157" s="102" t="str">
        <f aca="false">IF(V157="","",IF(U156="","",U156))</f>
        <v/>
      </c>
      <c r="X157" s="121" t="str">
        <f aca="false">IF(V157="","",PhiOut!$J142)</f>
        <v/>
      </c>
      <c r="Y157" s="121" t="str">
        <f aca="false">IF(W157="","",PhiOut!$J141)</f>
        <v/>
      </c>
      <c r="Z157" s="121" t="str">
        <f aca="false">IF(X157="","",PhiOut!$K142)</f>
        <v/>
      </c>
      <c r="AA157" s="163" t="str">
        <f aca="false">IF(W157="","",PhiOut!$K141)</f>
        <v/>
      </c>
      <c r="AB157" s="100"/>
      <c r="AC157" s="102"/>
      <c r="AD157" s="102"/>
      <c r="AE157" s="48" t="str">
        <f aca="false">IF($F$16&gt;$D$14,"",IF($F$16&lt;$C$14,"",IF($F$16&gt;=AD157,"",AD157)))</f>
        <v/>
      </c>
      <c r="AF157" s="48" t="str">
        <f aca="false">IF(AE157="","",AD158)</f>
        <v/>
      </c>
      <c r="AG157" s="121" t="str">
        <f aca="false">IF(AE157="","",PhiOut!J142)</f>
        <v/>
      </c>
      <c r="AH157" s="121" t="str">
        <f aca="false">IF(AG157="","",PhiOut!J141)</f>
        <v/>
      </c>
      <c r="AI157" s="163" t="str">
        <f aca="false">IF(AE157="","",PhiOut!$K142)</f>
        <v/>
      </c>
      <c r="AJ157" s="121" t="str">
        <f aca="false">IF(AG157="","",PhiOut!$K141)</f>
        <v/>
      </c>
      <c r="AO157" s="100"/>
      <c r="AP157" s="100"/>
    </row>
    <row r="158" customFormat="false" ht="12" hidden="false" customHeight="false" outlineLevel="0" collapsed="false">
      <c r="A158" s="102" t="str">
        <f aca="false">IF($B$16-1&lt;=A157,"",A157+1)</f>
        <v/>
      </c>
      <c r="B158" s="102"/>
      <c r="C158" s="102" t="str">
        <f aca="false">IF(B158="","",IF(B158=$E$20:$E$201,1,IF(B158=$M$20:$M$200,2,IF(B158=$U158:$U338,3,IF(B158=$AD158:$AD338,4,"")))))</f>
        <v/>
      </c>
      <c r="D158" s="102"/>
      <c r="E158" s="102"/>
      <c r="F158" s="157" t="str">
        <f aca="false">IF(E158="","",IF($F$16&lt;=E158,E158,""))</f>
        <v/>
      </c>
      <c r="G158" s="157" t="str">
        <f aca="false">IF(F158="","",E157)</f>
        <v/>
      </c>
      <c r="H158" s="121" t="str">
        <f aca="false">IF(F158="","",PhiOut!J143)</f>
        <v/>
      </c>
      <c r="I158" s="121" t="str">
        <f aca="false">IF(G158="","",PhiOut!J142)</f>
        <v/>
      </c>
      <c r="J158" s="121" t="str">
        <f aca="false">IF(H158="","",PhiOut!$K143)</f>
        <v/>
      </c>
      <c r="K158" s="163" t="str">
        <f aca="false">IF(G158="","",PhiOut!$K142)</f>
        <v/>
      </c>
      <c r="L158" s="163"/>
      <c r="M158" s="102"/>
      <c r="N158" s="102" t="str">
        <f aca="false">IF($F$16&gt;$D$8,"",IF($F$16&lt;$C$8,"",IF($F$16&gt;=M158,"",M158)))</f>
        <v/>
      </c>
      <c r="O158" s="102" t="str">
        <f aca="false">IF(N158="","",M159)</f>
        <v/>
      </c>
      <c r="P158" s="121" t="str">
        <f aca="false">IF(N158="","",PhiOut!J143)</f>
        <v/>
      </c>
      <c r="Q158" s="121" t="str">
        <f aca="false">IF(P158="","",PhiOut!J142)</f>
        <v/>
      </c>
      <c r="R158" s="163" t="str">
        <f aca="false">IF(N158="","",PhiOut!$K143)</f>
        <v/>
      </c>
      <c r="S158" s="121" t="str">
        <f aca="false">IF(P158="","",PhiOut!$K142)</f>
        <v/>
      </c>
      <c r="T158" s="102"/>
      <c r="U158" s="102"/>
      <c r="V158" s="102" t="str">
        <f aca="false">IF(U158="","",IF($F$16&lt;U158,U158,""))</f>
        <v/>
      </c>
      <c r="W158" s="102" t="str">
        <f aca="false">IF(V158="","",IF(U157="","",U157))</f>
        <v/>
      </c>
      <c r="X158" s="121" t="str">
        <f aca="false">IF(V158="","",PhiOut!$J143)</f>
        <v/>
      </c>
      <c r="Y158" s="121" t="str">
        <f aca="false">IF(W158="","",PhiOut!$J142)</f>
        <v/>
      </c>
      <c r="Z158" s="121" t="str">
        <f aca="false">IF(X158="","",PhiOut!$K143)</f>
        <v/>
      </c>
      <c r="AA158" s="163" t="str">
        <f aca="false">IF(W158="","",PhiOut!$K142)</f>
        <v/>
      </c>
      <c r="AB158" s="100"/>
      <c r="AC158" s="102"/>
      <c r="AD158" s="102"/>
      <c r="AE158" s="48" t="str">
        <f aca="false">IF($F$16&gt;$D$14,"",IF($F$16&lt;$C$14,"",IF($F$16&gt;=AD158,"",AD158)))</f>
        <v/>
      </c>
      <c r="AF158" s="48" t="str">
        <f aca="false">IF(AE158="","",AD159)</f>
        <v/>
      </c>
      <c r="AG158" s="121" t="str">
        <f aca="false">IF(AE158="","",PhiOut!J143)</f>
        <v/>
      </c>
      <c r="AH158" s="121" t="str">
        <f aca="false">IF(AG158="","",PhiOut!J142)</f>
        <v/>
      </c>
      <c r="AI158" s="163" t="str">
        <f aca="false">IF(AE158="","",PhiOut!$K143)</f>
        <v/>
      </c>
      <c r="AJ158" s="121" t="str">
        <f aca="false">IF(AG158="","",PhiOut!$K142)</f>
        <v/>
      </c>
      <c r="AO158" s="100"/>
      <c r="AP158" s="100"/>
    </row>
    <row r="159" customFormat="false" ht="12" hidden="false" customHeight="false" outlineLevel="0" collapsed="false">
      <c r="A159" s="102" t="str">
        <f aca="false">IF($B$16-1&lt;=A158,"",A158+1)</f>
        <v/>
      </c>
      <c r="B159" s="102"/>
      <c r="C159" s="102" t="str">
        <f aca="false">IF(B159="","",IF(B159=$E$20:$E$201,1,IF(B159=$M$20:$M$200,2,IF(B159=$U159:$U339,3,IF(B159=$AD159:$AD339,4,"")))))</f>
        <v/>
      </c>
      <c r="D159" s="102"/>
      <c r="E159" s="102"/>
      <c r="F159" s="157" t="str">
        <f aca="false">IF(E159="","",IF($F$16&lt;=E159,E159,""))</f>
        <v/>
      </c>
      <c r="G159" s="157" t="str">
        <f aca="false">IF(F159="","",E158)</f>
        <v/>
      </c>
      <c r="H159" s="121" t="str">
        <f aca="false">IF(F159="","",PhiOut!J144)</f>
        <v/>
      </c>
      <c r="I159" s="121" t="str">
        <f aca="false">IF(G159="","",PhiOut!J143)</f>
        <v/>
      </c>
      <c r="J159" s="121" t="str">
        <f aca="false">IF(H159="","",PhiOut!$K144)</f>
        <v/>
      </c>
      <c r="K159" s="163" t="str">
        <f aca="false">IF(G159="","",PhiOut!$K143)</f>
        <v/>
      </c>
      <c r="L159" s="163"/>
      <c r="M159" s="102"/>
      <c r="N159" s="102" t="str">
        <f aca="false">IF($F$16&gt;$D$8,"",IF($F$16&lt;$C$8,"",IF($F$16&gt;=M159,"",M159)))</f>
        <v/>
      </c>
      <c r="O159" s="102" t="str">
        <f aca="false">IF(N159="","",M160)</f>
        <v/>
      </c>
      <c r="P159" s="121" t="str">
        <f aca="false">IF(N159="","",PhiOut!J144)</f>
        <v/>
      </c>
      <c r="Q159" s="121" t="str">
        <f aca="false">IF(P159="","",PhiOut!J143)</f>
        <v/>
      </c>
      <c r="R159" s="163" t="str">
        <f aca="false">IF(N159="","",PhiOut!$K144)</f>
        <v/>
      </c>
      <c r="S159" s="121" t="str">
        <f aca="false">IF(P159="","",PhiOut!$K143)</f>
        <v/>
      </c>
      <c r="T159" s="102"/>
      <c r="U159" s="102"/>
      <c r="V159" s="102" t="str">
        <f aca="false">IF(U159="","",IF($F$16&lt;U159,U159,""))</f>
        <v/>
      </c>
      <c r="W159" s="102" t="str">
        <f aca="false">IF(V159="","",IF(U158="","",U158))</f>
        <v/>
      </c>
      <c r="X159" s="121" t="str">
        <f aca="false">IF(V159="","",PhiOut!$J144)</f>
        <v/>
      </c>
      <c r="Y159" s="121" t="str">
        <f aca="false">IF(W159="","",PhiOut!$J143)</f>
        <v/>
      </c>
      <c r="Z159" s="121" t="str">
        <f aca="false">IF(X159="","",PhiOut!$K144)</f>
        <v/>
      </c>
      <c r="AA159" s="163" t="str">
        <f aca="false">IF(W159="","",PhiOut!$K143)</f>
        <v/>
      </c>
      <c r="AB159" s="100"/>
      <c r="AC159" s="102"/>
      <c r="AD159" s="102"/>
      <c r="AE159" s="48" t="str">
        <f aca="false">IF($F$16&gt;$D$14,"",IF($F$16&lt;$C$14,"",IF($F$16&gt;=AD159,"",AD159)))</f>
        <v/>
      </c>
      <c r="AF159" s="48" t="str">
        <f aca="false">IF(AE159="","",AD160)</f>
        <v/>
      </c>
      <c r="AG159" s="121" t="str">
        <f aca="false">IF(AE159="","",PhiOut!J144)</f>
        <v/>
      </c>
      <c r="AH159" s="121" t="str">
        <f aca="false">IF(AG159="","",PhiOut!J143)</f>
        <v/>
      </c>
      <c r="AI159" s="163" t="str">
        <f aca="false">IF(AE159="","",PhiOut!$K144)</f>
        <v/>
      </c>
      <c r="AJ159" s="121" t="str">
        <f aca="false">IF(AG159="","",PhiOut!$K143)</f>
        <v/>
      </c>
      <c r="AO159" s="100"/>
      <c r="AP159" s="100"/>
    </row>
    <row r="160" customFormat="false" ht="12" hidden="false" customHeight="false" outlineLevel="0" collapsed="false">
      <c r="A160" s="102" t="str">
        <f aca="false">IF($B$16-1&lt;=A159,"",A159+1)</f>
        <v/>
      </c>
      <c r="B160" s="102"/>
      <c r="C160" s="102" t="str">
        <f aca="false">IF(B160="","",IF(B160=$E$20:$E$201,1,IF(B160=$M$20:$M$200,2,IF(B160=$U160:$U340,3,IF(B160=$AD160:$AD340,4,"")))))</f>
        <v/>
      </c>
      <c r="D160" s="102"/>
      <c r="E160" s="102"/>
      <c r="F160" s="157" t="str">
        <f aca="false">IF(E160="","",IF($F$16&lt;=E160,E160,""))</f>
        <v/>
      </c>
      <c r="G160" s="157" t="str">
        <f aca="false">IF(F160="","",E159)</f>
        <v/>
      </c>
      <c r="H160" s="121" t="str">
        <f aca="false">IF(F160="","",PhiOut!J145)</f>
        <v/>
      </c>
      <c r="I160" s="121" t="str">
        <f aca="false">IF(G160="","",PhiOut!J144)</f>
        <v/>
      </c>
      <c r="J160" s="121" t="str">
        <f aca="false">IF(H160="","",PhiOut!$K145)</f>
        <v/>
      </c>
      <c r="K160" s="163" t="str">
        <f aca="false">IF(G160="","",PhiOut!$K144)</f>
        <v/>
      </c>
      <c r="L160" s="163"/>
      <c r="M160" s="102"/>
      <c r="N160" s="102" t="str">
        <f aca="false">IF($F$16&gt;$D$8,"",IF($F$16&lt;$C$8,"",IF($F$16&gt;=M160,"",M160)))</f>
        <v/>
      </c>
      <c r="O160" s="102" t="str">
        <f aca="false">IF(N160="","",M161)</f>
        <v/>
      </c>
      <c r="P160" s="121" t="str">
        <f aca="false">IF(N160="","",PhiOut!J145)</f>
        <v/>
      </c>
      <c r="Q160" s="121" t="str">
        <f aca="false">IF(P160="","",PhiOut!J144)</f>
        <v/>
      </c>
      <c r="R160" s="163" t="str">
        <f aca="false">IF(N160="","",PhiOut!$K145)</f>
        <v/>
      </c>
      <c r="S160" s="121" t="str">
        <f aca="false">IF(P160="","",PhiOut!$K144)</f>
        <v/>
      </c>
      <c r="T160" s="102"/>
      <c r="U160" s="102"/>
      <c r="V160" s="102" t="str">
        <f aca="false">IF(U160="","",IF($F$16&lt;U160,U160,""))</f>
        <v/>
      </c>
      <c r="W160" s="102" t="str">
        <f aca="false">IF(V160="","",IF(U159="","",U159))</f>
        <v/>
      </c>
      <c r="X160" s="121" t="str">
        <f aca="false">IF(V160="","",PhiOut!$J145)</f>
        <v/>
      </c>
      <c r="Y160" s="121" t="str">
        <f aca="false">IF(W160="","",PhiOut!$J144)</f>
        <v/>
      </c>
      <c r="Z160" s="121" t="str">
        <f aca="false">IF(X160="","",PhiOut!$K145)</f>
        <v/>
      </c>
      <c r="AA160" s="163" t="str">
        <f aca="false">IF(W160="","",PhiOut!$K144)</f>
        <v/>
      </c>
      <c r="AB160" s="100"/>
      <c r="AC160" s="102"/>
      <c r="AD160" s="102"/>
      <c r="AE160" s="48" t="str">
        <f aca="false">IF($F$16&gt;$D$14,"",IF($F$16&lt;$C$14,"",IF($F$16&gt;=AD160,"",AD160)))</f>
        <v/>
      </c>
      <c r="AF160" s="48" t="str">
        <f aca="false">IF(AE160="","",AD161)</f>
        <v/>
      </c>
      <c r="AG160" s="121" t="str">
        <f aca="false">IF(AE160="","",PhiOut!J145)</f>
        <v/>
      </c>
      <c r="AH160" s="121" t="str">
        <f aca="false">IF(AG160="","",PhiOut!J144)</f>
        <v/>
      </c>
      <c r="AI160" s="163" t="str">
        <f aca="false">IF(AE160="","",PhiOut!$K145)</f>
        <v/>
      </c>
      <c r="AJ160" s="121" t="str">
        <f aca="false">IF(AG160="","",PhiOut!$K144)</f>
        <v/>
      </c>
      <c r="AO160" s="100"/>
      <c r="AP160" s="100"/>
    </row>
    <row r="161" customFormat="false" ht="12" hidden="false" customHeight="false" outlineLevel="0" collapsed="false">
      <c r="A161" s="102" t="str">
        <f aca="false">IF($B$16-1&lt;=A160,"",A160+1)</f>
        <v/>
      </c>
      <c r="B161" s="102"/>
      <c r="C161" s="102" t="str">
        <f aca="false">IF(B161="","",IF(B161=$E$20:$E$201,1,IF(B161=$M$20:$M$200,2,IF(B161=$U161:$U341,3,IF(B161=$AD161:$AD341,4,"")))))</f>
        <v/>
      </c>
      <c r="D161" s="102"/>
      <c r="E161" s="102"/>
      <c r="F161" s="157" t="str">
        <f aca="false">IF(E161="","",IF($F$16&lt;=E161,E161,""))</f>
        <v/>
      </c>
      <c r="G161" s="157" t="str">
        <f aca="false">IF(F161="","",E160)</f>
        <v/>
      </c>
      <c r="H161" s="121" t="str">
        <f aca="false">IF(F161="","",PhiOut!J146)</f>
        <v/>
      </c>
      <c r="I161" s="121" t="str">
        <f aca="false">IF(G161="","",PhiOut!J145)</f>
        <v/>
      </c>
      <c r="J161" s="121" t="str">
        <f aca="false">IF(H161="","",PhiOut!$K146)</f>
        <v/>
      </c>
      <c r="K161" s="163" t="str">
        <f aca="false">IF(G161="","",PhiOut!$K145)</f>
        <v/>
      </c>
      <c r="L161" s="163"/>
      <c r="M161" s="102"/>
      <c r="N161" s="102" t="str">
        <f aca="false">IF($F$16&gt;$D$8,"",IF($F$16&lt;$C$8,"",IF($F$16&gt;=M161,"",M161)))</f>
        <v/>
      </c>
      <c r="O161" s="102" t="str">
        <f aca="false">IF(N161="","",M162)</f>
        <v/>
      </c>
      <c r="P161" s="121" t="str">
        <f aca="false">IF(N161="","",PhiOut!J146)</f>
        <v/>
      </c>
      <c r="Q161" s="121" t="str">
        <f aca="false">IF(P161="","",PhiOut!J145)</f>
        <v/>
      </c>
      <c r="R161" s="163" t="str">
        <f aca="false">IF(N161="","",PhiOut!$K146)</f>
        <v/>
      </c>
      <c r="S161" s="121" t="str">
        <f aca="false">IF(P161="","",PhiOut!$K145)</f>
        <v/>
      </c>
      <c r="T161" s="102"/>
      <c r="U161" s="102"/>
      <c r="V161" s="102" t="str">
        <f aca="false">IF(U161="","",IF($F$16&lt;U161,U161,""))</f>
        <v/>
      </c>
      <c r="W161" s="102" t="str">
        <f aca="false">IF(V161="","",IF(U160="","",U160))</f>
        <v/>
      </c>
      <c r="X161" s="121" t="str">
        <f aca="false">IF(V161="","",PhiOut!$J146)</f>
        <v/>
      </c>
      <c r="Y161" s="121" t="str">
        <f aca="false">IF(W161="","",PhiOut!$J145)</f>
        <v/>
      </c>
      <c r="Z161" s="121" t="str">
        <f aca="false">IF(X161="","",PhiOut!$K146)</f>
        <v/>
      </c>
      <c r="AA161" s="163" t="str">
        <f aca="false">IF(W161="","",PhiOut!$K145)</f>
        <v/>
      </c>
      <c r="AB161" s="100"/>
      <c r="AC161" s="102"/>
      <c r="AD161" s="102"/>
      <c r="AE161" s="48" t="str">
        <f aca="false">IF($F$16&gt;$D$14,"",IF($F$16&lt;$C$14,"",IF($F$16&gt;=AD161,"",AD161)))</f>
        <v/>
      </c>
      <c r="AF161" s="48" t="str">
        <f aca="false">IF(AE161="","",AD162)</f>
        <v/>
      </c>
      <c r="AG161" s="121" t="str">
        <f aca="false">IF(AE161="","",PhiOut!J146)</f>
        <v/>
      </c>
      <c r="AH161" s="121" t="str">
        <f aca="false">IF(AG161="","",PhiOut!J145)</f>
        <v/>
      </c>
      <c r="AI161" s="163" t="str">
        <f aca="false">IF(AE161="","",PhiOut!$K146)</f>
        <v/>
      </c>
      <c r="AJ161" s="121" t="str">
        <f aca="false">IF(AG161="","",PhiOut!$K145)</f>
        <v/>
      </c>
      <c r="AO161" s="100"/>
      <c r="AP161" s="100"/>
    </row>
    <row r="162" customFormat="false" ht="12" hidden="false" customHeight="false" outlineLevel="0" collapsed="false">
      <c r="A162" s="102" t="str">
        <f aca="false">IF($B$16-1&lt;=A161,"",A161+1)</f>
        <v/>
      </c>
      <c r="B162" s="102"/>
      <c r="C162" s="102" t="str">
        <f aca="false">IF(B162="","",IF(B162=$E$20:$E$201,1,IF(B162=$M$20:$M$200,2,IF(B162=$U162:$U342,3,IF(B162=$AD162:$AD342,4,"")))))</f>
        <v/>
      </c>
      <c r="D162" s="102"/>
      <c r="E162" s="102"/>
      <c r="F162" s="157" t="str">
        <f aca="false">IF(E162="","",IF($F$16&lt;=E162,E162,""))</f>
        <v/>
      </c>
      <c r="G162" s="157" t="str">
        <f aca="false">IF(F162="","",E161)</f>
        <v/>
      </c>
      <c r="H162" s="121" t="str">
        <f aca="false">IF(F162="","",PhiOut!J147)</f>
        <v/>
      </c>
      <c r="I162" s="121" t="str">
        <f aca="false">IF(G162="","",PhiOut!J146)</f>
        <v/>
      </c>
      <c r="J162" s="121" t="str">
        <f aca="false">IF(H162="","",PhiOut!$K147)</f>
        <v/>
      </c>
      <c r="K162" s="163" t="str">
        <f aca="false">IF(G162="","",PhiOut!$K146)</f>
        <v/>
      </c>
      <c r="L162" s="163"/>
      <c r="M162" s="102"/>
      <c r="N162" s="102" t="str">
        <f aca="false">IF($F$16&gt;$D$8,"",IF($F$16&lt;$C$8,"",IF($F$16&gt;=M162,"",M162)))</f>
        <v/>
      </c>
      <c r="O162" s="102" t="str">
        <f aca="false">IF(N162="","",M163)</f>
        <v/>
      </c>
      <c r="P162" s="121" t="str">
        <f aca="false">IF(N162="","",PhiOut!J147)</f>
        <v/>
      </c>
      <c r="Q162" s="121" t="str">
        <f aca="false">IF(P162="","",PhiOut!J146)</f>
        <v/>
      </c>
      <c r="R162" s="163" t="str">
        <f aca="false">IF(N162="","",PhiOut!$K147)</f>
        <v/>
      </c>
      <c r="S162" s="121" t="str">
        <f aca="false">IF(P162="","",PhiOut!$K146)</f>
        <v/>
      </c>
      <c r="T162" s="102"/>
      <c r="U162" s="102"/>
      <c r="V162" s="102" t="str">
        <f aca="false">IF(U162="","",IF($F$16&lt;U162,U162,""))</f>
        <v/>
      </c>
      <c r="W162" s="102" t="str">
        <f aca="false">IF(V162="","",IF(U161="","",U161))</f>
        <v/>
      </c>
      <c r="X162" s="121" t="str">
        <f aca="false">IF(V162="","",PhiOut!$J147)</f>
        <v/>
      </c>
      <c r="Y162" s="121" t="str">
        <f aca="false">IF(W162="","",PhiOut!$J146)</f>
        <v/>
      </c>
      <c r="Z162" s="121" t="str">
        <f aca="false">IF(X162="","",PhiOut!$K147)</f>
        <v/>
      </c>
      <c r="AA162" s="163" t="str">
        <f aca="false">IF(W162="","",PhiOut!$K146)</f>
        <v/>
      </c>
      <c r="AB162" s="100"/>
      <c r="AC162" s="102"/>
      <c r="AD162" s="102"/>
      <c r="AE162" s="48" t="str">
        <f aca="false">IF($F$16&gt;$D$14,"",IF($F$16&lt;$C$14,"",IF($F$16&gt;=AD162,"",AD162)))</f>
        <v/>
      </c>
      <c r="AF162" s="48" t="str">
        <f aca="false">IF(AE162="","",AD163)</f>
        <v/>
      </c>
      <c r="AG162" s="121" t="str">
        <f aca="false">IF(AE162="","",PhiOut!J147)</f>
        <v/>
      </c>
      <c r="AH162" s="121" t="str">
        <f aca="false">IF(AG162="","",PhiOut!J146)</f>
        <v/>
      </c>
      <c r="AI162" s="163" t="str">
        <f aca="false">IF(AE162="","",PhiOut!$K147)</f>
        <v/>
      </c>
      <c r="AJ162" s="121" t="str">
        <f aca="false">IF(AG162="","",PhiOut!$K146)</f>
        <v/>
      </c>
      <c r="AO162" s="100"/>
      <c r="AP162" s="100"/>
    </row>
    <row r="163" customFormat="false" ht="12" hidden="false" customHeight="false" outlineLevel="0" collapsed="false">
      <c r="A163" s="102" t="str">
        <f aca="false">IF($B$16-1&lt;=A162,"",A162+1)</f>
        <v/>
      </c>
      <c r="B163" s="102"/>
      <c r="C163" s="102" t="str">
        <f aca="false">IF(B163="","",IF(B163=$E$20:$E$201,1,IF(B163=$M$20:$M$200,2,IF(B163=$U163:$U343,3,IF(B163=$AD163:$AD343,4,"")))))</f>
        <v/>
      </c>
      <c r="D163" s="102"/>
      <c r="E163" s="102"/>
      <c r="F163" s="157" t="str">
        <f aca="false">IF(E163="","",IF($F$16&lt;=E163,E163,""))</f>
        <v/>
      </c>
      <c r="G163" s="157" t="str">
        <f aca="false">IF(F163="","",E162)</f>
        <v/>
      </c>
      <c r="H163" s="121" t="str">
        <f aca="false">IF(F163="","",PhiOut!J148)</f>
        <v/>
      </c>
      <c r="I163" s="121" t="str">
        <f aca="false">IF(G163="","",PhiOut!J147)</f>
        <v/>
      </c>
      <c r="J163" s="121" t="str">
        <f aca="false">IF(H163="","",PhiOut!$K148)</f>
        <v/>
      </c>
      <c r="K163" s="163" t="str">
        <f aca="false">IF(G163="","",PhiOut!$K147)</f>
        <v/>
      </c>
      <c r="L163" s="163"/>
      <c r="M163" s="102"/>
      <c r="N163" s="102" t="str">
        <f aca="false">IF($F$16&gt;$D$8,"",IF($F$16&lt;$C$8,"",IF($F$16&gt;=M163,"",M163)))</f>
        <v/>
      </c>
      <c r="O163" s="102" t="str">
        <f aca="false">IF(N163="","",M164)</f>
        <v/>
      </c>
      <c r="P163" s="121" t="str">
        <f aca="false">IF(N163="","",PhiOut!J148)</f>
        <v/>
      </c>
      <c r="Q163" s="121" t="str">
        <f aca="false">IF(P163="","",PhiOut!J147)</f>
        <v/>
      </c>
      <c r="R163" s="163" t="str">
        <f aca="false">IF(N163="","",PhiOut!$K148)</f>
        <v/>
      </c>
      <c r="S163" s="121" t="str">
        <f aca="false">IF(P163="","",PhiOut!$K147)</f>
        <v/>
      </c>
      <c r="T163" s="102"/>
      <c r="U163" s="102"/>
      <c r="V163" s="102" t="str">
        <f aca="false">IF(U163="","",IF($F$16&lt;U163,U163,""))</f>
        <v/>
      </c>
      <c r="W163" s="102" t="str">
        <f aca="false">IF(V163="","",IF(U162="","",U162))</f>
        <v/>
      </c>
      <c r="X163" s="121" t="str">
        <f aca="false">IF(V163="","",PhiOut!$J148)</f>
        <v/>
      </c>
      <c r="Y163" s="121" t="str">
        <f aca="false">IF(W163="","",PhiOut!$J147)</f>
        <v/>
      </c>
      <c r="Z163" s="121" t="str">
        <f aca="false">IF(X163="","",PhiOut!$K148)</f>
        <v/>
      </c>
      <c r="AA163" s="163" t="str">
        <f aca="false">IF(W163="","",PhiOut!$K147)</f>
        <v/>
      </c>
      <c r="AB163" s="100"/>
      <c r="AC163" s="102"/>
      <c r="AD163" s="102"/>
      <c r="AE163" s="48" t="str">
        <f aca="false">IF($F$16&gt;$D$14,"",IF($F$16&lt;$C$14,"",IF($F$16&gt;=AD163,"",AD163)))</f>
        <v/>
      </c>
      <c r="AF163" s="48" t="str">
        <f aca="false">IF(AE163="","",AD164)</f>
        <v/>
      </c>
      <c r="AG163" s="121" t="str">
        <f aca="false">IF(AE163="","",PhiOut!J148)</f>
        <v/>
      </c>
      <c r="AH163" s="121" t="str">
        <f aca="false">IF(AG163="","",PhiOut!J147)</f>
        <v/>
      </c>
      <c r="AI163" s="163" t="str">
        <f aca="false">IF(AE163="","",PhiOut!$K148)</f>
        <v/>
      </c>
      <c r="AJ163" s="121" t="str">
        <f aca="false">IF(AG163="","",PhiOut!$K147)</f>
        <v/>
      </c>
      <c r="AO163" s="100"/>
      <c r="AP163" s="100"/>
    </row>
    <row r="164" customFormat="false" ht="12" hidden="false" customHeight="false" outlineLevel="0" collapsed="false">
      <c r="A164" s="102" t="str">
        <f aca="false">IF($B$16-1&lt;=A163,"",A163+1)</f>
        <v/>
      </c>
      <c r="B164" s="102"/>
      <c r="C164" s="102" t="str">
        <f aca="false">IF(B164="","",IF(B164=$E$20:$E$201,1,IF(B164=$M$20:$M$200,2,IF(B164=$U164:$U344,3,IF(B164=$AD164:$AD344,4,"")))))</f>
        <v/>
      </c>
      <c r="D164" s="102"/>
      <c r="E164" s="102"/>
      <c r="F164" s="157" t="str">
        <f aca="false">IF(E164="","",IF($F$16&lt;=E164,E164,""))</f>
        <v/>
      </c>
      <c r="G164" s="157" t="str">
        <f aca="false">IF(F164="","",E163)</f>
        <v/>
      </c>
      <c r="H164" s="121" t="str">
        <f aca="false">IF(F164="","",PhiOut!J149)</f>
        <v/>
      </c>
      <c r="I164" s="121" t="str">
        <f aca="false">IF(G164="","",PhiOut!J148)</f>
        <v/>
      </c>
      <c r="J164" s="121" t="str">
        <f aca="false">IF(H164="","",PhiOut!$K149)</f>
        <v/>
      </c>
      <c r="K164" s="163" t="str">
        <f aca="false">IF(G164="","",PhiOut!$K148)</f>
        <v/>
      </c>
      <c r="L164" s="163"/>
      <c r="M164" s="102"/>
      <c r="N164" s="102" t="str">
        <f aca="false">IF($F$16&gt;$D$8,"",IF($F$16&lt;$C$8,"",IF($F$16&gt;=M164,"",M164)))</f>
        <v/>
      </c>
      <c r="O164" s="102" t="str">
        <f aca="false">IF(N164="","",M165)</f>
        <v/>
      </c>
      <c r="P164" s="121" t="str">
        <f aca="false">IF(N164="","",PhiOut!J149)</f>
        <v/>
      </c>
      <c r="Q164" s="121" t="str">
        <f aca="false">IF(P164="","",PhiOut!J148)</f>
        <v/>
      </c>
      <c r="R164" s="163" t="str">
        <f aca="false">IF(N164="","",PhiOut!$K149)</f>
        <v/>
      </c>
      <c r="S164" s="121" t="str">
        <f aca="false">IF(P164="","",PhiOut!$K148)</f>
        <v/>
      </c>
      <c r="T164" s="102"/>
      <c r="U164" s="102"/>
      <c r="V164" s="102" t="str">
        <f aca="false">IF(U164="","",IF($F$16&lt;U164,U164,""))</f>
        <v/>
      </c>
      <c r="W164" s="102" t="str">
        <f aca="false">IF(V164="","",IF(U163="","",U163))</f>
        <v/>
      </c>
      <c r="X164" s="121" t="str">
        <f aca="false">IF(V164="","",PhiOut!$J149)</f>
        <v/>
      </c>
      <c r="Y164" s="121" t="str">
        <f aca="false">IF(W164="","",PhiOut!$J148)</f>
        <v/>
      </c>
      <c r="Z164" s="121" t="str">
        <f aca="false">IF(X164="","",PhiOut!$K149)</f>
        <v/>
      </c>
      <c r="AA164" s="163" t="str">
        <f aca="false">IF(W164="","",PhiOut!$K148)</f>
        <v/>
      </c>
      <c r="AB164" s="100"/>
      <c r="AC164" s="102"/>
      <c r="AD164" s="102"/>
      <c r="AE164" s="48" t="str">
        <f aca="false">IF($F$16&gt;$D$14,"",IF($F$16&lt;$C$14,"",IF($F$16&gt;=AD164,"",AD164)))</f>
        <v/>
      </c>
      <c r="AF164" s="48" t="str">
        <f aca="false">IF(AE164="","",AD165)</f>
        <v/>
      </c>
      <c r="AG164" s="121" t="str">
        <f aca="false">IF(AE164="","",PhiOut!J149)</f>
        <v/>
      </c>
      <c r="AH164" s="121" t="str">
        <f aca="false">IF(AG164="","",PhiOut!J148)</f>
        <v/>
      </c>
      <c r="AI164" s="163" t="str">
        <f aca="false">IF(AE164="","",PhiOut!$K149)</f>
        <v/>
      </c>
      <c r="AJ164" s="121" t="str">
        <f aca="false">IF(AG164="","",PhiOut!$K148)</f>
        <v/>
      </c>
      <c r="AO164" s="100"/>
      <c r="AP164" s="100"/>
    </row>
    <row r="165" customFormat="false" ht="12" hidden="false" customHeight="false" outlineLevel="0" collapsed="false">
      <c r="A165" s="102" t="str">
        <f aca="false">IF($B$16-1&lt;=A164,"",A164+1)</f>
        <v/>
      </c>
      <c r="B165" s="102"/>
      <c r="C165" s="102" t="str">
        <f aca="false">IF(B165="","",IF(B165=$E$20:$E$201,1,IF(B165=$M$20:$M$200,2,IF(B165=$U165:$U345,3,IF(B165=$AD165:$AD345,4,"")))))</f>
        <v/>
      </c>
      <c r="D165" s="102"/>
      <c r="E165" s="102"/>
      <c r="F165" s="157" t="str">
        <f aca="false">IF(E165="","",IF($F$16&lt;=E165,E165,""))</f>
        <v/>
      </c>
      <c r="G165" s="157" t="str">
        <f aca="false">IF(F165="","",E164)</f>
        <v/>
      </c>
      <c r="H165" s="121" t="str">
        <f aca="false">IF(F165="","",PhiOut!J150)</f>
        <v/>
      </c>
      <c r="I165" s="121" t="str">
        <f aca="false">IF(G165="","",PhiOut!J149)</f>
        <v/>
      </c>
      <c r="J165" s="121" t="str">
        <f aca="false">IF(H165="","",PhiOut!$K150)</f>
        <v/>
      </c>
      <c r="K165" s="163" t="str">
        <f aca="false">IF(G165="","",PhiOut!$K149)</f>
        <v/>
      </c>
      <c r="L165" s="163"/>
      <c r="M165" s="102"/>
      <c r="N165" s="102" t="str">
        <f aca="false">IF($F$16&gt;$D$8,"",IF($F$16&lt;$C$8,"",IF($F$16&gt;=M165,"",M165)))</f>
        <v/>
      </c>
      <c r="O165" s="102" t="str">
        <f aca="false">IF(N165="","",M166)</f>
        <v/>
      </c>
      <c r="P165" s="121" t="str">
        <f aca="false">IF(N165="","",PhiOut!J150)</f>
        <v/>
      </c>
      <c r="Q165" s="121" t="str">
        <f aca="false">IF(P165="","",PhiOut!J149)</f>
        <v/>
      </c>
      <c r="R165" s="163" t="str">
        <f aca="false">IF(N165="","",PhiOut!$K150)</f>
        <v/>
      </c>
      <c r="S165" s="121" t="str">
        <f aca="false">IF(P165="","",PhiOut!$K149)</f>
        <v/>
      </c>
      <c r="T165" s="102"/>
      <c r="U165" s="102"/>
      <c r="V165" s="102" t="str">
        <f aca="false">IF(U165="","",IF($F$16&lt;U165,U165,""))</f>
        <v/>
      </c>
      <c r="W165" s="102" t="str">
        <f aca="false">IF(V165="","",IF(U164="","",U164))</f>
        <v/>
      </c>
      <c r="X165" s="121" t="str">
        <f aca="false">IF(V165="","",PhiOut!$J150)</f>
        <v/>
      </c>
      <c r="Y165" s="121" t="str">
        <f aca="false">IF(W165="","",PhiOut!$J149)</f>
        <v/>
      </c>
      <c r="Z165" s="121" t="str">
        <f aca="false">IF(X165="","",PhiOut!$K150)</f>
        <v/>
      </c>
      <c r="AA165" s="163" t="str">
        <f aca="false">IF(W165="","",PhiOut!$K149)</f>
        <v/>
      </c>
      <c r="AB165" s="100"/>
      <c r="AC165" s="102"/>
      <c r="AD165" s="102"/>
      <c r="AE165" s="48" t="str">
        <f aca="false">IF($F$16&gt;$D$14,"",IF($F$16&lt;$C$14,"",IF($F$16&gt;=AD165,"",AD165)))</f>
        <v/>
      </c>
      <c r="AF165" s="48" t="str">
        <f aca="false">IF(AE165="","",AD166)</f>
        <v/>
      </c>
      <c r="AG165" s="121" t="str">
        <f aca="false">IF(AE165="","",PhiOut!J150)</f>
        <v/>
      </c>
      <c r="AH165" s="121" t="str">
        <f aca="false">IF(AG165="","",PhiOut!J149)</f>
        <v/>
      </c>
      <c r="AI165" s="163" t="str">
        <f aca="false">IF(AE165="","",PhiOut!$K150)</f>
        <v/>
      </c>
      <c r="AJ165" s="121" t="str">
        <f aca="false">IF(AG165="","",PhiOut!$K149)</f>
        <v/>
      </c>
      <c r="AO165" s="100"/>
      <c r="AP165" s="100"/>
    </row>
    <row r="166" customFormat="false" ht="12" hidden="false" customHeight="false" outlineLevel="0" collapsed="false">
      <c r="A166" s="102" t="str">
        <f aca="false">IF($B$16-1&lt;=A165,"",A165+1)</f>
        <v/>
      </c>
      <c r="B166" s="102"/>
      <c r="C166" s="102" t="str">
        <f aca="false">IF(B166="","",IF(B166=$E$20:$E$201,1,IF(B166=$M$20:$M$200,2,IF(B166=$U166:$U346,3,IF(B166=$AD166:$AD346,4,"")))))</f>
        <v/>
      </c>
      <c r="D166" s="102"/>
      <c r="E166" s="102"/>
      <c r="F166" s="157" t="str">
        <f aca="false">IF(E166="","",IF($F$16&lt;=E166,E166,""))</f>
        <v/>
      </c>
      <c r="G166" s="157" t="str">
        <f aca="false">IF(F166="","",E165)</f>
        <v/>
      </c>
      <c r="H166" s="121" t="str">
        <f aca="false">IF(F166="","",PhiOut!J151)</f>
        <v/>
      </c>
      <c r="I166" s="121" t="str">
        <f aca="false">IF(G166="","",PhiOut!J150)</f>
        <v/>
      </c>
      <c r="J166" s="121" t="str">
        <f aca="false">IF(H166="","",PhiOut!$K151)</f>
        <v/>
      </c>
      <c r="K166" s="163" t="str">
        <f aca="false">IF(G166="","",PhiOut!$K150)</f>
        <v/>
      </c>
      <c r="L166" s="163"/>
      <c r="M166" s="102"/>
      <c r="N166" s="102" t="str">
        <f aca="false">IF($F$16&gt;$D$8,"",IF($F$16&lt;$C$8,"",IF($F$16&gt;=M166,"",M166)))</f>
        <v/>
      </c>
      <c r="O166" s="102" t="str">
        <f aca="false">IF(N166="","",M167)</f>
        <v/>
      </c>
      <c r="P166" s="121" t="str">
        <f aca="false">IF(N166="","",PhiOut!J151)</f>
        <v/>
      </c>
      <c r="Q166" s="121" t="str">
        <f aca="false">IF(P166="","",PhiOut!J150)</f>
        <v/>
      </c>
      <c r="R166" s="163" t="str">
        <f aca="false">IF(N166="","",PhiOut!$K151)</f>
        <v/>
      </c>
      <c r="S166" s="121" t="str">
        <f aca="false">IF(P166="","",PhiOut!$K150)</f>
        <v/>
      </c>
      <c r="T166" s="102"/>
      <c r="U166" s="102"/>
      <c r="V166" s="102" t="str">
        <f aca="false">IF(U166="","",IF($F$16&lt;U166,U166,""))</f>
        <v/>
      </c>
      <c r="W166" s="102" t="str">
        <f aca="false">IF(V166="","",IF(U165="","",U165))</f>
        <v/>
      </c>
      <c r="X166" s="121" t="str">
        <f aca="false">IF(V166="","",PhiOut!$J151)</f>
        <v/>
      </c>
      <c r="Y166" s="121" t="str">
        <f aca="false">IF(W166="","",PhiOut!$J150)</f>
        <v/>
      </c>
      <c r="Z166" s="121" t="str">
        <f aca="false">IF(X166="","",PhiOut!$K151)</f>
        <v/>
      </c>
      <c r="AA166" s="163" t="str">
        <f aca="false">IF(W166="","",PhiOut!$K150)</f>
        <v/>
      </c>
      <c r="AB166" s="100"/>
      <c r="AC166" s="102"/>
      <c r="AD166" s="102"/>
      <c r="AE166" s="48" t="str">
        <f aca="false">IF($F$16&gt;$D$14,"",IF($F$16&lt;$C$14,"",IF($F$16&gt;=AD166,"",AD166)))</f>
        <v/>
      </c>
      <c r="AF166" s="48" t="str">
        <f aca="false">IF(AE166="","",AD167)</f>
        <v/>
      </c>
      <c r="AG166" s="121" t="str">
        <f aca="false">IF(AE166="","",PhiOut!J151)</f>
        <v/>
      </c>
      <c r="AH166" s="121" t="str">
        <f aca="false">IF(AG166="","",PhiOut!J150)</f>
        <v/>
      </c>
      <c r="AI166" s="163" t="str">
        <f aca="false">IF(AE166="","",PhiOut!$K151)</f>
        <v/>
      </c>
      <c r="AJ166" s="121" t="str">
        <f aca="false">IF(AG166="","",PhiOut!$K150)</f>
        <v/>
      </c>
      <c r="AO166" s="100"/>
      <c r="AP166" s="100"/>
    </row>
    <row r="167" customFormat="false" ht="12" hidden="false" customHeight="false" outlineLevel="0" collapsed="false">
      <c r="A167" s="102" t="str">
        <f aca="false">IF($B$16-1&lt;=A166,"",A166+1)</f>
        <v/>
      </c>
      <c r="B167" s="102"/>
      <c r="C167" s="102" t="str">
        <f aca="false">IF(B167="","",IF(B167=$E$20:$E$201,1,IF(B167=$M$20:$M$200,2,IF(B167=$U167:$U347,3,IF(B167=$AD167:$AD347,4,"")))))</f>
        <v/>
      </c>
      <c r="D167" s="102"/>
      <c r="E167" s="102"/>
      <c r="F167" s="157" t="str">
        <f aca="false">IF(E167="","",IF($F$16&lt;=E167,E167,""))</f>
        <v/>
      </c>
      <c r="G167" s="157" t="str">
        <f aca="false">IF(F167="","",E166)</f>
        <v/>
      </c>
      <c r="H167" s="121" t="str">
        <f aca="false">IF(F167="","",PhiOut!J152)</f>
        <v/>
      </c>
      <c r="I167" s="121" t="str">
        <f aca="false">IF(G167="","",PhiOut!J151)</f>
        <v/>
      </c>
      <c r="J167" s="121" t="str">
        <f aca="false">IF(H167="","",PhiOut!$K152)</f>
        <v/>
      </c>
      <c r="K167" s="163" t="str">
        <f aca="false">IF(G167="","",PhiOut!$K151)</f>
        <v/>
      </c>
      <c r="L167" s="163"/>
      <c r="M167" s="102"/>
      <c r="N167" s="102" t="str">
        <f aca="false">IF($F$16&gt;$D$8,"",IF($F$16&lt;$C$8,"",IF($F$16&gt;=M167,"",M167)))</f>
        <v/>
      </c>
      <c r="O167" s="102" t="str">
        <f aca="false">IF(N167="","",M168)</f>
        <v/>
      </c>
      <c r="P167" s="121" t="str">
        <f aca="false">IF(N167="","",PhiOut!J152)</f>
        <v/>
      </c>
      <c r="Q167" s="121" t="str">
        <f aca="false">IF(P167="","",PhiOut!J151)</f>
        <v/>
      </c>
      <c r="R167" s="163" t="str">
        <f aca="false">IF(N167="","",PhiOut!$K152)</f>
        <v/>
      </c>
      <c r="S167" s="121" t="str">
        <f aca="false">IF(P167="","",PhiOut!$K151)</f>
        <v/>
      </c>
      <c r="T167" s="102"/>
      <c r="U167" s="102"/>
      <c r="V167" s="102" t="str">
        <f aca="false">IF(U167="","",IF($F$16&lt;U167,U167,""))</f>
        <v/>
      </c>
      <c r="W167" s="102" t="str">
        <f aca="false">IF(V167="","",IF(U166="","",U166))</f>
        <v/>
      </c>
      <c r="X167" s="121" t="str">
        <f aca="false">IF(V167="","",PhiOut!$J152)</f>
        <v/>
      </c>
      <c r="Y167" s="121" t="str">
        <f aca="false">IF(W167="","",PhiOut!$J151)</f>
        <v/>
      </c>
      <c r="Z167" s="121" t="str">
        <f aca="false">IF(X167="","",PhiOut!$K152)</f>
        <v/>
      </c>
      <c r="AA167" s="163" t="str">
        <f aca="false">IF(W167="","",PhiOut!$K151)</f>
        <v/>
      </c>
      <c r="AB167" s="100"/>
      <c r="AC167" s="102"/>
      <c r="AD167" s="102"/>
      <c r="AE167" s="48" t="str">
        <f aca="false">IF($F$16&gt;$D$14,"",IF($F$16&lt;$C$14,"",IF($F$16&gt;=AD167,"",AD167)))</f>
        <v/>
      </c>
      <c r="AF167" s="48" t="str">
        <f aca="false">IF(AE167="","",AD168)</f>
        <v/>
      </c>
      <c r="AG167" s="121" t="str">
        <f aca="false">IF(AE167="","",PhiOut!J152)</f>
        <v/>
      </c>
      <c r="AH167" s="121" t="str">
        <f aca="false">IF(AG167="","",PhiOut!J151)</f>
        <v/>
      </c>
      <c r="AI167" s="163" t="str">
        <f aca="false">IF(AE167="","",PhiOut!$K152)</f>
        <v/>
      </c>
      <c r="AJ167" s="121" t="str">
        <f aca="false">IF(AG167="","",PhiOut!$K151)</f>
        <v/>
      </c>
      <c r="AO167" s="100"/>
      <c r="AP167" s="100"/>
    </row>
    <row r="168" customFormat="false" ht="12" hidden="false" customHeight="false" outlineLevel="0" collapsed="false">
      <c r="A168" s="102" t="str">
        <f aca="false">IF($B$16-1&lt;=A167,"",A167+1)</f>
        <v/>
      </c>
      <c r="B168" s="102"/>
      <c r="C168" s="102" t="str">
        <f aca="false">IF(B168="","",IF(B168=$E$20:$E$201,1,IF(B168=$M$20:$M$200,2,IF(B168=$U168:$U348,3,IF(B168=$AD168:$AD348,4,"")))))</f>
        <v/>
      </c>
      <c r="D168" s="102"/>
      <c r="E168" s="102"/>
      <c r="F168" s="157" t="str">
        <f aca="false">IF(E168="","",IF($F$16&lt;=E168,E168,""))</f>
        <v/>
      </c>
      <c r="G168" s="157" t="str">
        <f aca="false">IF(F168="","",E167)</f>
        <v/>
      </c>
      <c r="H168" s="121" t="str">
        <f aca="false">IF(F168="","",PhiOut!J153)</f>
        <v/>
      </c>
      <c r="I168" s="121" t="str">
        <f aca="false">IF(G168="","",PhiOut!J152)</f>
        <v/>
      </c>
      <c r="J168" s="121" t="str">
        <f aca="false">IF(H168="","",PhiOut!$K153)</f>
        <v/>
      </c>
      <c r="K168" s="163" t="str">
        <f aca="false">IF(G168="","",PhiOut!$K152)</f>
        <v/>
      </c>
      <c r="L168" s="163"/>
      <c r="M168" s="102"/>
      <c r="N168" s="102" t="str">
        <f aca="false">IF($F$16&gt;$D$8,"",IF($F$16&lt;$C$8,"",IF($F$16&gt;=M168,"",M168)))</f>
        <v/>
      </c>
      <c r="O168" s="102" t="str">
        <f aca="false">IF(N168="","",M169)</f>
        <v/>
      </c>
      <c r="P168" s="121" t="str">
        <f aca="false">IF(N168="","",PhiOut!J153)</f>
        <v/>
      </c>
      <c r="Q168" s="121" t="str">
        <f aca="false">IF(P168="","",PhiOut!J152)</f>
        <v/>
      </c>
      <c r="R168" s="163" t="str">
        <f aca="false">IF(N168="","",PhiOut!$K153)</f>
        <v/>
      </c>
      <c r="S168" s="121" t="str">
        <f aca="false">IF(P168="","",PhiOut!$K152)</f>
        <v/>
      </c>
      <c r="T168" s="102"/>
      <c r="U168" s="102"/>
      <c r="V168" s="102" t="str">
        <f aca="false">IF(U168="","",IF($F$16&lt;U168,U168,""))</f>
        <v/>
      </c>
      <c r="W168" s="102" t="str">
        <f aca="false">IF(V168="","",IF(U167="","",U167))</f>
        <v/>
      </c>
      <c r="X168" s="121" t="str">
        <f aca="false">IF(V168="","",PhiOut!$J153)</f>
        <v/>
      </c>
      <c r="Y168" s="121" t="str">
        <f aca="false">IF(W168="","",PhiOut!$J152)</f>
        <v/>
      </c>
      <c r="Z168" s="121" t="str">
        <f aca="false">IF(X168="","",PhiOut!$K153)</f>
        <v/>
      </c>
      <c r="AA168" s="163" t="str">
        <f aca="false">IF(W168="","",PhiOut!$K152)</f>
        <v/>
      </c>
      <c r="AB168" s="100"/>
      <c r="AC168" s="102"/>
      <c r="AD168" s="102"/>
      <c r="AE168" s="48" t="str">
        <f aca="false">IF($F$16&gt;$D$14,"",IF($F$16&lt;$C$14,"",IF($F$16&gt;=AD168,"",AD168)))</f>
        <v/>
      </c>
      <c r="AF168" s="48" t="str">
        <f aca="false">IF(AE168="","",AD169)</f>
        <v/>
      </c>
      <c r="AG168" s="121" t="str">
        <f aca="false">IF(AE168="","",PhiOut!J153)</f>
        <v/>
      </c>
      <c r="AH168" s="121" t="str">
        <f aca="false">IF(AG168="","",PhiOut!J152)</f>
        <v/>
      </c>
      <c r="AI168" s="163" t="str">
        <f aca="false">IF(AE168="","",PhiOut!$K153)</f>
        <v/>
      </c>
      <c r="AJ168" s="121" t="str">
        <f aca="false">IF(AG168="","",PhiOut!$K152)</f>
        <v/>
      </c>
      <c r="AO168" s="100"/>
      <c r="AP168" s="100"/>
    </row>
    <row r="169" customFormat="false" ht="12" hidden="false" customHeight="false" outlineLevel="0" collapsed="false">
      <c r="A169" s="102" t="str">
        <f aca="false">IF($B$16-1&lt;=A168,"",A168+1)</f>
        <v/>
      </c>
      <c r="B169" s="102"/>
      <c r="C169" s="102" t="str">
        <f aca="false">IF(B169="","",IF(B169=$E$20:$E$201,1,IF(B169=$M$20:$M$200,2,IF(B169=$U169:$U349,3,IF(B169=$AD169:$AD349,4,"")))))</f>
        <v/>
      </c>
      <c r="D169" s="102"/>
      <c r="E169" s="102"/>
      <c r="F169" s="157" t="str">
        <f aca="false">IF(E169="","",IF($F$16&lt;=E169,E169,""))</f>
        <v/>
      </c>
      <c r="G169" s="157" t="str">
        <f aca="false">IF(F169="","",E168)</f>
        <v/>
      </c>
      <c r="H169" s="121" t="str">
        <f aca="false">IF(F169="","",PhiOut!J154)</f>
        <v/>
      </c>
      <c r="I169" s="121" t="str">
        <f aca="false">IF(G169="","",PhiOut!J153)</f>
        <v/>
      </c>
      <c r="J169" s="121" t="str">
        <f aca="false">IF(H169="","",PhiOut!$K154)</f>
        <v/>
      </c>
      <c r="K169" s="163" t="str">
        <f aca="false">IF(G169="","",PhiOut!$K153)</f>
        <v/>
      </c>
      <c r="L169" s="163"/>
      <c r="M169" s="102"/>
      <c r="N169" s="102" t="str">
        <f aca="false">IF($F$16&gt;$D$8,"",IF($F$16&lt;$C$8,"",IF($F$16&gt;=M169,"",M169)))</f>
        <v/>
      </c>
      <c r="O169" s="102" t="str">
        <f aca="false">IF(N169="","",M170)</f>
        <v/>
      </c>
      <c r="P169" s="121" t="str">
        <f aca="false">IF(N169="","",PhiOut!J154)</f>
        <v/>
      </c>
      <c r="Q169" s="121" t="str">
        <f aca="false">IF(P169="","",PhiOut!J153)</f>
        <v/>
      </c>
      <c r="R169" s="163" t="str">
        <f aca="false">IF(N169="","",PhiOut!$K154)</f>
        <v/>
      </c>
      <c r="S169" s="121" t="str">
        <f aca="false">IF(P169="","",PhiOut!$K153)</f>
        <v/>
      </c>
      <c r="T169" s="102"/>
      <c r="U169" s="102"/>
      <c r="V169" s="102" t="str">
        <f aca="false">IF(U169="","",IF($F$16&lt;U169,U169,""))</f>
        <v/>
      </c>
      <c r="W169" s="102" t="str">
        <f aca="false">IF(V169="","",IF(U168="","",U168))</f>
        <v/>
      </c>
      <c r="X169" s="121" t="str">
        <f aca="false">IF(V169="","",PhiOut!$J154)</f>
        <v/>
      </c>
      <c r="Y169" s="121" t="str">
        <f aca="false">IF(W169="","",PhiOut!$J153)</f>
        <v/>
      </c>
      <c r="Z169" s="121" t="str">
        <f aca="false">IF(X169="","",PhiOut!$K154)</f>
        <v/>
      </c>
      <c r="AA169" s="163" t="str">
        <f aca="false">IF(W169="","",PhiOut!$K153)</f>
        <v/>
      </c>
      <c r="AB169" s="100"/>
      <c r="AC169" s="102"/>
      <c r="AD169" s="102"/>
      <c r="AE169" s="48" t="str">
        <f aca="false">IF($F$16&gt;$D$14,"",IF($F$16&lt;$C$14,"",IF($F$16&gt;=AD169,"",AD169)))</f>
        <v/>
      </c>
      <c r="AF169" s="48" t="str">
        <f aca="false">IF(AE169="","",AD170)</f>
        <v/>
      </c>
      <c r="AG169" s="121" t="str">
        <f aca="false">IF(AE169="","",PhiOut!J154)</f>
        <v/>
      </c>
      <c r="AH169" s="121" t="str">
        <f aca="false">IF(AG169="","",PhiOut!J153)</f>
        <v/>
      </c>
      <c r="AI169" s="163" t="str">
        <f aca="false">IF(AE169="","",PhiOut!$K154)</f>
        <v/>
      </c>
      <c r="AJ169" s="121" t="str">
        <f aca="false">IF(AG169="","",PhiOut!$K153)</f>
        <v/>
      </c>
      <c r="AO169" s="100"/>
      <c r="AP169" s="100"/>
    </row>
    <row r="170" customFormat="false" ht="12" hidden="false" customHeight="false" outlineLevel="0" collapsed="false">
      <c r="A170" s="102" t="str">
        <f aca="false">IF($B$16-1&lt;=A169,"",A169+1)</f>
        <v/>
      </c>
      <c r="B170" s="102"/>
      <c r="C170" s="102" t="str">
        <f aca="false">IF(B170="","",IF(B170=$E$20:$E$201,1,IF(B170=$M$20:$M$200,2,IF(B170=$U170:$U350,3,IF(B170=$AD170:$AD350,4,"")))))</f>
        <v/>
      </c>
      <c r="D170" s="102"/>
      <c r="E170" s="102"/>
      <c r="F170" s="157" t="str">
        <f aca="false">IF(E170="","",IF($F$16&lt;=E170,E170,""))</f>
        <v/>
      </c>
      <c r="G170" s="157" t="str">
        <f aca="false">IF(F170="","",E169)</f>
        <v/>
      </c>
      <c r="H170" s="121" t="str">
        <f aca="false">IF(F170="","",PhiOut!J155)</f>
        <v/>
      </c>
      <c r="I170" s="121" t="str">
        <f aca="false">IF(G170="","",PhiOut!J154)</f>
        <v/>
      </c>
      <c r="J170" s="121" t="str">
        <f aca="false">IF(H170="","",PhiOut!$K155)</f>
        <v/>
      </c>
      <c r="K170" s="163" t="str">
        <f aca="false">IF(G170="","",PhiOut!$K154)</f>
        <v/>
      </c>
      <c r="L170" s="163"/>
      <c r="M170" s="102"/>
      <c r="N170" s="102" t="str">
        <f aca="false">IF($F$16&gt;$D$8,"",IF($F$16&lt;$C$8,"",IF($F$16&gt;=M170,"",M170)))</f>
        <v/>
      </c>
      <c r="O170" s="102" t="str">
        <f aca="false">IF(N170="","",M171)</f>
        <v/>
      </c>
      <c r="P170" s="121" t="str">
        <f aca="false">IF(N170="","",PhiOut!J155)</f>
        <v/>
      </c>
      <c r="Q170" s="121" t="str">
        <f aca="false">IF(P170="","",PhiOut!J154)</f>
        <v/>
      </c>
      <c r="R170" s="163" t="str">
        <f aca="false">IF(N170="","",PhiOut!$K155)</f>
        <v/>
      </c>
      <c r="S170" s="121" t="str">
        <f aca="false">IF(P170="","",PhiOut!$K154)</f>
        <v/>
      </c>
      <c r="T170" s="102"/>
      <c r="U170" s="102"/>
      <c r="V170" s="102" t="str">
        <f aca="false">IF(U170="","",IF($F$16&lt;U170,U170,""))</f>
        <v/>
      </c>
      <c r="W170" s="102" t="str">
        <f aca="false">IF(V170="","",IF(U169="","",U169))</f>
        <v/>
      </c>
      <c r="X170" s="121" t="str">
        <f aca="false">IF(V170="","",PhiOut!$J155)</f>
        <v/>
      </c>
      <c r="Y170" s="121" t="str">
        <f aca="false">IF(W170="","",PhiOut!$J154)</f>
        <v/>
      </c>
      <c r="Z170" s="121" t="str">
        <f aca="false">IF(X170="","",PhiOut!$K155)</f>
        <v/>
      </c>
      <c r="AA170" s="163" t="str">
        <f aca="false">IF(W170="","",PhiOut!$K154)</f>
        <v/>
      </c>
      <c r="AB170" s="100"/>
      <c r="AC170" s="102"/>
      <c r="AD170" s="102"/>
      <c r="AE170" s="48" t="str">
        <f aca="false">IF($F$16&gt;$D$14,"",IF($F$16&lt;$C$14,"",IF($F$16&gt;=AD170,"",AD170)))</f>
        <v/>
      </c>
      <c r="AF170" s="48" t="str">
        <f aca="false">IF(AE170="","",AD171)</f>
        <v/>
      </c>
      <c r="AG170" s="121" t="str">
        <f aca="false">IF(AE170="","",PhiOut!J155)</f>
        <v/>
      </c>
      <c r="AH170" s="121" t="str">
        <f aca="false">IF(AG170="","",PhiOut!J154)</f>
        <v/>
      </c>
      <c r="AI170" s="163" t="str">
        <f aca="false">IF(AE170="","",PhiOut!$K155)</f>
        <v/>
      </c>
      <c r="AJ170" s="121" t="str">
        <f aca="false">IF(AG170="","",PhiOut!$K154)</f>
        <v/>
      </c>
      <c r="AO170" s="100"/>
      <c r="AP170" s="100"/>
    </row>
    <row r="171" customFormat="false" ht="12" hidden="false" customHeight="false" outlineLevel="0" collapsed="false">
      <c r="A171" s="102" t="str">
        <f aca="false">IF($B$16-1&lt;=A170,"",A170+1)</f>
        <v/>
      </c>
      <c r="B171" s="102"/>
      <c r="C171" s="102" t="str">
        <f aca="false">IF(B171="","",IF(B171=$E$20:$E$201,1,IF(B171=$M$20:$M$200,2,IF(B171=$U171:$U351,3,IF(B171=$AD171:$AD351,4,"")))))</f>
        <v/>
      </c>
      <c r="D171" s="102"/>
      <c r="E171" s="102"/>
      <c r="F171" s="157" t="str">
        <f aca="false">IF(E171="","",IF($F$16&lt;=E171,E171,""))</f>
        <v/>
      </c>
      <c r="G171" s="157" t="str">
        <f aca="false">IF(F171="","",E170)</f>
        <v/>
      </c>
      <c r="H171" s="121" t="str">
        <f aca="false">IF(F171="","",PhiOut!J156)</f>
        <v/>
      </c>
      <c r="I171" s="121" t="str">
        <f aca="false">IF(G171="","",PhiOut!J155)</f>
        <v/>
      </c>
      <c r="J171" s="121" t="str">
        <f aca="false">IF(H171="","",PhiOut!$K156)</f>
        <v/>
      </c>
      <c r="K171" s="163" t="str">
        <f aca="false">IF(G171="","",PhiOut!$K155)</f>
        <v/>
      </c>
      <c r="L171" s="163"/>
      <c r="M171" s="102"/>
      <c r="N171" s="102" t="str">
        <f aca="false">IF($F$16&gt;$D$8,"",IF($F$16&lt;$C$8,"",IF($F$16&gt;=M171,"",M171)))</f>
        <v/>
      </c>
      <c r="O171" s="102" t="str">
        <f aca="false">IF(N171="","",M172)</f>
        <v/>
      </c>
      <c r="P171" s="121" t="str">
        <f aca="false">IF(N171="","",PhiOut!J156)</f>
        <v/>
      </c>
      <c r="Q171" s="121" t="str">
        <f aca="false">IF(P171="","",PhiOut!J155)</f>
        <v/>
      </c>
      <c r="R171" s="163" t="str">
        <f aca="false">IF(N171="","",PhiOut!$K156)</f>
        <v/>
      </c>
      <c r="S171" s="121" t="str">
        <f aca="false">IF(P171="","",PhiOut!$K155)</f>
        <v/>
      </c>
      <c r="T171" s="102"/>
      <c r="U171" s="102"/>
      <c r="V171" s="102" t="str">
        <f aca="false">IF(U171="","",IF($F$16&lt;U171,U171,""))</f>
        <v/>
      </c>
      <c r="W171" s="102" t="str">
        <f aca="false">IF(V171="","",IF(U170="","",U170))</f>
        <v/>
      </c>
      <c r="X171" s="121" t="str">
        <f aca="false">IF(V171="","",PhiOut!$J156)</f>
        <v/>
      </c>
      <c r="Y171" s="121" t="str">
        <f aca="false">IF(W171="","",PhiOut!$J155)</f>
        <v/>
      </c>
      <c r="Z171" s="121" t="str">
        <f aca="false">IF(X171="","",PhiOut!$K156)</f>
        <v/>
      </c>
      <c r="AA171" s="163" t="str">
        <f aca="false">IF(W171="","",PhiOut!$K155)</f>
        <v/>
      </c>
      <c r="AB171" s="100"/>
      <c r="AC171" s="102"/>
      <c r="AD171" s="102"/>
      <c r="AE171" s="48" t="str">
        <f aca="false">IF($F$16&gt;$D$14,"",IF($F$16&lt;$C$14,"",IF($F$16&gt;=AD171,"",AD171)))</f>
        <v/>
      </c>
      <c r="AF171" s="48" t="str">
        <f aca="false">IF(AE171="","",AD172)</f>
        <v/>
      </c>
      <c r="AG171" s="121" t="str">
        <f aca="false">IF(AE171="","",PhiOut!J156)</f>
        <v/>
      </c>
      <c r="AH171" s="121" t="str">
        <f aca="false">IF(AG171="","",PhiOut!J155)</f>
        <v/>
      </c>
      <c r="AI171" s="163" t="str">
        <f aca="false">IF(AE171="","",PhiOut!$K156)</f>
        <v/>
      </c>
      <c r="AJ171" s="121" t="str">
        <f aca="false">IF(AG171="","",PhiOut!$K155)</f>
        <v/>
      </c>
      <c r="AO171" s="100"/>
      <c r="AP171" s="100"/>
    </row>
    <row r="172" customFormat="false" ht="12" hidden="false" customHeight="false" outlineLevel="0" collapsed="false">
      <c r="A172" s="102" t="str">
        <f aca="false">IF($B$16-1&lt;=A171,"",A171+1)</f>
        <v/>
      </c>
      <c r="B172" s="102"/>
      <c r="C172" s="102" t="str">
        <f aca="false">IF(B172="","",IF(B172=$E$20:$E$201,1,IF(B172=$M$20:$M$200,2,IF(B172=$U172:$U352,3,IF(B172=$AD172:$AD352,4,"")))))</f>
        <v/>
      </c>
      <c r="D172" s="102"/>
      <c r="E172" s="102"/>
      <c r="F172" s="157" t="str">
        <f aca="false">IF(E172="","",IF($F$16&lt;=E172,E172,""))</f>
        <v/>
      </c>
      <c r="G172" s="157" t="str">
        <f aca="false">IF(F172="","",E171)</f>
        <v/>
      </c>
      <c r="H172" s="121" t="str">
        <f aca="false">IF(F172="","",PhiOut!J157)</f>
        <v/>
      </c>
      <c r="I172" s="121" t="str">
        <f aca="false">IF(G172="","",PhiOut!J156)</f>
        <v/>
      </c>
      <c r="J172" s="121" t="str">
        <f aca="false">IF(H172="","",PhiOut!$K157)</f>
        <v/>
      </c>
      <c r="K172" s="163" t="str">
        <f aca="false">IF(G172="","",PhiOut!$K156)</f>
        <v/>
      </c>
      <c r="L172" s="163"/>
      <c r="M172" s="102"/>
      <c r="N172" s="102" t="str">
        <f aca="false">IF($F$16&gt;$D$8,"",IF($F$16&lt;$C$8,"",IF($F$16&gt;=M172,"",M172)))</f>
        <v/>
      </c>
      <c r="O172" s="102" t="str">
        <f aca="false">IF(N172="","",M173)</f>
        <v/>
      </c>
      <c r="P172" s="121" t="str">
        <f aca="false">IF(N172="","",PhiOut!J157)</f>
        <v/>
      </c>
      <c r="Q172" s="121" t="str">
        <f aca="false">IF(P172="","",PhiOut!J156)</f>
        <v/>
      </c>
      <c r="R172" s="163" t="str">
        <f aca="false">IF(N172="","",PhiOut!$K157)</f>
        <v/>
      </c>
      <c r="S172" s="121" t="str">
        <f aca="false">IF(P172="","",PhiOut!$K156)</f>
        <v/>
      </c>
      <c r="T172" s="102"/>
      <c r="U172" s="102"/>
      <c r="V172" s="102" t="str">
        <f aca="false">IF(U172="","",IF($F$16&lt;U172,U172,""))</f>
        <v/>
      </c>
      <c r="W172" s="102" t="str">
        <f aca="false">IF(V172="","",IF(U171="","",U171))</f>
        <v/>
      </c>
      <c r="X172" s="121" t="str">
        <f aca="false">IF(V172="","",PhiOut!$J157)</f>
        <v/>
      </c>
      <c r="Y172" s="121" t="str">
        <f aca="false">IF(W172="","",PhiOut!$J156)</f>
        <v/>
      </c>
      <c r="Z172" s="121" t="str">
        <f aca="false">IF(X172="","",PhiOut!$K157)</f>
        <v/>
      </c>
      <c r="AA172" s="163" t="str">
        <f aca="false">IF(W172="","",PhiOut!$K156)</f>
        <v/>
      </c>
      <c r="AB172" s="100"/>
      <c r="AC172" s="102"/>
      <c r="AD172" s="102"/>
      <c r="AE172" s="48" t="str">
        <f aca="false">IF($F$16&gt;$D$14,"",IF($F$16&lt;$C$14,"",IF($F$16&gt;=AD172,"",AD172)))</f>
        <v/>
      </c>
      <c r="AF172" s="48" t="str">
        <f aca="false">IF(AE172="","",AD173)</f>
        <v/>
      </c>
      <c r="AG172" s="121" t="str">
        <f aca="false">IF(AE172="","",PhiOut!J157)</f>
        <v/>
      </c>
      <c r="AH172" s="121" t="str">
        <f aca="false">IF(AG172="","",PhiOut!J156)</f>
        <v/>
      </c>
      <c r="AI172" s="163" t="str">
        <f aca="false">IF(AE172="","",PhiOut!$K157)</f>
        <v/>
      </c>
      <c r="AJ172" s="121" t="str">
        <f aca="false">IF(AG172="","",PhiOut!$K156)</f>
        <v/>
      </c>
      <c r="AO172" s="100"/>
      <c r="AP172" s="100"/>
    </row>
    <row r="173" customFormat="false" ht="12" hidden="false" customHeight="false" outlineLevel="0" collapsed="false">
      <c r="A173" s="102" t="str">
        <f aca="false">IF($B$16-1&lt;=A172,"",A172+1)</f>
        <v/>
      </c>
      <c r="B173" s="102"/>
      <c r="C173" s="102" t="str">
        <f aca="false">IF(B173="","",IF(B173=$E$20:$E$201,1,IF(B173=$M$20:$M$200,2,IF(B173=$U173:$U353,3,IF(B173=$AD173:$AD353,4,"")))))</f>
        <v/>
      </c>
      <c r="D173" s="102"/>
      <c r="E173" s="102"/>
      <c r="F173" s="157" t="str">
        <f aca="false">IF(E173="","",IF($F$16&lt;=E173,E173,""))</f>
        <v/>
      </c>
      <c r="G173" s="157" t="str">
        <f aca="false">IF(F173="","",E172)</f>
        <v/>
      </c>
      <c r="H173" s="121" t="str">
        <f aca="false">IF(F173="","",PhiOut!J158)</f>
        <v/>
      </c>
      <c r="I173" s="121" t="str">
        <f aca="false">IF(G173="","",PhiOut!J157)</f>
        <v/>
      </c>
      <c r="J173" s="121" t="str">
        <f aca="false">IF(H173="","",PhiOut!$K158)</f>
        <v/>
      </c>
      <c r="K173" s="163" t="str">
        <f aca="false">IF(G173="","",PhiOut!$K157)</f>
        <v/>
      </c>
      <c r="L173" s="163"/>
      <c r="M173" s="102"/>
      <c r="N173" s="102" t="str">
        <f aca="false">IF($F$16&gt;$D$8,"",IF($F$16&lt;$C$8,"",IF($F$16&gt;=M173,"",M173)))</f>
        <v/>
      </c>
      <c r="O173" s="102" t="str">
        <f aca="false">IF(N173="","",M174)</f>
        <v/>
      </c>
      <c r="P173" s="121" t="str">
        <f aca="false">IF(N173="","",PhiOut!J158)</f>
        <v/>
      </c>
      <c r="Q173" s="121" t="str">
        <f aca="false">IF(P173="","",PhiOut!J157)</f>
        <v/>
      </c>
      <c r="R173" s="163" t="str">
        <f aca="false">IF(N173="","",PhiOut!$K158)</f>
        <v/>
      </c>
      <c r="S173" s="121" t="str">
        <f aca="false">IF(P173="","",PhiOut!$K157)</f>
        <v/>
      </c>
      <c r="T173" s="102"/>
      <c r="U173" s="102"/>
      <c r="V173" s="102" t="str">
        <f aca="false">IF(U173="","",IF($F$16&lt;U173,U173,""))</f>
        <v/>
      </c>
      <c r="W173" s="102" t="str">
        <f aca="false">IF(V173="","",IF(U172="","",U172))</f>
        <v/>
      </c>
      <c r="X173" s="121" t="str">
        <f aca="false">IF(V173="","",PhiOut!$J158)</f>
        <v/>
      </c>
      <c r="Y173" s="121" t="str">
        <f aca="false">IF(W173="","",PhiOut!$J157)</f>
        <v/>
      </c>
      <c r="Z173" s="121" t="str">
        <f aca="false">IF(X173="","",PhiOut!$K158)</f>
        <v/>
      </c>
      <c r="AA173" s="163" t="str">
        <f aca="false">IF(W173="","",PhiOut!$K157)</f>
        <v/>
      </c>
      <c r="AB173" s="100"/>
      <c r="AC173" s="102"/>
      <c r="AD173" s="102"/>
      <c r="AE173" s="48" t="str">
        <f aca="false">IF($F$16&gt;$D$14,"",IF($F$16&lt;$C$14,"",IF($F$16&gt;=AD173,"",AD173)))</f>
        <v/>
      </c>
      <c r="AF173" s="48" t="str">
        <f aca="false">IF(AE173="","",AD174)</f>
        <v/>
      </c>
      <c r="AG173" s="121" t="str">
        <f aca="false">IF(AE173="","",PhiOut!J158)</f>
        <v/>
      </c>
      <c r="AH173" s="121" t="str">
        <f aca="false">IF(AG173="","",PhiOut!J157)</f>
        <v/>
      </c>
      <c r="AI173" s="163" t="str">
        <f aca="false">IF(AE173="","",PhiOut!$K158)</f>
        <v/>
      </c>
      <c r="AJ173" s="121" t="str">
        <f aca="false">IF(AG173="","",PhiOut!$K157)</f>
        <v/>
      </c>
      <c r="AO173" s="100"/>
      <c r="AP173" s="100"/>
    </row>
    <row r="174" customFormat="false" ht="12" hidden="false" customHeight="false" outlineLevel="0" collapsed="false">
      <c r="A174" s="102" t="str">
        <f aca="false">IF($B$16-1&lt;=A173,"",A173+1)</f>
        <v/>
      </c>
      <c r="B174" s="102"/>
      <c r="C174" s="102" t="str">
        <f aca="false">IF(B174="","",IF(B174=$E$20:$E$201,1,IF(B174=$M$20:$M$200,2,IF(B174=$U174:$U354,3,IF(B174=$AD174:$AD354,4,"")))))</f>
        <v/>
      </c>
      <c r="D174" s="102"/>
      <c r="E174" s="102"/>
      <c r="F174" s="157" t="str">
        <f aca="false">IF(E174="","",IF($F$16&lt;=E174,E174,""))</f>
        <v/>
      </c>
      <c r="G174" s="157" t="str">
        <f aca="false">IF(F174="","",E173)</f>
        <v/>
      </c>
      <c r="H174" s="121" t="str">
        <f aca="false">IF(F174="","",PhiOut!J159)</f>
        <v/>
      </c>
      <c r="I174" s="121" t="str">
        <f aca="false">IF(G174="","",PhiOut!J158)</f>
        <v/>
      </c>
      <c r="J174" s="121" t="str">
        <f aca="false">IF(H174="","",PhiOut!$K159)</f>
        <v/>
      </c>
      <c r="K174" s="163" t="str">
        <f aca="false">IF(G174="","",PhiOut!$K158)</f>
        <v/>
      </c>
      <c r="L174" s="163"/>
      <c r="M174" s="102"/>
      <c r="N174" s="102" t="str">
        <f aca="false">IF($F$16&gt;$D$8,"",IF($F$16&lt;$C$8,"",IF($F$16&gt;=M174,"",M174)))</f>
        <v/>
      </c>
      <c r="O174" s="102" t="str">
        <f aca="false">IF(N174="","",M175)</f>
        <v/>
      </c>
      <c r="P174" s="121" t="str">
        <f aca="false">IF(N174="","",PhiOut!J159)</f>
        <v/>
      </c>
      <c r="Q174" s="121" t="str">
        <f aca="false">IF(P174="","",PhiOut!J158)</f>
        <v/>
      </c>
      <c r="R174" s="163" t="str">
        <f aca="false">IF(N174="","",PhiOut!$K159)</f>
        <v/>
      </c>
      <c r="S174" s="121" t="str">
        <f aca="false">IF(P174="","",PhiOut!$K158)</f>
        <v/>
      </c>
      <c r="T174" s="102"/>
      <c r="U174" s="102"/>
      <c r="V174" s="102" t="str">
        <f aca="false">IF(U174="","",IF($F$16&lt;U174,U174,""))</f>
        <v/>
      </c>
      <c r="W174" s="102" t="str">
        <f aca="false">IF(V174="","",IF(U173="","",U173))</f>
        <v/>
      </c>
      <c r="X174" s="121" t="str">
        <f aca="false">IF(V174="","",PhiOut!$J159)</f>
        <v/>
      </c>
      <c r="Y174" s="121" t="str">
        <f aca="false">IF(W174="","",PhiOut!$J158)</f>
        <v/>
      </c>
      <c r="Z174" s="121" t="str">
        <f aca="false">IF(X174="","",PhiOut!$K159)</f>
        <v/>
      </c>
      <c r="AA174" s="163" t="str">
        <f aca="false">IF(W174="","",PhiOut!$K158)</f>
        <v/>
      </c>
      <c r="AB174" s="100"/>
      <c r="AC174" s="102"/>
      <c r="AD174" s="102"/>
      <c r="AE174" s="48" t="str">
        <f aca="false">IF($F$16&gt;$D$14,"",IF($F$16&lt;$C$14,"",IF($F$16&gt;=AD174,"",AD174)))</f>
        <v/>
      </c>
      <c r="AF174" s="48" t="str">
        <f aca="false">IF(AE174="","",AD175)</f>
        <v/>
      </c>
      <c r="AG174" s="121" t="str">
        <f aca="false">IF(AE174="","",PhiOut!J159)</f>
        <v/>
      </c>
      <c r="AH174" s="121" t="str">
        <f aca="false">IF(AG174="","",PhiOut!J158)</f>
        <v/>
      </c>
      <c r="AI174" s="163" t="str">
        <f aca="false">IF(AE174="","",PhiOut!$K159)</f>
        <v/>
      </c>
      <c r="AJ174" s="121" t="str">
        <f aca="false">IF(AG174="","",PhiOut!$K158)</f>
        <v/>
      </c>
      <c r="AO174" s="100"/>
      <c r="AP174" s="100"/>
    </row>
    <row r="175" customFormat="false" ht="12" hidden="false" customHeight="false" outlineLevel="0" collapsed="false">
      <c r="A175" s="102" t="str">
        <f aca="false">IF($B$16-1&lt;=A174,"",A174+1)</f>
        <v/>
      </c>
      <c r="B175" s="102"/>
      <c r="C175" s="102" t="str">
        <f aca="false">IF(B175="","",IF(B175=$E$20:$E$201,1,IF(B175=$M$20:$M$200,2,IF(B175=$U175:$U355,3,IF(B175=$AD175:$AD355,4,"")))))</f>
        <v/>
      </c>
      <c r="D175" s="102"/>
      <c r="E175" s="102"/>
      <c r="F175" s="157" t="str">
        <f aca="false">IF(E175="","",IF($F$16&lt;=E175,E175,""))</f>
        <v/>
      </c>
      <c r="G175" s="157" t="str">
        <f aca="false">IF(F175="","",E174)</f>
        <v/>
      </c>
      <c r="H175" s="121" t="str">
        <f aca="false">IF(F175="","",PhiOut!J160)</f>
        <v/>
      </c>
      <c r="I175" s="121" t="str">
        <f aca="false">IF(G175="","",PhiOut!J159)</f>
        <v/>
      </c>
      <c r="J175" s="121" t="str">
        <f aca="false">IF(H175="","",PhiOut!$K160)</f>
        <v/>
      </c>
      <c r="K175" s="163" t="str">
        <f aca="false">IF(G175="","",PhiOut!$K159)</f>
        <v/>
      </c>
      <c r="L175" s="163"/>
      <c r="M175" s="102"/>
      <c r="N175" s="102" t="str">
        <f aca="false">IF($F$16&gt;$D$8,"",IF($F$16&lt;$C$8,"",IF($F$16&gt;=M175,"",M175)))</f>
        <v/>
      </c>
      <c r="O175" s="102" t="str">
        <f aca="false">IF(N175="","",M176)</f>
        <v/>
      </c>
      <c r="P175" s="121" t="str">
        <f aca="false">IF(N175="","",PhiOut!J160)</f>
        <v/>
      </c>
      <c r="Q175" s="121" t="str">
        <f aca="false">IF(P175="","",PhiOut!J159)</f>
        <v/>
      </c>
      <c r="R175" s="163" t="str">
        <f aca="false">IF(N175="","",PhiOut!$K160)</f>
        <v/>
      </c>
      <c r="S175" s="121" t="str">
        <f aca="false">IF(P175="","",PhiOut!$K159)</f>
        <v/>
      </c>
      <c r="T175" s="102"/>
      <c r="U175" s="102"/>
      <c r="V175" s="102" t="str">
        <f aca="false">IF(U175="","",IF($F$16&lt;U175,U175,""))</f>
        <v/>
      </c>
      <c r="W175" s="102" t="str">
        <f aca="false">IF(V175="","",IF(U174="","",U174))</f>
        <v/>
      </c>
      <c r="X175" s="121" t="str">
        <f aca="false">IF(V175="","",PhiOut!$J160)</f>
        <v/>
      </c>
      <c r="Y175" s="121" t="str">
        <f aca="false">IF(W175="","",PhiOut!$J159)</f>
        <v/>
      </c>
      <c r="Z175" s="121" t="str">
        <f aca="false">IF(X175="","",PhiOut!$K160)</f>
        <v/>
      </c>
      <c r="AA175" s="163" t="str">
        <f aca="false">IF(W175="","",PhiOut!$K159)</f>
        <v/>
      </c>
      <c r="AB175" s="100"/>
      <c r="AC175" s="102"/>
      <c r="AD175" s="102"/>
      <c r="AE175" s="48" t="str">
        <f aca="false">IF($F$16&gt;$D$14,"",IF($F$16&lt;$C$14,"",IF($F$16&gt;=AD175,"",AD175)))</f>
        <v/>
      </c>
      <c r="AF175" s="48" t="str">
        <f aca="false">IF(AE175="","",AD176)</f>
        <v/>
      </c>
      <c r="AG175" s="121" t="str">
        <f aca="false">IF(AE175="","",PhiOut!J160)</f>
        <v/>
      </c>
      <c r="AH175" s="121" t="str">
        <f aca="false">IF(AG175="","",PhiOut!J159)</f>
        <v/>
      </c>
      <c r="AI175" s="163" t="str">
        <f aca="false">IF(AE175="","",PhiOut!$K160)</f>
        <v/>
      </c>
      <c r="AJ175" s="121" t="str">
        <f aca="false">IF(AG175="","",PhiOut!$K159)</f>
        <v/>
      </c>
      <c r="AO175" s="100"/>
      <c r="AP175" s="100"/>
    </row>
    <row r="176" customFormat="false" ht="12" hidden="false" customHeight="false" outlineLevel="0" collapsed="false">
      <c r="A176" s="102" t="str">
        <f aca="false">IF($B$16-1&lt;=A175,"",A175+1)</f>
        <v/>
      </c>
      <c r="B176" s="102"/>
      <c r="C176" s="102" t="str">
        <f aca="false">IF(B176="","",IF(B176=$E$20:$E$201,1,IF(B176=$M$20:$M$200,2,IF(B176=$U176:$U356,3,IF(B176=$AD176:$AD356,4,"")))))</f>
        <v/>
      </c>
      <c r="D176" s="102"/>
      <c r="E176" s="102"/>
      <c r="F176" s="157" t="str">
        <f aca="false">IF(E176="","",IF($F$16&lt;=E176,E176,""))</f>
        <v/>
      </c>
      <c r="G176" s="157" t="str">
        <f aca="false">IF(F176="","",E175)</f>
        <v/>
      </c>
      <c r="H176" s="121" t="str">
        <f aca="false">IF(F176="","",PhiOut!J161)</f>
        <v/>
      </c>
      <c r="I176" s="121" t="str">
        <f aca="false">IF(G176="","",PhiOut!J160)</f>
        <v/>
      </c>
      <c r="J176" s="121" t="str">
        <f aca="false">IF(H176="","",PhiOut!$K161)</f>
        <v/>
      </c>
      <c r="K176" s="163" t="str">
        <f aca="false">IF(G176="","",PhiOut!$K160)</f>
        <v/>
      </c>
      <c r="L176" s="163"/>
      <c r="M176" s="102"/>
      <c r="N176" s="102" t="str">
        <f aca="false">IF($F$16&gt;$D$8,"",IF($F$16&lt;$C$8,"",IF($F$16&gt;=M176,"",M176)))</f>
        <v/>
      </c>
      <c r="O176" s="102" t="str">
        <f aca="false">IF(N176="","",M177)</f>
        <v/>
      </c>
      <c r="P176" s="121" t="str">
        <f aca="false">IF(N176="","",PhiOut!J161)</f>
        <v/>
      </c>
      <c r="Q176" s="121" t="str">
        <f aca="false">IF(P176="","",PhiOut!J160)</f>
        <v/>
      </c>
      <c r="R176" s="163" t="str">
        <f aca="false">IF(N176="","",PhiOut!$K161)</f>
        <v/>
      </c>
      <c r="S176" s="121" t="str">
        <f aca="false">IF(P176="","",PhiOut!$K160)</f>
        <v/>
      </c>
      <c r="T176" s="102"/>
      <c r="U176" s="102"/>
      <c r="V176" s="102" t="str">
        <f aca="false">IF(U176="","",IF($F$16&lt;U176,U176,""))</f>
        <v/>
      </c>
      <c r="W176" s="102" t="str">
        <f aca="false">IF(V176="","",IF(U175="","",U175))</f>
        <v/>
      </c>
      <c r="X176" s="121" t="str">
        <f aca="false">IF(V176="","",PhiOut!$J161)</f>
        <v/>
      </c>
      <c r="Y176" s="121" t="str">
        <f aca="false">IF(W176="","",PhiOut!$J160)</f>
        <v/>
      </c>
      <c r="Z176" s="121" t="str">
        <f aca="false">IF(X176="","",PhiOut!$K161)</f>
        <v/>
      </c>
      <c r="AA176" s="163" t="str">
        <f aca="false">IF(W176="","",PhiOut!$K160)</f>
        <v/>
      </c>
      <c r="AB176" s="100"/>
      <c r="AC176" s="102"/>
      <c r="AD176" s="102"/>
      <c r="AE176" s="48" t="str">
        <f aca="false">IF($F$16&gt;$D$14,"",IF($F$16&lt;$C$14,"",IF($F$16&gt;=AD176,"",AD176)))</f>
        <v/>
      </c>
      <c r="AF176" s="48" t="str">
        <f aca="false">IF(AE176="","",AD177)</f>
        <v/>
      </c>
      <c r="AG176" s="121" t="str">
        <f aca="false">IF(AE176="","",PhiOut!J161)</f>
        <v/>
      </c>
      <c r="AH176" s="121" t="str">
        <f aca="false">IF(AG176="","",PhiOut!J160)</f>
        <v/>
      </c>
      <c r="AI176" s="163" t="str">
        <f aca="false">IF(AE176="","",PhiOut!$K161)</f>
        <v/>
      </c>
      <c r="AJ176" s="121" t="str">
        <f aca="false">IF(AG176="","",PhiOut!$K160)</f>
        <v/>
      </c>
      <c r="AO176" s="100"/>
      <c r="AP176" s="100"/>
    </row>
    <row r="177" customFormat="false" ht="12" hidden="false" customHeight="false" outlineLevel="0" collapsed="false">
      <c r="A177" s="102" t="str">
        <f aca="false">IF($B$16-1&lt;=A176,"",A176+1)</f>
        <v/>
      </c>
      <c r="B177" s="102"/>
      <c r="C177" s="102" t="str">
        <f aca="false">IF(B177="","",IF(B177=$E$20:$E$201,1,IF(B177=$M$20:$M$200,2,IF(B177=$U177:$U357,3,IF(B177=$AD177:$AD357,4,"")))))</f>
        <v/>
      </c>
      <c r="D177" s="102"/>
      <c r="E177" s="102"/>
      <c r="F177" s="157" t="str">
        <f aca="false">IF(E177="","",IF($F$16&lt;=E177,E177,""))</f>
        <v/>
      </c>
      <c r="G177" s="157" t="str">
        <f aca="false">IF(F177="","",E176)</f>
        <v/>
      </c>
      <c r="H177" s="121" t="str">
        <f aca="false">IF(F177="","",PhiOut!J162)</f>
        <v/>
      </c>
      <c r="I177" s="121" t="str">
        <f aca="false">IF(G177="","",PhiOut!J161)</f>
        <v/>
      </c>
      <c r="J177" s="121" t="str">
        <f aca="false">IF(H177="","",PhiOut!$K162)</f>
        <v/>
      </c>
      <c r="K177" s="163" t="str">
        <f aca="false">IF(G177="","",PhiOut!$K161)</f>
        <v/>
      </c>
      <c r="L177" s="163"/>
      <c r="M177" s="102"/>
      <c r="N177" s="102" t="str">
        <f aca="false">IF($F$16&gt;$D$8,"",IF($F$16&lt;$C$8,"",IF($F$16&gt;=M177,"",M177)))</f>
        <v/>
      </c>
      <c r="O177" s="102" t="str">
        <f aca="false">IF(N177="","",M178)</f>
        <v/>
      </c>
      <c r="P177" s="121" t="str">
        <f aca="false">IF(N177="","",PhiOut!J162)</f>
        <v/>
      </c>
      <c r="Q177" s="121" t="str">
        <f aca="false">IF(P177="","",PhiOut!J161)</f>
        <v/>
      </c>
      <c r="R177" s="163" t="str">
        <f aca="false">IF(N177="","",PhiOut!$K162)</f>
        <v/>
      </c>
      <c r="S177" s="121" t="str">
        <f aca="false">IF(P177="","",PhiOut!$K161)</f>
        <v/>
      </c>
      <c r="T177" s="102"/>
      <c r="U177" s="102"/>
      <c r="V177" s="102" t="str">
        <f aca="false">IF(U177="","",IF($F$16&lt;U177,U177,""))</f>
        <v/>
      </c>
      <c r="W177" s="102" t="str">
        <f aca="false">IF(V177="","",IF(U176="","",U176))</f>
        <v/>
      </c>
      <c r="X177" s="121" t="str">
        <f aca="false">IF(V177="","",PhiOut!$J162)</f>
        <v/>
      </c>
      <c r="Y177" s="121" t="str">
        <f aca="false">IF(W177="","",PhiOut!$J161)</f>
        <v/>
      </c>
      <c r="Z177" s="121" t="str">
        <f aca="false">IF(X177="","",PhiOut!$K162)</f>
        <v/>
      </c>
      <c r="AA177" s="163" t="str">
        <f aca="false">IF(W177="","",PhiOut!$K161)</f>
        <v/>
      </c>
      <c r="AB177" s="100"/>
      <c r="AC177" s="102"/>
      <c r="AD177" s="102"/>
      <c r="AE177" s="48" t="str">
        <f aca="false">IF($F$16&gt;$D$14,"",IF($F$16&lt;$C$14,"",IF($F$16&gt;=AD177,"",AD177)))</f>
        <v/>
      </c>
      <c r="AF177" s="48" t="str">
        <f aca="false">IF(AE177="","",AD178)</f>
        <v/>
      </c>
      <c r="AG177" s="121" t="str">
        <f aca="false">IF(AE177="","",PhiOut!J162)</f>
        <v/>
      </c>
      <c r="AH177" s="121" t="str">
        <f aca="false">IF(AG177="","",PhiOut!J161)</f>
        <v/>
      </c>
      <c r="AI177" s="163" t="str">
        <f aca="false">IF(AE177="","",PhiOut!$K162)</f>
        <v/>
      </c>
      <c r="AJ177" s="121" t="str">
        <f aca="false">IF(AG177="","",PhiOut!$K161)</f>
        <v/>
      </c>
      <c r="AO177" s="100"/>
      <c r="AP177" s="100"/>
    </row>
    <row r="178" customFormat="false" ht="12" hidden="false" customHeight="false" outlineLevel="0" collapsed="false">
      <c r="A178" s="102" t="str">
        <f aca="false">IF($B$16-1&lt;=A177,"",A177+1)</f>
        <v/>
      </c>
      <c r="B178" s="102"/>
      <c r="C178" s="102" t="str">
        <f aca="false">IF(B178="","",IF(B178=$E$20:$E$201,1,IF(B178=$M$20:$M$200,2,IF(B178=$U178:$U358,3,IF(B178=$AD178:$AD358,4,"")))))</f>
        <v/>
      </c>
      <c r="D178" s="102"/>
      <c r="E178" s="102"/>
      <c r="F178" s="157" t="str">
        <f aca="false">IF(E178="","",IF($F$16&lt;=E178,E178,""))</f>
        <v/>
      </c>
      <c r="G178" s="157" t="str">
        <f aca="false">IF(F178="","",E177)</f>
        <v/>
      </c>
      <c r="H178" s="121" t="str">
        <f aca="false">IF(F178="","",PhiOut!J163)</f>
        <v/>
      </c>
      <c r="I178" s="121" t="str">
        <f aca="false">IF(G178="","",PhiOut!J162)</f>
        <v/>
      </c>
      <c r="J178" s="121" t="str">
        <f aca="false">IF(H178="","",PhiOut!$K163)</f>
        <v/>
      </c>
      <c r="K178" s="163" t="str">
        <f aca="false">IF(G178="","",PhiOut!$K162)</f>
        <v/>
      </c>
      <c r="L178" s="163"/>
      <c r="M178" s="102"/>
      <c r="N178" s="102" t="str">
        <f aca="false">IF($F$16&gt;$D$8,"",IF($F$16&lt;$C$8,"",IF($F$16&gt;=M178,"",M178)))</f>
        <v/>
      </c>
      <c r="O178" s="102" t="str">
        <f aca="false">IF(N178="","",M179)</f>
        <v/>
      </c>
      <c r="P178" s="121" t="str">
        <f aca="false">IF(N178="","",PhiOut!J163)</f>
        <v/>
      </c>
      <c r="Q178" s="121" t="str">
        <f aca="false">IF(P178="","",PhiOut!J162)</f>
        <v/>
      </c>
      <c r="R178" s="163" t="str">
        <f aca="false">IF(N178="","",PhiOut!$K163)</f>
        <v/>
      </c>
      <c r="S178" s="121" t="str">
        <f aca="false">IF(P178="","",PhiOut!$K162)</f>
        <v/>
      </c>
      <c r="T178" s="102"/>
      <c r="U178" s="102"/>
      <c r="V178" s="102" t="str">
        <f aca="false">IF(U178="","",IF($F$16&lt;U178,U178,""))</f>
        <v/>
      </c>
      <c r="W178" s="102" t="str">
        <f aca="false">IF(V178="","",IF(U177="","",U177))</f>
        <v/>
      </c>
      <c r="X178" s="121" t="str">
        <f aca="false">IF(V178="","",PhiOut!$J163)</f>
        <v/>
      </c>
      <c r="Y178" s="121" t="str">
        <f aca="false">IF(W178="","",PhiOut!$J162)</f>
        <v/>
      </c>
      <c r="Z178" s="121" t="str">
        <f aca="false">IF(X178="","",PhiOut!$K163)</f>
        <v/>
      </c>
      <c r="AA178" s="163" t="str">
        <f aca="false">IF(W178="","",PhiOut!$K162)</f>
        <v/>
      </c>
      <c r="AB178" s="100"/>
      <c r="AC178" s="102"/>
      <c r="AD178" s="102"/>
      <c r="AE178" s="48" t="str">
        <f aca="false">IF($F$16&gt;$D$14,"",IF($F$16&lt;$C$14,"",IF($F$16&gt;=AD178,"",AD178)))</f>
        <v/>
      </c>
      <c r="AF178" s="48" t="str">
        <f aca="false">IF(AE178="","",AD179)</f>
        <v/>
      </c>
      <c r="AG178" s="121" t="str">
        <f aca="false">IF(AE178="","",PhiOut!J163)</f>
        <v/>
      </c>
      <c r="AH178" s="121" t="str">
        <f aca="false">IF(AG178="","",PhiOut!J162)</f>
        <v/>
      </c>
      <c r="AI178" s="163" t="str">
        <f aca="false">IF(AE178="","",PhiOut!$K163)</f>
        <v/>
      </c>
      <c r="AJ178" s="121" t="str">
        <f aca="false">IF(AG178="","",PhiOut!$K162)</f>
        <v/>
      </c>
      <c r="AO178" s="100"/>
      <c r="AP178" s="100"/>
    </row>
    <row r="179" customFormat="false" ht="12" hidden="false" customHeight="false" outlineLevel="0" collapsed="false">
      <c r="A179" s="102" t="str">
        <f aca="false">IF($B$16-1&lt;=A178,"",A178+1)</f>
        <v/>
      </c>
      <c r="B179" s="102"/>
      <c r="C179" s="102" t="str">
        <f aca="false">IF(B179="","",IF(B179=$E$20:$E$201,1,IF(B179=$M$20:$M$200,2,IF(B179=$U179:$U359,3,IF(B179=$AD179:$AD359,4,"")))))</f>
        <v/>
      </c>
      <c r="D179" s="102"/>
      <c r="E179" s="102"/>
      <c r="F179" s="157" t="str">
        <f aca="false">IF(E179="","",IF($F$16&lt;=E179,E179,""))</f>
        <v/>
      </c>
      <c r="G179" s="157" t="str">
        <f aca="false">IF(F179="","",E178)</f>
        <v/>
      </c>
      <c r="H179" s="121" t="str">
        <f aca="false">IF(F179="","",PhiOut!J164)</f>
        <v/>
      </c>
      <c r="I179" s="121" t="str">
        <f aca="false">IF(G179="","",PhiOut!J163)</f>
        <v/>
      </c>
      <c r="J179" s="121" t="str">
        <f aca="false">IF(H179="","",PhiOut!$K164)</f>
        <v/>
      </c>
      <c r="K179" s="163" t="str">
        <f aca="false">IF(G179="","",PhiOut!$K163)</f>
        <v/>
      </c>
      <c r="L179" s="163"/>
      <c r="M179" s="102"/>
      <c r="N179" s="102" t="str">
        <f aca="false">IF($F$16&gt;$D$8,"",IF($F$16&lt;$C$8,"",IF($F$16&gt;=M179,"",M179)))</f>
        <v/>
      </c>
      <c r="O179" s="102" t="str">
        <f aca="false">IF(N179="","",M180)</f>
        <v/>
      </c>
      <c r="P179" s="121" t="str">
        <f aca="false">IF(N179="","",PhiOut!J164)</f>
        <v/>
      </c>
      <c r="Q179" s="121" t="str">
        <f aca="false">IF(P179="","",PhiOut!J163)</f>
        <v/>
      </c>
      <c r="R179" s="163" t="str">
        <f aca="false">IF(N179="","",PhiOut!$K164)</f>
        <v/>
      </c>
      <c r="S179" s="121" t="str">
        <f aca="false">IF(P179="","",PhiOut!$K163)</f>
        <v/>
      </c>
      <c r="T179" s="102"/>
      <c r="U179" s="102"/>
      <c r="V179" s="102" t="str">
        <f aca="false">IF(U179="","",IF($F$16&lt;U179,U179,""))</f>
        <v/>
      </c>
      <c r="W179" s="102" t="str">
        <f aca="false">IF(V179="","",IF(U178="","",U178))</f>
        <v/>
      </c>
      <c r="X179" s="121" t="str">
        <f aca="false">IF(V179="","",PhiOut!$J164)</f>
        <v/>
      </c>
      <c r="Y179" s="121" t="str">
        <f aca="false">IF(W179="","",PhiOut!$J163)</f>
        <v/>
      </c>
      <c r="Z179" s="121" t="str">
        <f aca="false">IF(X179="","",PhiOut!$K164)</f>
        <v/>
      </c>
      <c r="AA179" s="163" t="str">
        <f aca="false">IF(W179="","",PhiOut!$K163)</f>
        <v/>
      </c>
      <c r="AB179" s="100"/>
      <c r="AC179" s="102"/>
      <c r="AD179" s="102"/>
      <c r="AE179" s="48" t="str">
        <f aca="false">IF($F$16&gt;$D$14,"",IF($F$16&lt;$C$14,"",IF($F$16&gt;=AD179,"",AD179)))</f>
        <v/>
      </c>
      <c r="AF179" s="48" t="str">
        <f aca="false">IF(AE179="","",AD180)</f>
        <v/>
      </c>
      <c r="AG179" s="121" t="str">
        <f aca="false">IF(AE179="","",PhiOut!J164)</f>
        <v/>
      </c>
      <c r="AH179" s="121" t="str">
        <f aca="false">IF(AG179="","",PhiOut!J163)</f>
        <v/>
      </c>
      <c r="AI179" s="163" t="str">
        <f aca="false">IF(AE179="","",PhiOut!$K164)</f>
        <v/>
      </c>
      <c r="AJ179" s="121" t="str">
        <f aca="false">IF(AG179="","",PhiOut!$K163)</f>
        <v/>
      </c>
      <c r="AO179" s="100"/>
      <c r="AP179" s="100"/>
    </row>
    <row r="180" customFormat="false" ht="12" hidden="false" customHeight="false" outlineLevel="0" collapsed="false">
      <c r="A180" s="102" t="str">
        <f aca="false">IF($B$16-1&lt;=A179,"",A179+1)</f>
        <v/>
      </c>
      <c r="B180" s="102"/>
      <c r="C180" s="102" t="str">
        <f aca="false">IF(B180="","",IF(B180=$E$20:$E$201,1,IF(B180=$M$20:$M$200,2,IF(B180=$U180:$U360,3,IF(B180=$AD180:$AD360,4,"")))))</f>
        <v/>
      </c>
      <c r="D180" s="102"/>
      <c r="E180" s="102"/>
      <c r="F180" s="157" t="str">
        <f aca="false">IF(E180="","",IF($F$16&lt;=E180,E180,""))</f>
        <v/>
      </c>
      <c r="G180" s="157" t="str">
        <f aca="false">IF(F180="","",E179)</f>
        <v/>
      </c>
      <c r="H180" s="121" t="str">
        <f aca="false">IF(F180="","",PhiOut!J165)</f>
        <v/>
      </c>
      <c r="I180" s="121" t="str">
        <f aca="false">IF(G180="","",PhiOut!J164)</f>
        <v/>
      </c>
      <c r="J180" s="121" t="str">
        <f aca="false">IF(H180="","",PhiOut!$K165)</f>
        <v/>
      </c>
      <c r="K180" s="163" t="str">
        <f aca="false">IF(G180="","",PhiOut!$K164)</f>
        <v/>
      </c>
      <c r="L180" s="163"/>
      <c r="M180" s="102"/>
      <c r="N180" s="102" t="str">
        <f aca="false">IF($F$16&gt;$D$8,"",IF($F$16&lt;$C$8,"",IF($F$16&gt;=M180,"",M180)))</f>
        <v/>
      </c>
      <c r="O180" s="102" t="str">
        <f aca="false">IF(N180="","",M181)</f>
        <v/>
      </c>
      <c r="P180" s="121" t="str">
        <f aca="false">IF(N180="","",PhiOut!J165)</f>
        <v/>
      </c>
      <c r="Q180" s="121" t="str">
        <f aca="false">IF(P180="","",PhiOut!J164)</f>
        <v/>
      </c>
      <c r="R180" s="163" t="str">
        <f aca="false">IF(N180="","",PhiOut!$K165)</f>
        <v/>
      </c>
      <c r="S180" s="121" t="str">
        <f aca="false">IF(P180="","",PhiOut!$K164)</f>
        <v/>
      </c>
      <c r="T180" s="102"/>
      <c r="U180" s="102"/>
      <c r="V180" s="102" t="str">
        <f aca="false">IF(U180="","",IF($F$16&lt;U180,U180,""))</f>
        <v/>
      </c>
      <c r="W180" s="102" t="str">
        <f aca="false">IF(V180="","",IF(U179="","",U179))</f>
        <v/>
      </c>
      <c r="X180" s="121" t="str">
        <f aca="false">IF(V180="","",PhiOut!$J165)</f>
        <v/>
      </c>
      <c r="Y180" s="121" t="str">
        <f aca="false">IF(W180="","",PhiOut!$J164)</f>
        <v/>
      </c>
      <c r="Z180" s="121" t="str">
        <f aca="false">IF(X180="","",PhiOut!$K165)</f>
        <v/>
      </c>
      <c r="AA180" s="163" t="str">
        <f aca="false">IF(W180="","",PhiOut!$K164)</f>
        <v/>
      </c>
      <c r="AB180" s="100"/>
      <c r="AC180" s="102"/>
      <c r="AD180" s="102"/>
      <c r="AE180" s="48" t="str">
        <f aca="false">IF($F$16&gt;$D$14,"",IF($F$16&lt;$C$14,"",IF($F$16&gt;=AD180,"",AD180)))</f>
        <v/>
      </c>
      <c r="AF180" s="48" t="str">
        <f aca="false">IF(AE180="","",AD181)</f>
        <v/>
      </c>
      <c r="AG180" s="121" t="str">
        <f aca="false">IF(AE180="","",PhiOut!J165)</f>
        <v/>
      </c>
      <c r="AH180" s="121" t="str">
        <f aca="false">IF(AG180="","",PhiOut!J164)</f>
        <v/>
      </c>
      <c r="AI180" s="163" t="str">
        <f aca="false">IF(AE180="","",PhiOut!$K165)</f>
        <v/>
      </c>
      <c r="AJ180" s="121" t="str">
        <f aca="false">IF(AG180="","",PhiOut!$K164)</f>
        <v/>
      </c>
      <c r="AO180" s="100"/>
      <c r="AP180" s="100"/>
    </row>
    <row r="181" customFormat="false" ht="12" hidden="false" customHeight="false" outlineLevel="0" collapsed="false">
      <c r="A181" s="102" t="str">
        <f aca="false">IF($B$16-1&lt;=A180,"",A180+1)</f>
        <v/>
      </c>
      <c r="B181" s="102"/>
      <c r="C181" s="102" t="str">
        <f aca="false">IF(B181="","",IF(B181=$E$20:$E$201,1,IF(B181=$M$20:$M$200,2,IF(B181=$U181:$U361,3,IF(B181=$AD181:$AD361,4,"")))))</f>
        <v/>
      </c>
      <c r="D181" s="102"/>
      <c r="E181" s="102"/>
      <c r="F181" s="157" t="str">
        <f aca="false">IF(E181="","",IF($F$16&lt;=E181,E181,""))</f>
        <v/>
      </c>
      <c r="G181" s="157" t="str">
        <f aca="false">IF(F181="","",E180)</f>
        <v/>
      </c>
      <c r="H181" s="121" t="str">
        <f aca="false">IF(F181="","",PhiOut!J166)</f>
        <v/>
      </c>
      <c r="I181" s="121" t="str">
        <f aca="false">IF(G181="","",PhiOut!J165)</f>
        <v/>
      </c>
      <c r="J181" s="121" t="str">
        <f aca="false">IF(H181="","",PhiOut!$K166)</f>
        <v/>
      </c>
      <c r="K181" s="163" t="str">
        <f aca="false">IF(G181="","",PhiOut!$K165)</f>
        <v/>
      </c>
      <c r="L181" s="163"/>
      <c r="M181" s="102"/>
      <c r="N181" s="102" t="str">
        <f aca="false">IF($F$16&gt;$D$8,"",IF($F$16&lt;$C$8,"",IF($F$16&gt;=M181,"",M181)))</f>
        <v/>
      </c>
      <c r="O181" s="102" t="str">
        <f aca="false">IF(N181="","",M182)</f>
        <v/>
      </c>
      <c r="P181" s="121" t="str">
        <f aca="false">IF(N181="","",PhiOut!J166)</f>
        <v/>
      </c>
      <c r="Q181" s="121" t="str">
        <f aca="false">IF(P181="","",PhiOut!J165)</f>
        <v/>
      </c>
      <c r="R181" s="163" t="str">
        <f aca="false">IF(N181="","",PhiOut!$K166)</f>
        <v/>
      </c>
      <c r="S181" s="121" t="str">
        <f aca="false">IF(P181="","",PhiOut!$K165)</f>
        <v/>
      </c>
      <c r="T181" s="102"/>
      <c r="U181" s="102"/>
      <c r="V181" s="102" t="str">
        <f aca="false">IF(U181="","",IF($F$16&lt;U181,U181,""))</f>
        <v/>
      </c>
      <c r="W181" s="102" t="str">
        <f aca="false">IF(V181="","",IF(U180="","",U180))</f>
        <v/>
      </c>
      <c r="X181" s="121" t="str">
        <f aca="false">IF(V181="","",PhiOut!$J166)</f>
        <v/>
      </c>
      <c r="Y181" s="121" t="str">
        <f aca="false">IF(W181="","",PhiOut!$J165)</f>
        <v/>
      </c>
      <c r="Z181" s="121" t="str">
        <f aca="false">IF(X181="","",PhiOut!$K166)</f>
        <v/>
      </c>
      <c r="AA181" s="163" t="str">
        <f aca="false">IF(W181="","",PhiOut!$K165)</f>
        <v/>
      </c>
      <c r="AB181" s="100"/>
      <c r="AC181" s="102"/>
      <c r="AD181" s="102"/>
      <c r="AE181" s="48" t="str">
        <f aca="false">IF($F$16&gt;$D$14,"",IF($F$16&lt;$C$14,"",IF($F$16&gt;=AD181,"",AD181)))</f>
        <v/>
      </c>
      <c r="AF181" s="48" t="str">
        <f aca="false">IF(AE181="","",AD182)</f>
        <v/>
      </c>
      <c r="AG181" s="121" t="str">
        <f aca="false">IF(AE181="","",PhiOut!J166)</f>
        <v/>
      </c>
      <c r="AH181" s="121" t="str">
        <f aca="false">IF(AG181="","",PhiOut!J165)</f>
        <v/>
      </c>
      <c r="AI181" s="163" t="str">
        <f aca="false">IF(AE181="","",PhiOut!$K166)</f>
        <v/>
      </c>
      <c r="AJ181" s="121" t="str">
        <f aca="false">IF(AG181="","",PhiOut!$K165)</f>
        <v/>
      </c>
      <c r="AO181" s="100" t="str">
        <f aca="false">IF(final!A181="","",PhiOut!E182)</f>
        <v/>
      </c>
      <c r="AP181" s="100" t="str">
        <f aca="false">IF(AO181="","",IF(AO181&lt;0,0,IF(AO181&lt;Input!$C$25,$AM$26*AO181/$AM$29,($AM$27-$AM$26)*(AO181-$AM$29)/($AM$30-$AM$29)+$AM$26)))</f>
        <v/>
      </c>
    </row>
    <row r="182" customFormat="false" ht="12" hidden="false" customHeight="false" outlineLevel="0" collapsed="false">
      <c r="A182" s="102" t="str">
        <f aca="false">IF($B$16-1&lt;=A181,"",A181+1)</f>
        <v/>
      </c>
      <c r="B182" s="102"/>
      <c r="C182" s="102" t="str">
        <f aca="false">IF(B182="","",IF(B182=$E$20:$E$201,1,IF(B182=$M$20:$M$200,2,IF(B182=$U182:$U362,3,IF(B182=$AD182:$AD362,4,"")))))</f>
        <v/>
      </c>
      <c r="D182" s="102"/>
      <c r="E182" s="102"/>
      <c r="F182" s="157" t="str">
        <f aca="false">IF(E182="","",IF($F$16&lt;=E182,E182,""))</f>
        <v/>
      </c>
      <c r="G182" s="157" t="str">
        <f aca="false">IF(F182="","",E181)</f>
        <v/>
      </c>
      <c r="H182" s="121" t="str">
        <f aca="false">IF(F182="","",PhiOut!J167)</f>
        <v/>
      </c>
      <c r="I182" s="121" t="str">
        <f aca="false">IF(G182="","",PhiOut!J166)</f>
        <v/>
      </c>
      <c r="J182" s="121" t="str">
        <f aca="false">IF(H182="","",PhiOut!$K167)</f>
        <v/>
      </c>
      <c r="K182" s="163" t="str">
        <f aca="false">IF(G182="","",PhiOut!$K166)</f>
        <v/>
      </c>
      <c r="L182" s="163"/>
      <c r="M182" s="102"/>
      <c r="N182" s="102" t="str">
        <f aca="false">IF($F$16&gt;$D$8,"",IF($F$16&lt;$C$8,"",IF($F$16&gt;=M182,"",M182)))</f>
        <v/>
      </c>
      <c r="O182" s="102" t="str">
        <f aca="false">IF(N182="","",M183)</f>
        <v/>
      </c>
      <c r="P182" s="121" t="str">
        <f aca="false">IF(N182="","",PhiOut!J167)</f>
        <v/>
      </c>
      <c r="Q182" s="121" t="str">
        <f aca="false">IF(P182="","",PhiOut!J166)</f>
        <v/>
      </c>
      <c r="R182" s="163" t="str">
        <f aca="false">IF(N182="","",PhiOut!$K167)</f>
        <v/>
      </c>
      <c r="S182" s="121" t="str">
        <f aca="false">IF(P182="","",PhiOut!$K166)</f>
        <v/>
      </c>
      <c r="T182" s="102"/>
      <c r="U182" s="102"/>
      <c r="V182" s="102" t="str">
        <f aca="false">IF(U182="","",IF($F$16&lt;U182,U182,""))</f>
        <v/>
      </c>
      <c r="W182" s="102" t="str">
        <f aca="false">IF(V182="","",IF(U181="","",U181))</f>
        <v/>
      </c>
      <c r="X182" s="121" t="str">
        <f aca="false">IF(V182="","",PhiOut!$J167)</f>
        <v/>
      </c>
      <c r="Y182" s="121" t="str">
        <f aca="false">IF(W182="","",PhiOut!$J166)</f>
        <v/>
      </c>
      <c r="Z182" s="121" t="str">
        <f aca="false">IF(X182="","",PhiOut!$K167)</f>
        <v/>
      </c>
      <c r="AA182" s="163" t="str">
        <f aca="false">IF(W182="","",PhiOut!$K166)</f>
        <v/>
      </c>
      <c r="AB182" s="100"/>
      <c r="AC182" s="102"/>
      <c r="AD182" s="102"/>
      <c r="AE182" s="48" t="str">
        <f aca="false">IF($F$16&gt;$D$14,"",IF($F$16&lt;$C$14,"",IF($F$16&gt;=AD182,"",AD182)))</f>
        <v/>
      </c>
      <c r="AF182" s="48" t="str">
        <f aca="false">IF(AE182="","",AD183)</f>
        <v/>
      </c>
      <c r="AG182" s="121" t="str">
        <f aca="false">IF(AE182="","",PhiOut!J167)</f>
        <v/>
      </c>
      <c r="AH182" s="121" t="str">
        <f aca="false">IF(AG182="","",PhiOut!J166)</f>
        <v/>
      </c>
      <c r="AI182" s="163" t="str">
        <f aca="false">IF(AE182="","",PhiOut!$K167)</f>
        <v/>
      </c>
      <c r="AJ182" s="121" t="str">
        <f aca="false">IF(AG182="","",PhiOut!$K166)</f>
        <v/>
      </c>
      <c r="AO182" s="100" t="str">
        <f aca="false">IF(final!A182="","",PhiOut!E183)</f>
        <v/>
      </c>
      <c r="AP182" s="100" t="str">
        <f aca="false">IF(AO182="","",IF(AO182&lt;0,0,IF(AO182&lt;Input!$C$25,$AM$26*AO182/$AM$29,($AM$27-$AM$26)*(AO182-$AM$29)/($AM$30-$AM$29)+$AM$26)))</f>
        <v/>
      </c>
    </row>
    <row r="183" customFormat="false" ht="12" hidden="false" customHeight="false" outlineLevel="0" collapsed="false">
      <c r="A183" s="102" t="str">
        <f aca="false">IF($B$16-1&lt;=A182,"",A182+1)</f>
        <v/>
      </c>
      <c r="B183" s="102"/>
      <c r="C183" s="102" t="str">
        <f aca="false">IF(B183="","",IF(B183=$E$20:$E$201,1,IF(B183=$M$20:$M$200,2,IF(B183=$U183:$U363,3,IF(B183=$AD183:$AD363,4,"")))))</f>
        <v/>
      </c>
      <c r="D183" s="102"/>
      <c r="E183" s="102"/>
      <c r="F183" s="157" t="str">
        <f aca="false">IF(E183="","",IF($F$16&lt;=E183,E183,""))</f>
        <v/>
      </c>
      <c r="G183" s="157" t="str">
        <f aca="false">IF(F183="","",E182)</f>
        <v/>
      </c>
      <c r="H183" s="121" t="str">
        <f aca="false">IF(F183="","",PhiOut!J168)</f>
        <v/>
      </c>
      <c r="I183" s="121" t="str">
        <f aca="false">IF(G183="","",PhiOut!J167)</f>
        <v/>
      </c>
      <c r="J183" s="121" t="str">
        <f aca="false">IF(H183="","",PhiOut!$K168)</f>
        <v/>
      </c>
      <c r="K183" s="163" t="str">
        <f aca="false">IF(G183="","",PhiOut!$K167)</f>
        <v/>
      </c>
      <c r="L183" s="163"/>
      <c r="M183" s="102"/>
      <c r="N183" s="102" t="str">
        <f aca="false">IF($F$16&gt;$D$8,"",IF($F$16&lt;$C$8,"",IF($F$16&gt;=M183,"",M183)))</f>
        <v/>
      </c>
      <c r="O183" s="102" t="str">
        <f aca="false">IF(N183="","",M184)</f>
        <v/>
      </c>
      <c r="P183" s="121" t="str">
        <f aca="false">IF(N183="","",PhiOut!J168)</f>
        <v/>
      </c>
      <c r="Q183" s="121" t="str">
        <f aca="false">IF(P183="","",PhiOut!J167)</f>
        <v/>
      </c>
      <c r="R183" s="163" t="str">
        <f aca="false">IF(N183="","",PhiOut!$K168)</f>
        <v/>
      </c>
      <c r="S183" s="121" t="str">
        <f aca="false">IF(P183="","",PhiOut!$K167)</f>
        <v/>
      </c>
      <c r="T183" s="102"/>
      <c r="U183" s="102"/>
      <c r="V183" s="102" t="str">
        <f aca="false">IF(U183="","",IF($F$16&lt;U183,U183,""))</f>
        <v/>
      </c>
      <c r="W183" s="102" t="str">
        <f aca="false">IF(V183="","",IF(U182="","",U182))</f>
        <v/>
      </c>
      <c r="X183" s="121" t="str">
        <f aca="false">IF(V183="","",PhiOut!$J168)</f>
        <v/>
      </c>
      <c r="Y183" s="121" t="str">
        <f aca="false">IF(W183="","",PhiOut!$J167)</f>
        <v/>
      </c>
      <c r="Z183" s="121" t="str">
        <f aca="false">IF(X183="","",PhiOut!$K168)</f>
        <v/>
      </c>
      <c r="AA183" s="163" t="str">
        <f aca="false">IF(W183="","",PhiOut!$K167)</f>
        <v/>
      </c>
      <c r="AB183" s="100"/>
      <c r="AC183" s="102"/>
      <c r="AD183" s="102"/>
      <c r="AE183" s="48" t="str">
        <f aca="false">IF($F$16&gt;$D$14,"",IF($F$16&lt;$C$14,"",IF($F$16&gt;=AD183,"",AD183)))</f>
        <v/>
      </c>
      <c r="AF183" s="48" t="str">
        <f aca="false">IF(AE183="","",AD184)</f>
        <v/>
      </c>
      <c r="AG183" s="121" t="str">
        <f aca="false">IF(AE183="","",PhiOut!J168)</f>
        <v/>
      </c>
      <c r="AH183" s="121" t="str">
        <f aca="false">IF(AG183="","",PhiOut!J167)</f>
        <v/>
      </c>
      <c r="AI183" s="163" t="str">
        <f aca="false">IF(AE183="","",PhiOut!$K168)</f>
        <v/>
      </c>
      <c r="AJ183" s="121" t="str">
        <f aca="false">IF(AG183="","",PhiOut!$K167)</f>
        <v/>
      </c>
      <c r="AO183" s="100" t="str">
        <f aca="false">IF(final!A183="","",PhiOut!E184)</f>
        <v/>
      </c>
      <c r="AP183" s="100" t="str">
        <f aca="false">IF(AO183="","",IF(AO183&lt;0,0,IF(AO183&lt;Input!$C$25,$AM$26*AO183/$AM$29,($AM$27-$AM$26)*(AO183-$AM$29)/($AM$30-$AM$29)+$AM$26)))</f>
        <v/>
      </c>
    </row>
    <row r="184" customFormat="false" ht="12" hidden="false" customHeight="false" outlineLevel="0" collapsed="false">
      <c r="A184" s="102" t="str">
        <f aca="false">IF($B$16-1&lt;=A183,"",A183+1)</f>
        <v/>
      </c>
      <c r="B184" s="102"/>
      <c r="C184" s="102" t="str">
        <f aca="false">IF(B184="","",IF(B184=$E$20:$E$201,1,IF(B184=$M$20:$M$200,2,IF(B184=$U184:$U364,3,IF(B184=$AD184:$AD364,4,"")))))</f>
        <v/>
      </c>
      <c r="D184" s="102"/>
      <c r="E184" s="102"/>
      <c r="F184" s="157" t="str">
        <f aca="false">IF(E184="","",IF($F$16&lt;=E184,E184,""))</f>
        <v/>
      </c>
      <c r="G184" s="157" t="str">
        <f aca="false">IF(F184="","",E183)</f>
        <v/>
      </c>
      <c r="H184" s="121" t="str">
        <f aca="false">IF(F184="","",PhiOut!J169)</f>
        <v/>
      </c>
      <c r="I184" s="121" t="str">
        <f aca="false">IF(G184="","",PhiOut!J168)</f>
        <v/>
      </c>
      <c r="J184" s="121" t="str">
        <f aca="false">IF(H184="","",PhiOut!$K169)</f>
        <v/>
      </c>
      <c r="K184" s="163" t="str">
        <f aca="false">IF(G184="","",PhiOut!$K168)</f>
        <v/>
      </c>
      <c r="L184" s="163"/>
      <c r="M184" s="102"/>
      <c r="N184" s="102" t="str">
        <f aca="false">IF($F$16&gt;$D$8,"",IF($F$16&lt;$C$8,"",IF($F$16&gt;=M184,"",M184)))</f>
        <v/>
      </c>
      <c r="O184" s="102" t="str">
        <f aca="false">IF(N184="","",M185)</f>
        <v/>
      </c>
      <c r="P184" s="121" t="str">
        <f aca="false">IF(N184="","",PhiOut!J169)</f>
        <v/>
      </c>
      <c r="Q184" s="121" t="str">
        <f aca="false">IF(P184="","",PhiOut!J168)</f>
        <v/>
      </c>
      <c r="R184" s="163" t="str">
        <f aca="false">IF(N184="","",PhiOut!$K169)</f>
        <v/>
      </c>
      <c r="S184" s="121" t="str">
        <f aca="false">IF(P184="","",PhiOut!$K168)</f>
        <v/>
      </c>
      <c r="T184" s="102"/>
      <c r="U184" s="102"/>
      <c r="V184" s="102" t="str">
        <f aca="false">IF(U184="","",IF($F$16&lt;U184,U184,""))</f>
        <v/>
      </c>
      <c r="W184" s="102" t="str">
        <f aca="false">IF(V184="","",IF(U183="","",U183))</f>
        <v/>
      </c>
      <c r="X184" s="121" t="str">
        <f aca="false">IF(V184="","",PhiOut!$J169)</f>
        <v/>
      </c>
      <c r="Y184" s="121" t="str">
        <f aca="false">IF(W184="","",PhiOut!$J168)</f>
        <v/>
      </c>
      <c r="Z184" s="121" t="str">
        <f aca="false">IF(X184="","",PhiOut!$K169)</f>
        <v/>
      </c>
      <c r="AA184" s="163" t="str">
        <f aca="false">IF(W184="","",PhiOut!$K168)</f>
        <v/>
      </c>
      <c r="AB184" s="100"/>
      <c r="AC184" s="102"/>
      <c r="AD184" s="102"/>
      <c r="AE184" s="48" t="str">
        <f aca="false">IF($F$16&gt;$D$14,"",IF($F$16&lt;$C$14,"",IF($F$16&gt;=AD184,"",AD184)))</f>
        <v/>
      </c>
      <c r="AF184" s="48" t="str">
        <f aca="false">IF(AE184="","",AD185)</f>
        <v/>
      </c>
      <c r="AG184" s="121" t="str">
        <f aca="false">IF(AE184="","",PhiOut!J169)</f>
        <v/>
      </c>
      <c r="AH184" s="121" t="str">
        <f aca="false">IF(AG184="","",PhiOut!J168)</f>
        <v/>
      </c>
      <c r="AI184" s="163" t="str">
        <f aca="false">IF(AE184="","",PhiOut!$K169)</f>
        <v/>
      </c>
      <c r="AJ184" s="121" t="str">
        <f aca="false">IF(AG184="","",PhiOut!$K168)</f>
        <v/>
      </c>
      <c r="AO184" s="100" t="str">
        <f aca="false">IF(final!A184="","",PhiOut!E185)</f>
        <v/>
      </c>
      <c r="AP184" s="100" t="str">
        <f aca="false">IF(AO184="","",IF(AO184&lt;0,0,IF(AO184&lt;Input!$C$25,$AM$26*AO184/$AM$29,($AM$27-$AM$26)*(AO184-$AM$29)/($AM$30-$AM$29)+$AM$26)))</f>
        <v/>
      </c>
    </row>
    <row r="185" customFormat="false" ht="12" hidden="false" customHeight="false" outlineLevel="0" collapsed="false">
      <c r="A185" s="102" t="str">
        <f aca="false">IF($B$16-1&lt;=A184,"",A184+1)</f>
        <v/>
      </c>
      <c r="B185" s="102"/>
      <c r="C185" s="102" t="str">
        <f aca="false">IF(B185="","",IF(B185=$E$20:$E$201,1,IF(B185=$M$20:$M$200,2,IF(B185=$U185:$U365,3,IF(B185=$AD185:$AD365,4,"")))))</f>
        <v/>
      </c>
      <c r="D185" s="102"/>
      <c r="E185" s="102"/>
      <c r="F185" s="157" t="str">
        <f aca="false">IF(E185="","",IF($F$16&lt;=E185,E185,""))</f>
        <v/>
      </c>
      <c r="G185" s="157" t="str">
        <f aca="false">IF(F185="","",E184)</f>
        <v/>
      </c>
      <c r="H185" s="121" t="str">
        <f aca="false">IF(F185="","",PhiOut!J170)</f>
        <v/>
      </c>
      <c r="I185" s="121" t="str">
        <f aca="false">IF(G185="","",PhiOut!J169)</f>
        <v/>
      </c>
      <c r="J185" s="121" t="str">
        <f aca="false">IF(H185="","",PhiOut!$K170)</f>
        <v/>
      </c>
      <c r="K185" s="163" t="str">
        <f aca="false">IF(G185="","",PhiOut!$K169)</f>
        <v/>
      </c>
      <c r="L185" s="163"/>
      <c r="M185" s="102"/>
      <c r="N185" s="102" t="str">
        <f aca="false">IF($F$16&gt;$D$8,"",IF($F$16&lt;$C$8,"",IF($F$16&gt;=M185,"",M185)))</f>
        <v/>
      </c>
      <c r="O185" s="102" t="str">
        <f aca="false">IF(N185="","",M186)</f>
        <v/>
      </c>
      <c r="P185" s="121" t="str">
        <f aca="false">IF(N185="","",PhiOut!J170)</f>
        <v/>
      </c>
      <c r="Q185" s="121" t="str">
        <f aca="false">IF(P185="","",PhiOut!J169)</f>
        <v/>
      </c>
      <c r="R185" s="163" t="str">
        <f aca="false">IF(N185="","",PhiOut!$K170)</f>
        <v/>
      </c>
      <c r="S185" s="121" t="str">
        <f aca="false">IF(P185="","",PhiOut!$K169)</f>
        <v/>
      </c>
      <c r="T185" s="102"/>
      <c r="U185" s="102"/>
      <c r="V185" s="102" t="str">
        <f aca="false">IF(U185="","",IF($F$16&lt;U185,U185,""))</f>
        <v/>
      </c>
      <c r="W185" s="102" t="str">
        <f aca="false">IF(V185="","",IF(U184="","",U184))</f>
        <v/>
      </c>
      <c r="X185" s="121" t="str">
        <f aca="false">IF(V185="","",PhiOut!$J170)</f>
        <v/>
      </c>
      <c r="Y185" s="121" t="str">
        <f aca="false">IF(W185="","",PhiOut!$J169)</f>
        <v/>
      </c>
      <c r="Z185" s="121" t="str">
        <f aca="false">IF(X185="","",PhiOut!$K170)</f>
        <v/>
      </c>
      <c r="AA185" s="163" t="str">
        <f aca="false">IF(W185="","",PhiOut!$K169)</f>
        <v/>
      </c>
      <c r="AB185" s="100"/>
      <c r="AC185" s="102"/>
      <c r="AD185" s="102"/>
      <c r="AE185" s="48" t="str">
        <f aca="false">IF($F$16&gt;$D$14,"",IF($F$16&lt;$C$14,"",IF($F$16&gt;=AD185,"",AD185)))</f>
        <v/>
      </c>
      <c r="AF185" s="48" t="str">
        <f aca="false">IF(AE185="","",AD186)</f>
        <v/>
      </c>
      <c r="AG185" s="121" t="str">
        <f aca="false">IF(AE185="","",PhiOut!J170)</f>
        <v/>
      </c>
      <c r="AH185" s="121" t="str">
        <f aca="false">IF(AG185="","",PhiOut!J169)</f>
        <v/>
      </c>
      <c r="AI185" s="163" t="str">
        <f aca="false">IF(AE185="","",PhiOut!$K170)</f>
        <v/>
      </c>
      <c r="AJ185" s="121" t="str">
        <f aca="false">IF(AG185="","",PhiOut!$K169)</f>
        <v/>
      </c>
      <c r="AO185" s="100" t="str">
        <f aca="false">IF(final!A185="","",PhiOut!E186)</f>
        <v/>
      </c>
      <c r="AP185" s="100" t="str">
        <f aca="false">IF(AO185="","",IF(AO185&lt;0,0,IF(AO185&lt;Input!$C$25,$AM$26*AO185/$AM$29,($AM$27-$AM$26)*(AO185-$AM$29)/($AM$30-$AM$29)+$AM$26)))</f>
        <v/>
      </c>
    </row>
    <row r="186" customFormat="false" ht="12" hidden="false" customHeight="false" outlineLevel="0" collapsed="false">
      <c r="A186" s="102" t="str">
        <f aca="false">IF($B$16-1&lt;=A185,"",A185+1)</f>
        <v/>
      </c>
      <c r="B186" s="102"/>
      <c r="C186" s="102" t="str">
        <f aca="false">IF(B186="","",IF(B186=$E$20:$E$201,1,IF(B186=$M$20:$M$200,2,IF(B186=$U186:$U366,3,IF(B186=$AD186:$AD366,4,"")))))</f>
        <v/>
      </c>
      <c r="D186" s="102"/>
      <c r="E186" s="102"/>
      <c r="F186" s="157" t="str">
        <f aca="false">IF(E186="","",IF($F$16&lt;=E186,E186,""))</f>
        <v/>
      </c>
      <c r="G186" s="157" t="str">
        <f aca="false">IF(F186="","",E185)</f>
        <v/>
      </c>
      <c r="H186" s="121" t="str">
        <f aca="false">IF(F186="","",PhiOut!J171)</f>
        <v/>
      </c>
      <c r="I186" s="121" t="str">
        <f aca="false">IF(G186="","",PhiOut!J170)</f>
        <v/>
      </c>
      <c r="J186" s="121" t="str">
        <f aca="false">IF(H186="","",PhiOut!$K171)</f>
        <v/>
      </c>
      <c r="K186" s="163" t="str">
        <f aca="false">IF(G186="","",PhiOut!$K170)</f>
        <v/>
      </c>
      <c r="L186" s="163"/>
      <c r="M186" s="102"/>
      <c r="N186" s="102" t="str">
        <f aca="false">IF($F$16&gt;$D$8,"",IF($F$16&lt;$C$8,"",IF($F$16&gt;=M186,"",M186)))</f>
        <v/>
      </c>
      <c r="O186" s="102" t="str">
        <f aca="false">IF(N186="","",M187)</f>
        <v/>
      </c>
      <c r="P186" s="121" t="str">
        <f aca="false">IF(N186="","",PhiOut!J171)</f>
        <v/>
      </c>
      <c r="Q186" s="121" t="str">
        <f aca="false">IF(P186="","",PhiOut!J170)</f>
        <v/>
      </c>
      <c r="R186" s="163" t="str">
        <f aca="false">IF(N186="","",PhiOut!$K171)</f>
        <v/>
      </c>
      <c r="S186" s="121" t="str">
        <f aca="false">IF(P186="","",PhiOut!$K170)</f>
        <v/>
      </c>
      <c r="T186" s="102"/>
      <c r="U186" s="102"/>
      <c r="V186" s="102" t="str">
        <f aca="false">IF(U186="","",IF($F$16&lt;U186,U186,""))</f>
        <v/>
      </c>
      <c r="W186" s="102" t="str">
        <f aca="false">IF(V186="","",IF(U185="","",U185))</f>
        <v/>
      </c>
      <c r="X186" s="121" t="str">
        <f aca="false">IF(V186="","",PhiOut!$J171)</f>
        <v/>
      </c>
      <c r="Y186" s="121" t="str">
        <f aca="false">IF(W186="","",PhiOut!$J170)</f>
        <v/>
      </c>
      <c r="Z186" s="121" t="str">
        <f aca="false">IF(X186="","",PhiOut!$K171)</f>
        <v/>
      </c>
      <c r="AA186" s="163" t="str">
        <f aca="false">IF(W186="","",PhiOut!$K170)</f>
        <v/>
      </c>
      <c r="AB186" s="100"/>
      <c r="AC186" s="102"/>
      <c r="AD186" s="102"/>
      <c r="AE186" s="48" t="str">
        <f aca="false">IF($F$16&gt;$D$14,"",IF($F$16&lt;$C$14,"",IF($F$16&gt;=AD186,"",AD186)))</f>
        <v/>
      </c>
      <c r="AF186" s="48" t="str">
        <f aca="false">IF(AE186="","",AD187)</f>
        <v/>
      </c>
      <c r="AG186" s="121" t="str">
        <f aca="false">IF(AE186="","",PhiOut!J171)</f>
        <v/>
      </c>
      <c r="AH186" s="121" t="str">
        <f aca="false">IF(AG186="","",PhiOut!J170)</f>
        <v/>
      </c>
      <c r="AI186" s="163" t="str">
        <f aca="false">IF(AE186="","",PhiOut!$K171)</f>
        <v/>
      </c>
      <c r="AJ186" s="121" t="str">
        <f aca="false">IF(AG186="","",PhiOut!$K170)</f>
        <v/>
      </c>
      <c r="AO186" s="100" t="str">
        <f aca="false">IF(final!A186="","",PhiOut!E187)</f>
        <v/>
      </c>
      <c r="AP186" s="100" t="str">
        <f aca="false">IF(AO186="","",IF(AO186&lt;0,0,IF(AO186&lt;Input!$C$25,$AM$26*AO186/$AM$29,($AM$27-$AM$26)*(AO186-$AM$29)/($AM$30-$AM$29)+$AM$26)))</f>
        <v/>
      </c>
    </row>
    <row r="187" customFormat="false" ht="12" hidden="false" customHeight="false" outlineLevel="0" collapsed="false">
      <c r="A187" s="102" t="str">
        <f aca="false">IF($B$16-1&lt;=A186,"",A186+1)</f>
        <v/>
      </c>
      <c r="B187" s="102"/>
      <c r="C187" s="102" t="str">
        <f aca="false">IF(B187="","",IF(B187=$E$20:$E$201,1,IF(B187=$M$20:$M$200,2,IF(B187=$U187:$U367,3,IF(B187=$AD187:$AD367,4,"")))))</f>
        <v/>
      </c>
      <c r="D187" s="102"/>
      <c r="E187" s="102"/>
      <c r="F187" s="157" t="str">
        <f aca="false">IF(E187="","",IF($F$16&lt;=E187,E187,""))</f>
        <v/>
      </c>
      <c r="G187" s="157" t="str">
        <f aca="false">IF(F187="","",E186)</f>
        <v/>
      </c>
      <c r="H187" s="121" t="str">
        <f aca="false">IF(F187="","",PhiOut!J172)</f>
        <v/>
      </c>
      <c r="I187" s="121" t="str">
        <f aca="false">IF(G187="","",PhiOut!J171)</f>
        <v/>
      </c>
      <c r="J187" s="121" t="str">
        <f aca="false">IF(H187="","",PhiOut!$K172)</f>
        <v/>
      </c>
      <c r="K187" s="163" t="str">
        <f aca="false">IF(G187="","",PhiOut!$K171)</f>
        <v/>
      </c>
      <c r="L187" s="163"/>
      <c r="M187" s="102"/>
      <c r="N187" s="102" t="str">
        <f aca="false">IF($F$16&gt;$D$8,"",IF($F$16&lt;$C$8,"",IF($F$16&gt;=M187,"",M187)))</f>
        <v/>
      </c>
      <c r="O187" s="102" t="str">
        <f aca="false">IF(N187="","",M188)</f>
        <v/>
      </c>
      <c r="P187" s="121" t="str">
        <f aca="false">IF(N187="","",PhiOut!J172)</f>
        <v/>
      </c>
      <c r="Q187" s="121" t="str">
        <f aca="false">IF(P187="","",PhiOut!J171)</f>
        <v/>
      </c>
      <c r="R187" s="163" t="str">
        <f aca="false">IF(N187="","",PhiOut!$K172)</f>
        <v/>
      </c>
      <c r="S187" s="121" t="str">
        <f aca="false">IF(P187="","",PhiOut!$K171)</f>
        <v/>
      </c>
      <c r="T187" s="102"/>
      <c r="U187" s="102"/>
      <c r="V187" s="102" t="str">
        <f aca="false">IF(U187="","",IF($F$16&lt;U187,U187,""))</f>
        <v/>
      </c>
      <c r="W187" s="102" t="str">
        <f aca="false">IF(V187="","",IF(U186="","",U186))</f>
        <v/>
      </c>
      <c r="X187" s="121" t="str">
        <f aca="false">IF(V187="","",PhiOut!$J172)</f>
        <v/>
      </c>
      <c r="Y187" s="121" t="str">
        <f aca="false">IF(W187="","",PhiOut!$J171)</f>
        <v/>
      </c>
      <c r="Z187" s="121" t="str">
        <f aca="false">IF(X187="","",PhiOut!$K172)</f>
        <v/>
      </c>
      <c r="AA187" s="163" t="str">
        <f aca="false">IF(W187="","",PhiOut!$K171)</f>
        <v/>
      </c>
      <c r="AB187" s="100"/>
      <c r="AC187" s="102"/>
      <c r="AD187" s="102"/>
      <c r="AE187" s="48" t="str">
        <f aca="false">IF($F$16&gt;$D$14,"",IF($F$16&lt;$C$14,"",IF($F$16&gt;=AD187,"",AD187)))</f>
        <v/>
      </c>
      <c r="AF187" s="48" t="str">
        <f aca="false">IF(AE187="","",AD188)</f>
        <v/>
      </c>
      <c r="AG187" s="121" t="str">
        <f aca="false">IF(AE187="","",PhiOut!J172)</f>
        <v/>
      </c>
      <c r="AH187" s="121" t="str">
        <f aca="false">IF(AG187="","",PhiOut!J171)</f>
        <v/>
      </c>
      <c r="AI187" s="163" t="str">
        <f aca="false">IF(AE187="","",PhiOut!$K172)</f>
        <v/>
      </c>
      <c r="AJ187" s="121" t="str">
        <f aca="false">IF(AG187="","",PhiOut!$K171)</f>
        <v/>
      </c>
      <c r="AO187" s="100" t="str">
        <f aca="false">IF(final!A187="","",PhiOut!E188)</f>
        <v/>
      </c>
      <c r="AP187" s="100" t="str">
        <f aca="false">IF(AO187="","",IF(AO187&lt;0,0,IF(AO187&lt;Input!$C$25,$AM$26*AO187/$AM$29,($AM$27-$AM$26)*(AO187-$AM$29)/($AM$30-$AM$29)+$AM$26)))</f>
        <v/>
      </c>
    </row>
    <row r="188" customFormat="false" ht="12" hidden="false" customHeight="false" outlineLevel="0" collapsed="false">
      <c r="A188" s="102" t="str">
        <f aca="false">IF($B$16-1&lt;=A187,"",A187+1)</f>
        <v/>
      </c>
      <c r="B188" s="102"/>
      <c r="C188" s="102" t="str">
        <f aca="false">IF(B188="","",IF(B188=$E$20:$E$201,1,IF(B188=$M$20:$M$200,2,IF(B188=$U188:$U368,3,IF(B188=$AD188:$AD368,4,"")))))</f>
        <v/>
      </c>
      <c r="D188" s="102"/>
      <c r="E188" s="102"/>
      <c r="F188" s="157" t="str">
        <f aca="false">IF(E188="","",IF($F$16&lt;=E188,E188,""))</f>
        <v/>
      </c>
      <c r="G188" s="157" t="str">
        <f aca="false">IF(F188="","",E187)</f>
        <v/>
      </c>
      <c r="H188" s="121" t="str">
        <f aca="false">IF(F188="","",PhiOut!J173)</f>
        <v/>
      </c>
      <c r="I188" s="121" t="str">
        <f aca="false">IF(G188="","",PhiOut!J172)</f>
        <v/>
      </c>
      <c r="J188" s="121" t="str">
        <f aca="false">IF(H188="","",PhiOut!$K173)</f>
        <v/>
      </c>
      <c r="K188" s="163" t="str">
        <f aca="false">IF(G188="","",PhiOut!$K172)</f>
        <v/>
      </c>
      <c r="L188" s="163"/>
      <c r="M188" s="102"/>
      <c r="N188" s="102" t="str">
        <f aca="false">IF($F$16&gt;$D$8,"",IF($F$16&lt;$C$8,"",IF($F$16&gt;=M188,"",M188)))</f>
        <v/>
      </c>
      <c r="O188" s="102" t="str">
        <f aca="false">IF(N188="","",M189)</f>
        <v/>
      </c>
      <c r="P188" s="121" t="str">
        <f aca="false">IF(N188="","",PhiOut!J173)</f>
        <v/>
      </c>
      <c r="Q188" s="121" t="str">
        <f aca="false">IF(P188="","",PhiOut!J172)</f>
        <v/>
      </c>
      <c r="R188" s="163" t="str">
        <f aca="false">IF(N188="","",PhiOut!$K173)</f>
        <v/>
      </c>
      <c r="S188" s="121" t="str">
        <f aca="false">IF(P188="","",PhiOut!$K172)</f>
        <v/>
      </c>
      <c r="T188" s="102"/>
      <c r="U188" s="102"/>
      <c r="V188" s="102" t="str">
        <f aca="false">IF(U188="","",IF($F$16&lt;U188,U188,""))</f>
        <v/>
      </c>
      <c r="W188" s="102" t="str">
        <f aca="false">IF(V188="","",IF(U187="","",U187))</f>
        <v/>
      </c>
      <c r="X188" s="121" t="str">
        <f aca="false">IF(V188="","",PhiOut!$J173)</f>
        <v/>
      </c>
      <c r="Y188" s="121" t="str">
        <f aca="false">IF(W188="","",PhiOut!$J172)</f>
        <v/>
      </c>
      <c r="Z188" s="121" t="str">
        <f aca="false">IF(X188="","",PhiOut!$K173)</f>
        <v/>
      </c>
      <c r="AA188" s="163" t="str">
        <f aca="false">IF(W188="","",PhiOut!$K172)</f>
        <v/>
      </c>
      <c r="AB188" s="100"/>
      <c r="AC188" s="102"/>
      <c r="AD188" s="102"/>
      <c r="AE188" s="48" t="str">
        <f aca="false">IF($F$16&gt;$D$14,"",IF($F$16&lt;$C$14,"",IF($F$16&gt;=AD188,"",AD188)))</f>
        <v/>
      </c>
      <c r="AF188" s="48" t="str">
        <f aca="false">IF(AE188="","",AD189)</f>
        <v/>
      </c>
      <c r="AG188" s="121" t="str">
        <f aca="false">IF(AE188="","",PhiOut!J173)</f>
        <v/>
      </c>
      <c r="AH188" s="121" t="str">
        <f aca="false">IF(AG188="","",PhiOut!J172)</f>
        <v/>
      </c>
      <c r="AI188" s="163" t="str">
        <f aca="false">IF(AE188="","",PhiOut!$K173)</f>
        <v/>
      </c>
      <c r="AJ188" s="121" t="str">
        <f aca="false">IF(AG188="","",PhiOut!$K172)</f>
        <v/>
      </c>
      <c r="AO188" s="100" t="str">
        <f aca="false">IF(final!A188="","",PhiOut!E189)</f>
        <v/>
      </c>
      <c r="AP188" s="100" t="str">
        <f aca="false">IF(AO188="","",IF(AO188&lt;0,0,IF(AO188&lt;Input!$C$25,$AM$26*AO188/$AM$29,($AM$27-$AM$26)*(AO188-$AM$29)/($AM$30-$AM$29)+$AM$26)))</f>
        <v/>
      </c>
    </row>
    <row r="189" customFormat="false" ht="12" hidden="false" customHeight="false" outlineLevel="0" collapsed="false">
      <c r="A189" s="102" t="str">
        <f aca="false">IF($B$16-1&lt;=A188,"",A188+1)</f>
        <v/>
      </c>
      <c r="B189" s="102"/>
      <c r="C189" s="102" t="str">
        <f aca="false">IF(B189="","",IF(B189=$E$20:$E$201,1,IF(B189=$M$20:$M$200,2,IF(B189=$U189:$U369,3,IF(B189=$AD189:$AD369,4,"")))))</f>
        <v/>
      </c>
      <c r="D189" s="102"/>
      <c r="E189" s="102"/>
      <c r="F189" s="157" t="str">
        <f aca="false">IF(E189="","",IF($F$16&lt;=E189,E189,""))</f>
        <v/>
      </c>
      <c r="G189" s="157" t="str">
        <f aca="false">IF(F189="","",E188)</f>
        <v/>
      </c>
      <c r="H189" s="121" t="str">
        <f aca="false">IF(F189="","",PhiOut!J174)</f>
        <v/>
      </c>
      <c r="I189" s="121" t="str">
        <f aca="false">IF(G189="","",PhiOut!J173)</f>
        <v/>
      </c>
      <c r="J189" s="121" t="str">
        <f aca="false">IF(H189="","",PhiOut!$K174)</f>
        <v/>
      </c>
      <c r="K189" s="163" t="str">
        <f aca="false">IF(G189="","",PhiOut!$K173)</f>
        <v/>
      </c>
      <c r="L189" s="163"/>
      <c r="M189" s="102"/>
      <c r="N189" s="102" t="str">
        <f aca="false">IF($F$16&gt;$D$8,"",IF($F$16&lt;$C$8,"",IF($F$16&gt;=M189,"",M189)))</f>
        <v/>
      </c>
      <c r="O189" s="102" t="str">
        <f aca="false">IF(N189="","",M190)</f>
        <v/>
      </c>
      <c r="P189" s="121" t="str">
        <f aca="false">IF(N189="","",PhiOut!J174)</f>
        <v/>
      </c>
      <c r="Q189" s="121" t="str">
        <f aca="false">IF(P189="","",PhiOut!J173)</f>
        <v/>
      </c>
      <c r="R189" s="163" t="str">
        <f aca="false">IF(N189="","",PhiOut!$K174)</f>
        <v/>
      </c>
      <c r="S189" s="121" t="str">
        <f aca="false">IF(P189="","",PhiOut!$K173)</f>
        <v/>
      </c>
      <c r="T189" s="102"/>
      <c r="U189" s="102"/>
      <c r="V189" s="102" t="str">
        <f aca="false">IF(U189="","",IF($F$16&lt;U189,U189,""))</f>
        <v/>
      </c>
      <c r="W189" s="102" t="str">
        <f aca="false">IF(V189="","",IF(U188="","",U188))</f>
        <v/>
      </c>
      <c r="X189" s="121" t="str">
        <f aca="false">IF(V189="","",PhiOut!$J174)</f>
        <v/>
      </c>
      <c r="Y189" s="121" t="str">
        <f aca="false">IF(W189="","",PhiOut!$J173)</f>
        <v/>
      </c>
      <c r="Z189" s="121" t="str">
        <f aca="false">IF(X189="","",PhiOut!$K174)</f>
        <v/>
      </c>
      <c r="AA189" s="163" t="str">
        <f aca="false">IF(W189="","",PhiOut!$K173)</f>
        <v/>
      </c>
      <c r="AB189" s="100"/>
      <c r="AC189" s="102"/>
      <c r="AD189" s="102"/>
      <c r="AE189" s="48" t="str">
        <f aca="false">IF($F$16&gt;$D$14,"",IF($F$16&lt;$C$14,"",IF($F$16&gt;=AD189,"",AD189)))</f>
        <v/>
      </c>
      <c r="AF189" s="48" t="str">
        <f aca="false">IF(AE189="","",AD190)</f>
        <v/>
      </c>
      <c r="AG189" s="121" t="str">
        <f aca="false">IF(AE189="","",PhiOut!J174)</f>
        <v/>
      </c>
      <c r="AH189" s="121" t="str">
        <f aca="false">IF(AG189="","",PhiOut!J173)</f>
        <v/>
      </c>
      <c r="AI189" s="163" t="str">
        <f aca="false">IF(AE189="","",PhiOut!$K174)</f>
        <v/>
      </c>
      <c r="AJ189" s="121" t="str">
        <f aca="false">IF(AG189="","",PhiOut!$K173)</f>
        <v/>
      </c>
      <c r="AO189" s="100" t="str">
        <f aca="false">IF(final!A189="","",PhiOut!E190)</f>
        <v/>
      </c>
      <c r="AP189" s="100" t="str">
        <f aca="false">IF(AO189="","",IF(AO189&lt;0,0,IF(AO189&lt;Input!$C$25,$AM$26*AO189/$AM$29,($AM$27-$AM$26)*(AO189-$AM$29)/($AM$30-$AM$29)+$AM$26)))</f>
        <v/>
      </c>
    </row>
    <row r="190" customFormat="false" ht="12" hidden="false" customHeight="false" outlineLevel="0" collapsed="false">
      <c r="A190" s="102" t="str">
        <f aca="false">IF($B$16-1&lt;=A189,"",A189+1)</f>
        <v/>
      </c>
      <c r="B190" s="102"/>
      <c r="C190" s="102" t="str">
        <f aca="false">IF(B190="","",IF(B190=$E$20:$E$201,1,IF(B190=$M$20:$M$200,2,IF(B190=$U190:$U370,3,IF(B190=$AD190:$AD370,4,"")))))</f>
        <v/>
      </c>
      <c r="D190" s="102"/>
      <c r="E190" s="102"/>
      <c r="F190" s="157" t="str">
        <f aca="false">IF(E190="","",IF($F$16&lt;=E190,E190,""))</f>
        <v/>
      </c>
      <c r="G190" s="157" t="str">
        <f aca="false">IF(F190="","",E189)</f>
        <v/>
      </c>
      <c r="H190" s="121" t="str">
        <f aca="false">IF(F190="","",PhiOut!J175)</f>
        <v/>
      </c>
      <c r="I190" s="121" t="str">
        <f aca="false">IF(G190="","",PhiOut!J174)</f>
        <v/>
      </c>
      <c r="J190" s="121" t="str">
        <f aca="false">IF(H190="","",PhiOut!$K175)</f>
        <v/>
      </c>
      <c r="K190" s="163" t="str">
        <f aca="false">IF(G190="","",PhiOut!$K174)</f>
        <v/>
      </c>
      <c r="L190" s="163"/>
      <c r="M190" s="102"/>
      <c r="N190" s="102" t="str">
        <f aca="false">IF($F$16&gt;$D$8,"",IF($F$16&lt;$C$8,"",IF($F$16&gt;=M190,"",M190)))</f>
        <v/>
      </c>
      <c r="O190" s="102" t="str">
        <f aca="false">IF(N190="","",M191)</f>
        <v/>
      </c>
      <c r="P190" s="121" t="str">
        <f aca="false">IF(N190="","",PhiOut!J175)</f>
        <v/>
      </c>
      <c r="Q190" s="121" t="str">
        <f aca="false">IF(P190="","",PhiOut!J174)</f>
        <v/>
      </c>
      <c r="R190" s="163" t="str">
        <f aca="false">IF(N190="","",PhiOut!$K175)</f>
        <v/>
      </c>
      <c r="S190" s="121" t="str">
        <f aca="false">IF(P190="","",PhiOut!$K174)</f>
        <v/>
      </c>
      <c r="T190" s="102"/>
      <c r="U190" s="102"/>
      <c r="V190" s="102" t="str">
        <f aca="false">IF(U190="","",IF($F$16&lt;U190,U190,""))</f>
        <v/>
      </c>
      <c r="W190" s="102" t="str">
        <f aca="false">IF(V190="","",IF(U189="","",U189))</f>
        <v/>
      </c>
      <c r="X190" s="121" t="str">
        <f aca="false">IF(V190="","",PhiOut!$J175)</f>
        <v/>
      </c>
      <c r="Y190" s="121" t="str">
        <f aca="false">IF(W190="","",PhiOut!$J174)</f>
        <v/>
      </c>
      <c r="Z190" s="121" t="str">
        <f aca="false">IF(X190="","",PhiOut!$K175)</f>
        <v/>
      </c>
      <c r="AA190" s="163" t="str">
        <f aca="false">IF(W190="","",PhiOut!$K174)</f>
        <v/>
      </c>
      <c r="AB190" s="100"/>
      <c r="AC190" s="102"/>
      <c r="AD190" s="102"/>
      <c r="AE190" s="48" t="str">
        <f aca="false">IF($F$16&gt;$D$14,"",IF($F$16&lt;$C$14,"",IF($F$16&gt;=AD190,"",AD190)))</f>
        <v/>
      </c>
      <c r="AF190" s="48" t="str">
        <f aca="false">IF(AE190="","",AD191)</f>
        <v/>
      </c>
      <c r="AG190" s="121" t="str">
        <f aca="false">IF(AE190="","",PhiOut!J175)</f>
        <v/>
      </c>
      <c r="AH190" s="121" t="str">
        <f aca="false">IF(AG190="","",PhiOut!J174)</f>
        <v/>
      </c>
      <c r="AI190" s="163" t="str">
        <f aca="false">IF(AE190="","",PhiOut!$K175)</f>
        <v/>
      </c>
      <c r="AJ190" s="121" t="str">
        <f aca="false">IF(AG190="","",PhiOut!$K174)</f>
        <v/>
      </c>
      <c r="AO190" s="100" t="str">
        <f aca="false">IF(final!A190="","",PhiOut!E191)</f>
        <v/>
      </c>
      <c r="AP190" s="100" t="str">
        <f aca="false">IF(AO190="","",IF(AO190&lt;0,0,IF(AO190&lt;Input!$C$25,$AM$26*AO190/$AM$29,($AM$27-$AM$26)*(AO190-$AM$29)/($AM$30-$AM$29)+$AM$26)))</f>
        <v/>
      </c>
    </row>
    <row r="191" customFormat="false" ht="12" hidden="false" customHeight="false" outlineLevel="0" collapsed="false">
      <c r="A191" s="102" t="str">
        <f aca="false">IF($B$16-1&lt;=A190,"",A190+1)</f>
        <v/>
      </c>
      <c r="B191" s="102"/>
      <c r="C191" s="102" t="str">
        <f aca="false">IF(B191="","",IF(B191=$E$20:$E$201,1,IF(B191=$M$20:$M$200,2,IF(B191=$U191:$U371,3,IF(B191=$AD191:$AD371,4,"")))))</f>
        <v/>
      </c>
      <c r="D191" s="102"/>
      <c r="E191" s="102"/>
      <c r="F191" s="157" t="str">
        <f aca="false">IF(E191="","",IF($F$16&lt;=E191,E191,""))</f>
        <v/>
      </c>
      <c r="G191" s="157" t="str">
        <f aca="false">IF(F191="","",E190)</f>
        <v/>
      </c>
      <c r="H191" s="121" t="str">
        <f aca="false">IF(F191="","",PhiOut!J176)</f>
        <v/>
      </c>
      <c r="I191" s="121" t="str">
        <f aca="false">IF(G191="","",PhiOut!J175)</f>
        <v/>
      </c>
      <c r="J191" s="121" t="str">
        <f aca="false">IF(H191="","",PhiOut!$K176)</f>
        <v/>
      </c>
      <c r="K191" s="163" t="str">
        <f aca="false">IF(G191="","",PhiOut!$K175)</f>
        <v/>
      </c>
      <c r="L191" s="163"/>
      <c r="M191" s="102"/>
      <c r="N191" s="102" t="str">
        <f aca="false">IF($F$16&gt;$D$8,"",IF($F$16&lt;$C$8,"",IF($F$16&gt;=M191,"",M191)))</f>
        <v/>
      </c>
      <c r="O191" s="102" t="str">
        <f aca="false">IF(N191="","",M192)</f>
        <v/>
      </c>
      <c r="P191" s="121" t="str">
        <f aca="false">IF(N191="","",PhiOut!J176)</f>
        <v/>
      </c>
      <c r="Q191" s="121" t="str">
        <f aca="false">IF(P191="","",PhiOut!J175)</f>
        <v/>
      </c>
      <c r="R191" s="163" t="str">
        <f aca="false">IF(N191="","",PhiOut!$K176)</f>
        <v/>
      </c>
      <c r="S191" s="121" t="str">
        <f aca="false">IF(P191="","",PhiOut!$K175)</f>
        <v/>
      </c>
      <c r="T191" s="102"/>
      <c r="U191" s="102"/>
      <c r="V191" s="102" t="str">
        <f aca="false">IF(U191="","",IF($F$16&lt;U191,U191,""))</f>
        <v/>
      </c>
      <c r="W191" s="102" t="str">
        <f aca="false">IF(V191="","",IF(U190="","",U190))</f>
        <v/>
      </c>
      <c r="X191" s="121" t="str">
        <f aca="false">IF(V191="","",PhiOut!$J176)</f>
        <v/>
      </c>
      <c r="Y191" s="121" t="str">
        <f aca="false">IF(W191="","",PhiOut!$J175)</f>
        <v/>
      </c>
      <c r="Z191" s="121" t="str">
        <f aca="false">IF(X191="","",PhiOut!$K176)</f>
        <v/>
      </c>
      <c r="AA191" s="163" t="str">
        <f aca="false">IF(W191="","",PhiOut!$K175)</f>
        <v/>
      </c>
      <c r="AB191" s="100"/>
      <c r="AC191" s="102"/>
      <c r="AD191" s="102"/>
      <c r="AE191" s="48" t="str">
        <f aca="false">IF($F$16&gt;$D$14,"",IF($F$16&lt;$C$14,"",IF($F$16&gt;=AD191,"",AD191)))</f>
        <v/>
      </c>
      <c r="AF191" s="48" t="str">
        <f aca="false">IF(AE191="","",AD192)</f>
        <v/>
      </c>
      <c r="AG191" s="121" t="str">
        <f aca="false">IF(AE191="","",PhiOut!J176)</f>
        <v/>
      </c>
      <c r="AH191" s="121" t="str">
        <f aca="false">IF(AG191="","",PhiOut!J175)</f>
        <v/>
      </c>
      <c r="AI191" s="163" t="str">
        <f aca="false">IF(AE191="","",PhiOut!$K176)</f>
        <v/>
      </c>
      <c r="AJ191" s="121" t="str">
        <f aca="false">IF(AG191="","",PhiOut!$K175)</f>
        <v/>
      </c>
      <c r="AO191" s="100" t="str">
        <f aca="false">IF(final!A191="","",PhiOut!E192)</f>
        <v/>
      </c>
      <c r="AP191" s="100" t="str">
        <f aca="false">IF(AO191="","",IF(AO191&lt;0,0,IF(AO191&lt;Input!$C$25,$AM$26*AO191/$AM$29,($AM$27-$AM$26)*(AO191-$AM$29)/($AM$30-$AM$29)+$AM$26)))</f>
        <v/>
      </c>
    </row>
    <row r="192" customFormat="false" ht="12" hidden="false" customHeight="false" outlineLevel="0" collapsed="false">
      <c r="A192" s="102" t="str">
        <f aca="false">IF($B$16-1&lt;=A191,"",A191+1)</f>
        <v/>
      </c>
      <c r="B192" s="102"/>
      <c r="C192" s="102" t="str">
        <f aca="false">IF(B192="","",IF(B192=$E$20:$E$201,1,IF(B192=$M$20:$M$200,2,IF(B192=$U192:$U372,3,IF(B192=$AD192:$AD372,4,"")))))</f>
        <v/>
      </c>
      <c r="D192" s="102"/>
      <c r="E192" s="102"/>
      <c r="F192" s="157" t="str">
        <f aca="false">IF(E192="","",IF($F$16&lt;=E192,E192,""))</f>
        <v/>
      </c>
      <c r="G192" s="157" t="str">
        <f aca="false">IF(F192="","",E191)</f>
        <v/>
      </c>
      <c r="H192" s="121" t="str">
        <f aca="false">IF(F192="","",PhiOut!J177)</f>
        <v/>
      </c>
      <c r="I192" s="121" t="str">
        <f aca="false">IF(G192="","",PhiOut!J176)</f>
        <v/>
      </c>
      <c r="J192" s="121" t="str">
        <f aca="false">IF(H192="","",PhiOut!$K177)</f>
        <v/>
      </c>
      <c r="K192" s="163" t="str">
        <f aca="false">IF(G192="","",PhiOut!$K176)</f>
        <v/>
      </c>
      <c r="L192" s="163"/>
      <c r="M192" s="102"/>
      <c r="N192" s="102" t="str">
        <f aca="false">IF($F$16&gt;$D$8,"",IF($F$16&lt;$C$8,"",IF($F$16&gt;=M192,"",M192)))</f>
        <v/>
      </c>
      <c r="O192" s="102" t="str">
        <f aca="false">IF(N192="","",M193)</f>
        <v/>
      </c>
      <c r="P192" s="121" t="str">
        <f aca="false">IF(N192="","",PhiOut!J177)</f>
        <v/>
      </c>
      <c r="Q192" s="121" t="str">
        <f aca="false">IF(P192="","",PhiOut!J176)</f>
        <v/>
      </c>
      <c r="R192" s="163" t="str">
        <f aca="false">IF(N192="","",PhiOut!$K177)</f>
        <v/>
      </c>
      <c r="S192" s="121" t="str">
        <f aca="false">IF(P192="","",PhiOut!$K176)</f>
        <v/>
      </c>
      <c r="T192" s="102"/>
      <c r="U192" s="102"/>
      <c r="V192" s="102" t="str">
        <f aca="false">IF(U192="","",IF($F$16&lt;U192,U192,""))</f>
        <v/>
      </c>
      <c r="W192" s="102" t="str">
        <f aca="false">IF(V192="","",IF(U191="","",U191))</f>
        <v/>
      </c>
      <c r="X192" s="121" t="str">
        <f aca="false">IF(V192="","",PhiOut!$J177)</f>
        <v/>
      </c>
      <c r="Y192" s="121" t="str">
        <f aca="false">IF(W192="","",PhiOut!$J176)</f>
        <v/>
      </c>
      <c r="Z192" s="121" t="str">
        <f aca="false">IF(X192="","",PhiOut!$K177)</f>
        <v/>
      </c>
      <c r="AA192" s="163" t="str">
        <f aca="false">IF(W192="","",PhiOut!$K176)</f>
        <v/>
      </c>
      <c r="AB192" s="100"/>
      <c r="AC192" s="102"/>
      <c r="AD192" s="102"/>
      <c r="AE192" s="48" t="str">
        <f aca="false">IF($F$16&gt;$D$14,"",IF($F$16&lt;$C$14,"",IF($F$16&gt;=AD192,"",AD192)))</f>
        <v/>
      </c>
      <c r="AF192" s="48" t="str">
        <f aca="false">IF(AE192="","",AD193)</f>
        <v/>
      </c>
      <c r="AG192" s="121" t="str">
        <f aca="false">IF(AE192="","",PhiOut!J177)</f>
        <v/>
      </c>
      <c r="AH192" s="121" t="str">
        <f aca="false">IF(AG192="","",PhiOut!J176)</f>
        <v/>
      </c>
      <c r="AI192" s="163" t="str">
        <f aca="false">IF(AE192="","",PhiOut!$K177)</f>
        <v/>
      </c>
      <c r="AJ192" s="121" t="str">
        <f aca="false">IF(AG192="","",PhiOut!$K176)</f>
        <v/>
      </c>
      <c r="AO192" s="100" t="str">
        <f aca="false">IF(final!A192="","",PhiOut!E193)</f>
        <v/>
      </c>
      <c r="AP192" s="100" t="str">
        <f aca="false">IF(AO192="","",IF(AO192&lt;0,0,IF(AO192&lt;Input!$C$25,$AM$26*AO192/$AM$29,($AM$27-$AM$26)*(AO192-$AM$29)/($AM$30-$AM$29)+$AM$26)))</f>
        <v/>
      </c>
    </row>
    <row r="193" customFormat="false" ht="12" hidden="false" customHeight="false" outlineLevel="0" collapsed="false">
      <c r="A193" s="102" t="str">
        <f aca="false">IF($B$16-1&lt;=A192,"",A192+1)</f>
        <v/>
      </c>
      <c r="B193" s="102"/>
      <c r="C193" s="102" t="str">
        <f aca="false">IF(B193="","",IF(B193=$E$20:$E$201,1,IF(B193=$M$20:$M$200,2,IF(B193=$U193:$U373,3,IF(B193=$AD193:$AD373,4,"")))))</f>
        <v/>
      </c>
      <c r="D193" s="102"/>
      <c r="E193" s="102"/>
      <c r="F193" s="157" t="str">
        <f aca="false">IF(E193="","",IF($F$16&lt;=E193,E193,""))</f>
        <v/>
      </c>
      <c r="G193" s="157" t="str">
        <f aca="false">IF(F193="","",E192)</f>
        <v/>
      </c>
      <c r="H193" s="121" t="str">
        <f aca="false">IF(F193="","",PhiOut!J178)</f>
        <v/>
      </c>
      <c r="I193" s="121" t="str">
        <f aca="false">IF(G193="","",PhiOut!J177)</f>
        <v/>
      </c>
      <c r="J193" s="121" t="str">
        <f aca="false">IF(H193="","",PhiOut!$K178)</f>
        <v/>
      </c>
      <c r="K193" s="163" t="str">
        <f aca="false">IF(G193="","",PhiOut!$K177)</f>
        <v/>
      </c>
      <c r="L193" s="163"/>
      <c r="M193" s="102"/>
      <c r="N193" s="102" t="str">
        <f aca="false">IF($F$16&gt;$D$8,"",IF($F$16&lt;$C$8,"",IF($F$16&gt;=M193,"",M193)))</f>
        <v/>
      </c>
      <c r="O193" s="102" t="str">
        <f aca="false">IF(N193="","",M194)</f>
        <v/>
      </c>
      <c r="P193" s="121" t="str">
        <f aca="false">IF(N193="","",PhiOut!J178)</f>
        <v/>
      </c>
      <c r="Q193" s="121" t="str">
        <f aca="false">IF(P193="","",PhiOut!J177)</f>
        <v/>
      </c>
      <c r="R193" s="163" t="str">
        <f aca="false">IF(N193="","",PhiOut!$K178)</f>
        <v/>
      </c>
      <c r="S193" s="121" t="str">
        <f aca="false">IF(P193="","",PhiOut!$K177)</f>
        <v/>
      </c>
      <c r="T193" s="102"/>
      <c r="U193" s="102"/>
      <c r="V193" s="102" t="str">
        <f aca="false">IF(U193="","",IF($F$16&lt;U193,U193,""))</f>
        <v/>
      </c>
      <c r="W193" s="102" t="str">
        <f aca="false">IF(V193="","",IF(U192="","",U192))</f>
        <v/>
      </c>
      <c r="X193" s="121" t="str">
        <f aca="false">IF(V193="","",PhiOut!$J178)</f>
        <v/>
      </c>
      <c r="Y193" s="121" t="str">
        <f aca="false">IF(W193="","",PhiOut!$J177)</f>
        <v/>
      </c>
      <c r="Z193" s="121" t="str">
        <f aca="false">IF(X193="","",PhiOut!$K178)</f>
        <v/>
      </c>
      <c r="AA193" s="163" t="str">
        <f aca="false">IF(W193="","",PhiOut!$K177)</f>
        <v/>
      </c>
      <c r="AB193" s="100"/>
      <c r="AC193" s="102"/>
      <c r="AD193" s="102"/>
      <c r="AE193" s="48" t="str">
        <f aca="false">IF($F$16&gt;$D$14,"",IF($F$16&lt;$C$14,"",IF($F$16&gt;=AD193,"",AD193)))</f>
        <v/>
      </c>
      <c r="AF193" s="48" t="str">
        <f aca="false">IF(AE193="","",AD194)</f>
        <v/>
      </c>
      <c r="AG193" s="121" t="str">
        <f aca="false">IF(AE193="","",PhiOut!J178)</f>
        <v/>
      </c>
      <c r="AH193" s="121" t="str">
        <f aca="false">IF(AG193="","",PhiOut!J177)</f>
        <v/>
      </c>
      <c r="AI193" s="163" t="str">
        <f aca="false">IF(AE193="","",PhiOut!$K178)</f>
        <v/>
      </c>
      <c r="AJ193" s="121" t="str">
        <f aca="false">IF(AG193="","",PhiOut!$K177)</f>
        <v/>
      </c>
      <c r="AO193" s="100" t="str">
        <f aca="false">IF(final!A193="","",PhiOut!E194)</f>
        <v/>
      </c>
      <c r="AP193" s="100" t="str">
        <f aca="false">IF(AO193="","",IF(AO193&lt;0,0,IF(AO193&lt;Input!$C$25,$AM$26*AO193/$AM$29,($AM$27-$AM$26)*(AO193-$AM$29)/($AM$30-$AM$29)+$AM$26)))</f>
        <v/>
      </c>
    </row>
    <row r="194" customFormat="false" ht="12" hidden="false" customHeight="false" outlineLevel="0" collapsed="false">
      <c r="A194" s="102" t="str">
        <f aca="false">IF($B$16-1&lt;=A193,"",A193+1)</f>
        <v/>
      </c>
      <c r="B194" s="102"/>
      <c r="C194" s="102" t="str">
        <f aca="false">IF(B194="","",IF(B194=$E$20:$E$201,1,IF(B194=$M$20:$M$200,2,IF(B194=$U194:$U374,3,IF(B194=$AD194:$AD374,4,"")))))</f>
        <v/>
      </c>
      <c r="D194" s="102"/>
      <c r="E194" s="102"/>
      <c r="F194" s="157" t="str">
        <f aca="false">IF(E194="","",IF($F$16&lt;=E194,E194,""))</f>
        <v/>
      </c>
      <c r="G194" s="157" t="str">
        <f aca="false">IF(F194="","",E193)</f>
        <v/>
      </c>
      <c r="H194" s="121" t="str">
        <f aca="false">IF(F194="","",PhiOut!J179)</f>
        <v/>
      </c>
      <c r="I194" s="121" t="str">
        <f aca="false">IF(G194="","",PhiOut!J178)</f>
        <v/>
      </c>
      <c r="J194" s="121" t="str">
        <f aca="false">IF(H194="","",PhiOut!$K179)</f>
        <v/>
      </c>
      <c r="K194" s="163" t="str">
        <f aca="false">IF(G194="","",PhiOut!$K178)</f>
        <v/>
      </c>
      <c r="L194" s="163"/>
      <c r="M194" s="102"/>
      <c r="N194" s="102" t="str">
        <f aca="false">IF($F$16&gt;$D$8,"",IF($F$16&lt;$C$8,"",IF($F$16&gt;=M194,"",M194)))</f>
        <v/>
      </c>
      <c r="O194" s="102" t="str">
        <f aca="false">IF(N194="","",M195)</f>
        <v/>
      </c>
      <c r="P194" s="121" t="str">
        <f aca="false">IF(N194="","",PhiOut!J179)</f>
        <v/>
      </c>
      <c r="Q194" s="121" t="str">
        <f aca="false">IF(P194="","",PhiOut!J178)</f>
        <v/>
      </c>
      <c r="R194" s="163" t="str">
        <f aca="false">IF(N194="","",PhiOut!$K179)</f>
        <v/>
      </c>
      <c r="S194" s="121" t="str">
        <f aca="false">IF(P194="","",PhiOut!$K178)</f>
        <v/>
      </c>
      <c r="T194" s="102"/>
      <c r="U194" s="102"/>
      <c r="V194" s="102" t="str">
        <f aca="false">IF(U194="","",IF($F$16&lt;U194,U194,""))</f>
        <v/>
      </c>
      <c r="W194" s="102" t="str">
        <f aca="false">IF(V194="","",IF(U193="","",U193))</f>
        <v/>
      </c>
      <c r="X194" s="121" t="str">
        <f aca="false">IF(V194="","",PhiOut!$J179)</f>
        <v/>
      </c>
      <c r="Y194" s="121" t="str">
        <f aca="false">IF(W194="","",PhiOut!$J178)</f>
        <v/>
      </c>
      <c r="Z194" s="121" t="str">
        <f aca="false">IF(X194="","",PhiOut!$K179)</f>
        <v/>
      </c>
      <c r="AA194" s="163" t="str">
        <f aca="false">IF(W194="","",PhiOut!$K178)</f>
        <v/>
      </c>
      <c r="AB194" s="100"/>
      <c r="AC194" s="102"/>
      <c r="AD194" s="102"/>
      <c r="AE194" s="48" t="str">
        <f aca="false">IF($F$16&gt;$D$14,"",IF($F$16&lt;$C$14,"",IF($F$16&gt;=AD194,"",AD194)))</f>
        <v/>
      </c>
      <c r="AF194" s="48" t="str">
        <f aca="false">IF(AE194="","",AD195)</f>
        <v/>
      </c>
      <c r="AG194" s="121" t="str">
        <f aca="false">IF(AE194="","",PhiOut!J179)</f>
        <v/>
      </c>
      <c r="AH194" s="121" t="str">
        <f aca="false">IF(AG194="","",PhiOut!J178)</f>
        <v/>
      </c>
      <c r="AI194" s="163" t="str">
        <f aca="false">IF(AE194="","",PhiOut!$K179)</f>
        <v/>
      </c>
      <c r="AJ194" s="121" t="str">
        <f aca="false">IF(AG194="","",PhiOut!$K178)</f>
        <v/>
      </c>
      <c r="AO194" s="100" t="str">
        <f aca="false">IF(final!A194="","",PhiOut!E195)</f>
        <v/>
      </c>
      <c r="AP194" s="100" t="str">
        <f aca="false">IF(AO194="","",IF(AO194&lt;0,0,IF(AO194&lt;Input!$C$25,$AM$26*AO194/$AM$29,($AM$27-$AM$26)*(AO194-$AM$29)/($AM$30-$AM$29)+$AM$26)))</f>
        <v/>
      </c>
    </row>
    <row r="195" customFormat="false" ht="12" hidden="false" customHeight="false" outlineLevel="0" collapsed="false">
      <c r="A195" s="102" t="str">
        <f aca="false">IF($B$16-1&lt;=A194,"",A194+1)</f>
        <v/>
      </c>
      <c r="B195" s="102"/>
      <c r="C195" s="102" t="str">
        <f aca="false">IF(B195="","",IF(B195=$E$20:$E$201,1,IF(B195=$M$20:$M$200,2,IF(B195=$U195:$U375,3,IF(B195=$AD195:$AD375,4,"")))))</f>
        <v/>
      </c>
      <c r="D195" s="102"/>
      <c r="E195" s="102"/>
      <c r="F195" s="157" t="str">
        <f aca="false">IF(E195="","",IF($F$16&lt;=E195,E195,""))</f>
        <v/>
      </c>
      <c r="G195" s="157" t="str">
        <f aca="false">IF(F195="","",E194)</f>
        <v/>
      </c>
      <c r="H195" s="121" t="str">
        <f aca="false">IF(F195="","",PhiOut!J180)</f>
        <v/>
      </c>
      <c r="I195" s="121" t="str">
        <f aca="false">IF(G195="","",PhiOut!J179)</f>
        <v/>
      </c>
      <c r="J195" s="121" t="str">
        <f aca="false">IF(H195="","",PhiOut!$K180)</f>
        <v/>
      </c>
      <c r="K195" s="163" t="str">
        <f aca="false">IF(G195="","",PhiOut!$K179)</f>
        <v/>
      </c>
      <c r="L195" s="163"/>
      <c r="M195" s="102"/>
      <c r="N195" s="102" t="str">
        <f aca="false">IF($F$16&gt;$D$8,"",IF($F$16&lt;$C$8,"",IF($F$16&gt;=M195,"",M195)))</f>
        <v/>
      </c>
      <c r="O195" s="102" t="str">
        <f aca="false">IF(N195="","",M196)</f>
        <v/>
      </c>
      <c r="P195" s="121" t="str">
        <f aca="false">IF(N195="","",PhiOut!J180)</f>
        <v/>
      </c>
      <c r="Q195" s="121" t="str">
        <f aca="false">IF(P195="","",PhiOut!J179)</f>
        <v/>
      </c>
      <c r="R195" s="163" t="str">
        <f aca="false">IF(N195="","",PhiOut!$K180)</f>
        <v/>
      </c>
      <c r="S195" s="121" t="str">
        <f aca="false">IF(P195="","",PhiOut!$K179)</f>
        <v/>
      </c>
      <c r="T195" s="102"/>
      <c r="U195" s="102"/>
      <c r="V195" s="102" t="str">
        <f aca="false">IF(U195="","",IF($F$16&lt;U195,U195,""))</f>
        <v/>
      </c>
      <c r="W195" s="102" t="str">
        <f aca="false">IF(V195="","",IF(U194="","",U194))</f>
        <v/>
      </c>
      <c r="X195" s="121" t="str">
        <f aca="false">IF(V195="","",PhiOut!$J180)</f>
        <v/>
      </c>
      <c r="Y195" s="121" t="str">
        <f aca="false">IF(W195="","",PhiOut!$J179)</f>
        <v/>
      </c>
      <c r="Z195" s="121" t="str">
        <f aca="false">IF(X195="","",PhiOut!$K180)</f>
        <v/>
      </c>
      <c r="AA195" s="163" t="str">
        <f aca="false">IF(W195="","",PhiOut!$K179)</f>
        <v/>
      </c>
      <c r="AB195" s="100"/>
      <c r="AC195" s="102"/>
      <c r="AD195" s="102"/>
      <c r="AE195" s="48" t="str">
        <f aca="false">IF($F$16&gt;$D$14,"",IF($F$16&lt;$C$14,"",IF($F$16&gt;=AD195,"",AD195)))</f>
        <v/>
      </c>
      <c r="AF195" s="48" t="str">
        <f aca="false">IF(AE195="","",AD196)</f>
        <v/>
      </c>
      <c r="AG195" s="121" t="str">
        <f aca="false">IF(AE195="","",PhiOut!J180)</f>
        <v/>
      </c>
      <c r="AH195" s="121" t="str">
        <f aca="false">IF(AG195="","",PhiOut!J179)</f>
        <v/>
      </c>
      <c r="AI195" s="163" t="str">
        <f aca="false">IF(AE195="","",PhiOut!$K180)</f>
        <v/>
      </c>
      <c r="AJ195" s="121" t="str">
        <f aca="false">IF(AG195="","",PhiOut!$K179)</f>
        <v/>
      </c>
      <c r="AO195" s="100" t="str">
        <f aca="false">IF(final!A195="","",PhiOut!E196)</f>
        <v/>
      </c>
      <c r="AP195" s="100" t="str">
        <f aca="false">IF(AO195="","",IF(AO195&lt;0,0,IF(AO195&lt;Input!$C$25,$AM$26*AO195/$AM$29,($AM$27-$AM$26)*(AO195-$AM$29)/($AM$30-$AM$29)+$AM$26)))</f>
        <v/>
      </c>
    </row>
    <row r="196" customFormat="false" ht="12" hidden="false" customHeight="false" outlineLevel="0" collapsed="false">
      <c r="A196" s="102" t="str">
        <f aca="false">IF($B$16-1&lt;=A195,"",A195+1)</f>
        <v/>
      </c>
      <c r="B196" s="102"/>
      <c r="C196" s="102" t="str">
        <f aca="false">IF(B196="","",IF(B196=$E$20:$E$201,1,IF(B196=$M$20:$M$200,2,IF(B196=$U196:$U376,3,IF(B196=$AD196:$AD376,4,"")))))</f>
        <v/>
      </c>
      <c r="D196" s="102"/>
      <c r="E196" s="102"/>
      <c r="F196" s="157" t="str">
        <f aca="false">IF(E196="","",IF($F$16&lt;=E196,E196,""))</f>
        <v/>
      </c>
      <c r="G196" s="157" t="str">
        <f aca="false">IF(F196="","",E195)</f>
        <v/>
      </c>
      <c r="H196" s="121" t="str">
        <f aca="false">IF(F196="","",PhiOut!J181)</f>
        <v/>
      </c>
      <c r="I196" s="121" t="str">
        <f aca="false">IF(G196="","",PhiOut!J180)</f>
        <v/>
      </c>
      <c r="J196" s="121" t="str">
        <f aca="false">IF(H196="","",PhiOut!$K181)</f>
        <v/>
      </c>
      <c r="K196" s="163" t="str">
        <f aca="false">IF(G196="","",PhiOut!$K180)</f>
        <v/>
      </c>
      <c r="L196" s="163"/>
      <c r="M196" s="102"/>
      <c r="N196" s="102" t="str">
        <f aca="false">IF($F$16&gt;$D$8,"",IF($F$16&lt;$C$8,"",IF($F$16&gt;=M196,"",M196)))</f>
        <v/>
      </c>
      <c r="O196" s="102" t="str">
        <f aca="false">IF(N196="","",M197)</f>
        <v/>
      </c>
      <c r="P196" s="121" t="str">
        <f aca="false">IF(N196="","",PhiOut!J181)</f>
        <v/>
      </c>
      <c r="Q196" s="121" t="str">
        <f aca="false">IF(P196="","",PhiOut!J180)</f>
        <v/>
      </c>
      <c r="R196" s="163" t="str">
        <f aca="false">IF(N196="","",PhiOut!$K181)</f>
        <v/>
      </c>
      <c r="S196" s="121" t="str">
        <f aca="false">IF(P196="","",PhiOut!$K180)</f>
        <v/>
      </c>
      <c r="T196" s="102"/>
      <c r="U196" s="102"/>
      <c r="V196" s="102" t="str">
        <f aca="false">IF(U196="","",IF($F$16&lt;U196,U196,""))</f>
        <v/>
      </c>
      <c r="W196" s="102" t="str">
        <f aca="false">IF(V196="","",IF(U195="","",U195))</f>
        <v/>
      </c>
      <c r="X196" s="121" t="str">
        <f aca="false">IF(V196="","",PhiOut!$J181)</f>
        <v/>
      </c>
      <c r="Y196" s="121" t="str">
        <f aca="false">IF(W196="","",PhiOut!$J180)</f>
        <v/>
      </c>
      <c r="Z196" s="121" t="str">
        <f aca="false">IF(X196="","",PhiOut!$K181)</f>
        <v/>
      </c>
      <c r="AA196" s="163" t="str">
        <f aca="false">IF(W196="","",PhiOut!$K180)</f>
        <v/>
      </c>
      <c r="AB196" s="100"/>
      <c r="AC196" s="102"/>
      <c r="AD196" s="102"/>
      <c r="AE196" s="48" t="str">
        <f aca="false">IF($F$16&gt;$D$14,"",IF($F$16&lt;$C$14,"",IF($F$16&gt;=AD196,"",AD196)))</f>
        <v/>
      </c>
      <c r="AF196" s="48" t="str">
        <f aca="false">IF(AE196="","",AD197)</f>
        <v/>
      </c>
      <c r="AG196" s="121" t="str">
        <f aca="false">IF(AE196="","",PhiOut!J181)</f>
        <v/>
      </c>
      <c r="AH196" s="121" t="str">
        <f aca="false">IF(AG196="","",PhiOut!J180)</f>
        <v/>
      </c>
      <c r="AI196" s="163" t="str">
        <f aca="false">IF(AE196="","",PhiOut!$K181)</f>
        <v/>
      </c>
      <c r="AJ196" s="121" t="str">
        <f aca="false">IF(AG196="","",PhiOut!$K180)</f>
        <v/>
      </c>
      <c r="AO196" s="100" t="str">
        <f aca="false">IF(final!A196="","",PhiOut!E197)</f>
        <v/>
      </c>
      <c r="AP196" s="100" t="str">
        <f aca="false">IF(AO196="","",IF(AO196&lt;0,0,IF(AO196&lt;Input!$C$25,$AM$26*AO196/$AM$29,($AM$27-$AM$26)*(AO196-$AM$29)/($AM$30-$AM$29)+$AM$26)))</f>
        <v/>
      </c>
    </row>
    <row r="197" customFormat="false" ht="12" hidden="false" customHeight="false" outlineLevel="0" collapsed="false">
      <c r="A197" s="102" t="str">
        <f aca="false">IF($B$16-1&lt;=A196,"",A196+1)</f>
        <v/>
      </c>
      <c r="B197" s="102"/>
      <c r="C197" s="102" t="str">
        <f aca="false">IF(B197="","",IF(B197=$E$20:$E$201,1,IF(B197=$M$20:$M$200,2,IF(B197=$U197:$U377,3,IF(B197=$AD197:$AD377,4,"")))))</f>
        <v/>
      </c>
      <c r="D197" s="102"/>
      <c r="E197" s="102"/>
      <c r="F197" s="157" t="str">
        <f aca="false">IF(E197="","",IF($F$16&lt;=E197,E197,""))</f>
        <v/>
      </c>
      <c r="G197" s="157" t="str">
        <f aca="false">IF(F197="","",E196)</f>
        <v/>
      </c>
      <c r="H197" s="121" t="str">
        <f aca="false">IF(F197="","",PhiOut!J182)</f>
        <v/>
      </c>
      <c r="I197" s="121" t="str">
        <f aca="false">IF(G197="","",PhiOut!J181)</f>
        <v/>
      </c>
      <c r="J197" s="121" t="str">
        <f aca="false">IF(H197="","",PhiOut!$K182)</f>
        <v/>
      </c>
      <c r="K197" s="163" t="str">
        <f aca="false">IF(G197="","",PhiOut!$K181)</f>
        <v/>
      </c>
      <c r="L197" s="163"/>
      <c r="M197" s="102"/>
      <c r="N197" s="102" t="str">
        <f aca="false">IF($F$16&gt;$D$8,"",IF($F$16&lt;$C$8,"",IF($F$16&gt;=M197,"",M197)))</f>
        <v/>
      </c>
      <c r="O197" s="102" t="str">
        <f aca="false">IF(N197="","",M198)</f>
        <v/>
      </c>
      <c r="P197" s="121" t="str">
        <f aca="false">IF(N197="","",PhiOut!J182)</f>
        <v/>
      </c>
      <c r="Q197" s="121" t="str">
        <f aca="false">IF(P197="","",PhiOut!J181)</f>
        <v/>
      </c>
      <c r="R197" s="163" t="str">
        <f aca="false">IF(N197="","",PhiOut!$K182)</f>
        <v/>
      </c>
      <c r="S197" s="121" t="str">
        <f aca="false">IF(P197="","",PhiOut!$K181)</f>
        <v/>
      </c>
      <c r="T197" s="102"/>
      <c r="U197" s="102"/>
      <c r="V197" s="102" t="str">
        <f aca="false">IF(U197="","",IF($F$16&lt;U197,U197,""))</f>
        <v/>
      </c>
      <c r="W197" s="102" t="str">
        <f aca="false">IF(V197="","",IF(U196="","",U196))</f>
        <v/>
      </c>
      <c r="X197" s="121" t="str">
        <f aca="false">IF(V197="","",PhiOut!$J182)</f>
        <v/>
      </c>
      <c r="Y197" s="121" t="str">
        <f aca="false">IF(W197="","",PhiOut!$J181)</f>
        <v/>
      </c>
      <c r="Z197" s="121" t="str">
        <f aca="false">IF(X197="","",PhiOut!$K182)</f>
        <v/>
      </c>
      <c r="AA197" s="163" t="str">
        <f aca="false">IF(W197="","",PhiOut!$K181)</f>
        <v/>
      </c>
      <c r="AB197" s="100"/>
      <c r="AC197" s="102"/>
      <c r="AD197" s="102"/>
      <c r="AE197" s="48" t="str">
        <f aca="false">IF($F$16&gt;$D$14,"",IF($F$16&lt;$C$14,"",IF($F$16&gt;=AD197,"",AD197)))</f>
        <v/>
      </c>
      <c r="AF197" s="48" t="str">
        <f aca="false">IF(AE197="","",AD198)</f>
        <v/>
      </c>
      <c r="AG197" s="121" t="str">
        <f aca="false">IF(AE197="","",PhiOut!J182)</f>
        <v/>
      </c>
      <c r="AH197" s="121" t="str">
        <f aca="false">IF(AG197="","",PhiOut!J181)</f>
        <v/>
      </c>
      <c r="AI197" s="163" t="str">
        <f aca="false">IF(AE197="","",PhiOut!$K182)</f>
        <v/>
      </c>
      <c r="AJ197" s="121" t="str">
        <f aca="false">IF(AG197="","",PhiOut!$K181)</f>
        <v/>
      </c>
      <c r="AO197" s="100" t="str">
        <f aca="false">IF(final!A197="","",PhiOut!E198)</f>
        <v/>
      </c>
      <c r="AP197" s="100" t="str">
        <f aca="false">IF(AO197="","",IF(AO197&lt;0,0,IF(AO197&lt;Input!$C$25,$AM$26*AO197/$AM$29,($AM$27-$AM$26)*(AO197-$AM$29)/($AM$30-$AM$29)+$AM$26)))</f>
        <v/>
      </c>
    </row>
    <row r="198" customFormat="false" ht="12" hidden="false" customHeight="false" outlineLevel="0" collapsed="false">
      <c r="A198" s="102" t="str">
        <f aca="false">IF($B$16-1&lt;=A197,"",A197+1)</f>
        <v/>
      </c>
      <c r="B198" s="102"/>
      <c r="C198" s="102" t="str">
        <f aca="false">IF(B198="","",IF(B198=$E$20:$E$201,1,IF(B198=$M$20:$M$200,2,IF(B198=$U198:$U378,3,IF(B198=$AD198:$AD378,4,"")))))</f>
        <v/>
      </c>
      <c r="D198" s="102"/>
      <c r="E198" s="102"/>
      <c r="F198" s="157" t="str">
        <f aca="false">IF(E198="","",IF($F$16&lt;=E198,E198,""))</f>
        <v/>
      </c>
      <c r="G198" s="157" t="str">
        <f aca="false">IF(F198="","",E197)</f>
        <v/>
      </c>
      <c r="H198" s="121" t="str">
        <f aca="false">IF(F198="","",PhiOut!J183)</f>
        <v/>
      </c>
      <c r="I198" s="121" t="str">
        <f aca="false">IF(G198="","",PhiOut!J182)</f>
        <v/>
      </c>
      <c r="J198" s="121" t="str">
        <f aca="false">IF(H198="","",PhiOut!$K183)</f>
        <v/>
      </c>
      <c r="K198" s="163" t="str">
        <f aca="false">IF(G198="","",PhiOut!$K182)</f>
        <v/>
      </c>
      <c r="L198" s="163"/>
      <c r="M198" s="102"/>
      <c r="N198" s="102" t="str">
        <f aca="false">IF($F$16&gt;$D$8,"",IF($F$16&lt;$C$8,"",IF($F$16&gt;=M198,"",M198)))</f>
        <v/>
      </c>
      <c r="O198" s="102" t="str">
        <f aca="false">IF(N198="","",M199)</f>
        <v/>
      </c>
      <c r="P198" s="121" t="str">
        <f aca="false">IF(N198="","",PhiOut!J183)</f>
        <v/>
      </c>
      <c r="Q198" s="121" t="str">
        <f aca="false">IF(P198="","",PhiOut!J182)</f>
        <v/>
      </c>
      <c r="R198" s="163" t="str">
        <f aca="false">IF(N198="","",PhiOut!$K183)</f>
        <v/>
      </c>
      <c r="S198" s="121" t="str">
        <f aca="false">IF(P198="","",PhiOut!$K182)</f>
        <v/>
      </c>
      <c r="T198" s="102"/>
      <c r="U198" s="102"/>
      <c r="V198" s="102" t="str">
        <f aca="false">IF(U198="","",IF($F$16&lt;U198,U198,""))</f>
        <v/>
      </c>
      <c r="W198" s="102" t="str">
        <f aca="false">IF(V198="","",IF(U197="","",U197))</f>
        <v/>
      </c>
      <c r="X198" s="121" t="str">
        <f aca="false">IF(V198="","",PhiOut!$J183)</f>
        <v/>
      </c>
      <c r="Y198" s="121" t="str">
        <f aca="false">IF(W198="","",PhiOut!$J182)</f>
        <v/>
      </c>
      <c r="Z198" s="121" t="str">
        <f aca="false">IF(X198="","",PhiOut!$K183)</f>
        <v/>
      </c>
      <c r="AA198" s="163" t="str">
        <f aca="false">IF(W198="","",PhiOut!$K182)</f>
        <v/>
      </c>
      <c r="AB198" s="100"/>
      <c r="AC198" s="102"/>
      <c r="AD198" s="102"/>
      <c r="AE198" s="48" t="str">
        <f aca="false">IF($F$16&gt;$D$14,"",IF($F$16&lt;$C$14,"",IF($F$16&gt;=AD198,"",AD198)))</f>
        <v/>
      </c>
      <c r="AF198" s="48" t="str">
        <f aca="false">IF(AE198="","",AD199)</f>
        <v/>
      </c>
      <c r="AG198" s="121" t="str">
        <f aca="false">IF(AE198="","",PhiOut!J183)</f>
        <v/>
      </c>
      <c r="AH198" s="121" t="str">
        <f aca="false">IF(AG198="","",PhiOut!J182)</f>
        <v/>
      </c>
      <c r="AI198" s="163" t="str">
        <f aca="false">IF(AE198="","",PhiOut!$K183)</f>
        <v/>
      </c>
      <c r="AJ198" s="121" t="str">
        <f aca="false">IF(AG198="","",PhiOut!$K182)</f>
        <v/>
      </c>
      <c r="AO198" s="100" t="str">
        <f aca="false">IF(final!A198="","",PhiOut!E199)</f>
        <v/>
      </c>
      <c r="AP198" s="100" t="str">
        <f aca="false">IF(AO198="","",IF(AO198&lt;0,0,IF(AO198&lt;Input!$C$25,$AM$26*AO198/$AM$29,($AM$27-$AM$26)*(AO198-$AM$29)/($AM$30-$AM$29)+$AM$26)))</f>
        <v/>
      </c>
    </row>
    <row r="199" customFormat="false" ht="12" hidden="false" customHeight="false" outlineLevel="0" collapsed="false">
      <c r="A199" s="102" t="str">
        <f aca="false">IF($B$16-1&lt;=A198,"",A198+1)</f>
        <v/>
      </c>
      <c r="B199" s="102"/>
      <c r="C199" s="102" t="str">
        <f aca="false">IF(B199="","",IF(B199=$E$20:$E$201,1,IF(B199=$M$20:$M$200,2,IF(B199=$U199:$U379,3,IF(B199=$AD199:$AD379,4,"")))))</f>
        <v/>
      </c>
      <c r="D199" s="102"/>
      <c r="E199" s="102"/>
      <c r="F199" s="157" t="str">
        <f aca="false">IF(E199="","",IF($F$16&lt;=E199,E199,""))</f>
        <v/>
      </c>
      <c r="G199" s="157" t="str">
        <f aca="false">IF(F199="","",E198)</f>
        <v/>
      </c>
      <c r="H199" s="121" t="str">
        <f aca="false">IF(F199="","",PhiOut!J184)</f>
        <v/>
      </c>
      <c r="I199" s="121" t="str">
        <f aca="false">IF(G199="","",PhiOut!J183)</f>
        <v/>
      </c>
      <c r="J199" s="121" t="str">
        <f aca="false">IF(H199="","",PhiOut!$K184)</f>
        <v/>
      </c>
      <c r="K199" s="163" t="str">
        <f aca="false">IF(G199="","",PhiOut!$K183)</f>
        <v/>
      </c>
      <c r="L199" s="163"/>
      <c r="M199" s="102"/>
      <c r="N199" s="102" t="str">
        <f aca="false">IF($F$16&gt;$D$8,"",IF($F$16&lt;$C$8,"",IF($F$16&gt;=M199,"",M199)))</f>
        <v/>
      </c>
      <c r="O199" s="102" t="str">
        <f aca="false">IF(N199="","",M200)</f>
        <v/>
      </c>
      <c r="P199" s="121" t="str">
        <f aca="false">IF(N199="","",PhiOut!J184)</f>
        <v/>
      </c>
      <c r="Q199" s="121" t="str">
        <f aca="false">IF(P199="","",PhiOut!J183)</f>
        <v/>
      </c>
      <c r="R199" s="163" t="str">
        <f aca="false">IF(N199="","",PhiOut!$K184)</f>
        <v/>
      </c>
      <c r="S199" s="121" t="str">
        <f aca="false">IF(P199="","",PhiOut!$K183)</f>
        <v/>
      </c>
      <c r="T199" s="102"/>
      <c r="U199" s="102"/>
      <c r="V199" s="102" t="str">
        <f aca="false">IF(U199="","",IF($F$16&lt;U199,U199,""))</f>
        <v/>
      </c>
      <c r="W199" s="102" t="str">
        <f aca="false">IF(V199="","",IF(U198="","",U198))</f>
        <v/>
      </c>
      <c r="X199" s="121" t="str">
        <f aca="false">IF(V199="","",PhiOut!$J184)</f>
        <v/>
      </c>
      <c r="Y199" s="121" t="str">
        <f aca="false">IF(W199="","",PhiOut!$J183)</f>
        <v/>
      </c>
      <c r="Z199" s="121" t="str">
        <f aca="false">IF(X199="","",PhiOut!$K184)</f>
        <v/>
      </c>
      <c r="AA199" s="163" t="str">
        <f aca="false">IF(W199="","",PhiOut!$K183)</f>
        <v/>
      </c>
      <c r="AB199" s="100"/>
      <c r="AC199" s="102"/>
      <c r="AD199" s="102"/>
      <c r="AE199" s="48" t="str">
        <f aca="false">IF($F$16&gt;$D$14,"",IF($F$16&lt;$C$14,"",IF($F$16&gt;=AD199,"",AD199)))</f>
        <v/>
      </c>
      <c r="AF199" s="48" t="str">
        <f aca="false">IF(AE199="","",AD200)</f>
        <v/>
      </c>
      <c r="AG199" s="121" t="str">
        <f aca="false">IF(AE199="","",PhiOut!J184)</f>
        <v/>
      </c>
      <c r="AH199" s="121" t="str">
        <f aca="false">IF(AG199="","",PhiOut!J183)</f>
        <v/>
      </c>
      <c r="AI199" s="163" t="str">
        <f aca="false">IF(AE199="","",PhiOut!$K184)</f>
        <v/>
      </c>
      <c r="AJ199" s="121" t="str">
        <f aca="false">IF(AG199="","",PhiOut!$K183)</f>
        <v/>
      </c>
      <c r="AO199" s="100" t="str">
        <f aca="false">IF(final!A199="","",PhiOut!E200)</f>
        <v/>
      </c>
      <c r="AP199" s="100" t="str">
        <f aca="false">IF(AO199="","",IF(AO199&lt;0,0,IF(AO199&lt;Input!$C$25,$AM$26*AO199/$AM$29,($AM$27-$AM$26)*(AO199-$AM$29)/($AM$30-$AM$29)+$AM$26)))</f>
        <v/>
      </c>
    </row>
    <row r="200" customFormat="false" ht="12" hidden="false" customHeight="false" outlineLevel="0" collapsed="false">
      <c r="A200" s="102" t="str">
        <f aca="false">IF($B$16-1&lt;=A199,"",A199+1)</f>
        <v/>
      </c>
      <c r="B200" s="102"/>
      <c r="C200" s="102" t="str">
        <f aca="false">IF(B200="","",IF(B200=$E$20:$E$201,1,IF(B200=$M$20:$M$200,2,IF(B200=$U200:$U380,3,IF(B200=$AD200:$AD380,4,"")))))</f>
        <v/>
      </c>
      <c r="D200" s="102"/>
      <c r="E200" s="102"/>
      <c r="F200" s="157" t="str">
        <f aca="false">IF(E200="","",IF($F$16&lt;=E200,E200,""))</f>
        <v/>
      </c>
      <c r="G200" s="157" t="str">
        <f aca="false">IF(F200="","",E199)</f>
        <v/>
      </c>
      <c r="H200" s="121" t="str">
        <f aca="false">IF(F200="","",PhiOut!J185)</f>
        <v/>
      </c>
      <c r="I200" s="121" t="str">
        <f aca="false">IF(G200="","",PhiOut!J184)</f>
        <v/>
      </c>
      <c r="J200" s="121" t="str">
        <f aca="false">IF(H200="","",PhiOut!$K185)</f>
        <v/>
      </c>
      <c r="K200" s="163" t="str">
        <f aca="false">IF(G200="","",PhiOut!$K184)</f>
        <v/>
      </c>
      <c r="L200" s="163"/>
      <c r="M200" s="102"/>
      <c r="N200" s="102" t="str">
        <f aca="false">IF($F$16&gt;$D$8,"",IF($F$16&lt;$C$8,"",IF($F$16&gt;=M200,"",M200)))</f>
        <v/>
      </c>
      <c r="O200" s="102" t="str">
        <f aca="false">IF(N200="","",M201)</f>
        <v/>
      </c>
      <c r="P200" s="121" t="str">
        <f aca="false">IF(N200="","",PhiOut!J185)</f>
        <v/>
      </c>
      <c r="Q200" s="121" t="str">
        <f aca="false">IF(P200="","",PhiOut!J184)</f>
        <v/>
      </c>
      <c r="R200" s="163" t="str">
        <f aca="false">IF(N200="","",PhiOut!$K185)</f>
        <v/>
      </c>
      <c r="S200" s="121" t="str">
        <f aca="false">IF(P200="","",PhiOut!$K184)</f>
        <v/>
      </c>
      <c r="T200" s="102"/>
      <c r="U200" s="102"/>
      <c r="V200" s="102" t="str">
        <f aca="false">IF(U200="","",IF($F$16&lt;U200,U200,""))</f>
        <v/>
      </c>
      <c r="W200" s="102" t="str">
        <f aca="false">IF(V200="","",IF(U199="","",U199))</f>
        <v/>
      </c>
      <c r="X200" s="121" t="str">
        <f aca="false">IF(V200="","",PhiOut!$J185)</f>
        <v/>
      </c>
      <c r="Y200" s="121" t="str">
        <f aca="false">IF(W200="","",PhiOut!$J184)</f>
        <v/>
      </c>
      <c r="Z200" s="121" t="str">
        <f aca="false">IF(X200="","",PhiOut!$K185)</f>
        <v/>
      </c>
      <c r="AA200" s="163" t="str">
        <f aca="false">IF(W200="","",PhiOut!$K184)</f>
        <v/>
      </c>
      <c r="AB200" s="100"/>
      <c r="AC200" s="102"/>
      <c r="AD200" s="102"/>
      <c r="AE200" s="48" t="str">
        <f aca="false">IF($F$16&gt;$D$14,"",IF($F$16&lt;$C$14,"",IF($F$16&gt;=AD200,"",AD200)))</f>
        <v/>
      </c>
      <c r="AF200" s="48" t="str">
        <f aca="false">IF(AE200="","",AD201)</f>
        <v/>
      </c>
      <c r="AG200" s="121" t="str">
        <f aca="false">IF(AE200="","",PhiOut!J185)</f>
        <v/>
      </c>
      <c r="AH200" s="121" t="str">
        <f aca="false">IF(AG200="","",PhiOut!J184)</f>
        <v/>
      </c>
      <c r="AI200" s="163" t="str">
        <f aca="false">IF(AE200="","",PhiOut!$K185)</f>
        <v/>
      </c>
      <c r="AJ200" s="121" t="str">
        <f aca="false">IF(AG200="","",PhiOut!$K184)</f>
        <v/>
      </c>
      <c r="AO200" s="100" t="str">
        <f aca="false">IF(final!A200="","",PhiOut!E201)</f>
        <v/>
      </c>
    </row>
    <row r="201" customFormat="false" ht="12" hidden="false" customHeight="false" outlineLevel="0" collapsed="false">
      <c r="A201" s="102" t="str">
        <f aca="false">IF($B$16-1&lt;=A200,"",A200+1)</f>
        <v/>
      </c>
      <c r="B201" s="102"/>
      <c r="C201" s="102" t="str">
        <f aca="false">IF(B201="","",IF(C200=4,5,IF(B201=$E$20:$E$201,1,IF(B201=$M$20:$M$200,2,IF(B201=$U201:$U381,3,IF(B201=$AD201:$AD381,4,""))))))</f>
        <v/>
      </c>
      <c r="D201" s="102"/>
      <c r="E201" s="102"/>
      <c r="F201" s="157" t="str">
        <f aca="false">IF(A200&gt;$C$4,"",B200)</f>
        <v/>
      </c>
      <c r="G201" s="157"/>
      <c r="H201" s="102"/>
      <c r="I201" s="102"/>
      <c r="J201" s="102"/>
      <c r="K201" s="102"/>
      <c r="L201" s="102"/>
      <c r="M201" s="102"/>
      <c r="N201" s="102" t="str">
        <f aca="false">IF(M201="","",IF(M200="","",IF($F$16&gt;M201,M200,"")))</f>
        <v/>
      </c>
      <c r="O201" s="102" t="str">
        <f aca="false">IF(N201="","",M201)</f>
        <v/>
      </c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O201" s="100" t="str">
        <f aca="false">IF(final!A201="","",PhiOut!E202)</f>
        <v/>
      </c>
    </row>
    <row r="202" customFormat="false" ht="12" hidden="false" customHeight="false" outlineLevel="0" collapsed="false">
      <c r="A202" s="102" t="str">
        <f aca="false">IF($B$16-1&lt;=A201,"",A201+1)</f>
        <v/>
      </c>
      <c r="B202" s="102"/>
      <c r="C202" s="102" t="str">
        <f aca="false">IF(B202="","",IF(C201=4,5,IF(B202=$E$20:$E$201,1,IF(B202=$M$20:$M$200,2,IF(B202=$U202:$U382,3,IF(B202=$AD202:$AD382,4,""))))))</f>
        <v/>
      </c>
      <c r="D202" s="102"/>
      <c r="E202" s="102"/>
      <c r="F202" s="157" t="str">
        <f aca="false">IF(A201&gt;$C$4,"",B201)</f>
        <v/>
      </c>
      <c r="G202" s="157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O202" s="100" t="str">
        <f aca="false">IF(final!A202="","",PhiOut!E203)</f>
        <v/>
      </c>
    </row>
    <row r="203" customFormat="false" ht="12" hidden="false" customHeight="false" outlineLevel="0" collapsed="false">
      <c r="A203" s="102" t="str">
        <f aca="false">IF($B$16-1&lt;=A202,"",A202+1)</f>
        <v/>
      </c>
      <c r="B203" s="102"/>
      <c r="C203" s="102" t="str">
        <f aca="false">IF(B203="","",IF(C202=4,5,IF(B203=$E$20:$E$201,1,IF(B203=$M$20:$M$200,2,IF(B203=$U203:$U383,3,IF(B203=$AD203:$AD383,4,""))))))</f>
        <v/>
      </c>
      <c r="D203" s="102"/>
      <c r="E203" s="102"/>
      <c r="F203" s="157" t="str">
        <f aca="false">IF(A202&gt;$C$4,"",B202)</f>
        <v/>
      </c>
      <c r="G203" s="157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O203" s="100" t="str">
        <f aca="false">IF(final!A203="","",PhiOut!E204)</f>
        <v/>
      </c>
    </row>
    <row r="204" customFormat="false" ht="12" hidden="false" customHeight="false" outlineLevel="0" collapsed="false">
      <c r="A204" s="102" t="str">
        <f aca="false">IF($B$16-1&lt;=A203,"",A203+1)</f>
        <v/>
      </c>
      <c r="B204" s="102"/>
      <c r="C204" s="102" t="str">
        <f aca="false">IF(B204="","",IF(C203=4,5,IF(B204=$E$20:$E$201,1,IF(B204=$M$20:$M$200,2,IF(B204=$U204:$U384,3,IF(B204=$AD204:$AD384,4,""))))))</f>
        <v/>
      </c>
      <c r="D204" s="102"/>
      <c r="E204" s="102"/>
      <c r="F204" s="157" t="str">
        <f aca="false">IF(A203&gt;$C$4,"",B203)</f>
        <v/>
      </c>
      <c r="G204" s="157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O204" s="100" t="str">
        <f aca="false">IF(final!A204="","",PhiOut!E205)</f>
        <v/>
      </c>
    </row>
    <row r="205" customFormat="false" ht="12" hidden="false" customHeight="false" outlineLevel="0" collapsed="false">
      <c r="A205" s="102" t="str">
        <f aca="false">IF($B$16-1&lt;=A204,"",A204+1)</f>
        <v/>
      </c>
      <c r="B205" s="102"/>
      <c r="C205" s="102" t="str">
        <f aca="false">IF(B205="","",IF(C204=4,5,IF(B205=$E$20:$E$201,1,IF(B205=$M$20:$M$200,2,IF(B205=$U205:$U385,3,IF(B205=$AD205:$AD385,4,""))))))</f>
        <v/>
      </c>
      <c r="D205" s="102"/>
      <c r="E205" s="102"/>
      <c r="F205" s="157" t="str">
        <f aca="false">IF(A204&gt;$C$4,"",B204)</f>
        <v/>
      </c>
      <c r="G205" s="157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O205" s="100" t="str">
        <f aca="false">IF(final!A205="","",PhiOut!E206)</f>
        <v/>
      </c>
    </row>
    <row r="206" customFormat="false" ht="12" hidden="false" customHeight="false" outlineLevel="0" collapsed="false">
      <c r="A206" s="102" t="str">
        <f aca="false">IF($B$16-1&lt;=A205,"",A205+1)</f>
        <v/>
      </c>
      <c r="B206" s="102"/>
      <c r="C206" s="102" t="str">
        <f aca="false">IF(B206="","",IF(C205=4,5,IF(B206=$E$20:$E$201,1,IF(B206=$M$20:$M$200,2,IF(B206=$U206:$U386,3,IF(B206=$AD206:$AD386,4,""))))))</f>
        <v/>
      </c>
      <c r="D206" s="102"/>
      <c r="E206" s="102"/>
      <c r="F206" s="157" t="str">
        <f aca="false">IF(A205&gt;$C$4,"",B205)</f>
        <v/>
      </c>
      <c r="G206" s="157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</row>
    <row r="207" customFormat="false" ht="12" hidden="false" customHeight="false" outlineLevel="0" collapsed="false">
      <c r="A207" s="102" t="str">
        <f aca="false">IF($B$16-1&lt;=A206,"",A206+1)</f>
        <v/>
      </c>
      <c r="B207" s="102"/>
      <c r="C207" s="102" t="str">
        <f aca="false">IF(B207="","",IF(C206=4,5,IF(B207=$E$20:$E$201,1,IF(B207=$M$20:$M$200,2,IF(B207=$U207:$U387,3,IF(B207=$AD207:$AD387,4,""))))))</f>
        <v/>
      </c>
      <c r="D207" s="102"/>
      <c r="E207" s="102"/>
      <c r="F207" s="157" t="str">
        <f aca="false">IF(A206&gt;$C$4,"",B206)</f>
        <v/>
      </c>
      <c r="G207" s="157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</row>
    <row r="208" customFormat="false" ht="12" hidden="false" customHeight="false" outlineLevel="0" collapsed="false">
      <c r="F208" s="157" t="str">
        <f aca="false">IF(A207&gt;$C$4,"",B207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3" min="1" style="48" width="8.86"/>
    <col collapsed="false" customWidth="true" hidden="false" outlineLevel="0" max="4" min="4" style="57" width="8.25"/>
    <col collapsed="false" customWidth="false" hidden="false" outlineLevel="0" max="5" min="5" style="57" width="8.86"/>
    <col collapsed="false" customWidth="true" hidden="false" outlineLevel="0" max="6" min="6" style="48" width="10.99"/>
    <col collapsed="false" customWidth="false" hidden="false" outlineLevel="0" max="8" min="7" style="57" width="8.86"/>
    <col collapsed="false" customWidth="false" hidden="false" outlineLevel="0" max="9" min="9" style="16" width="8.86"/>
    <col collapsed="false" customWidth="false" hidden="false" outlineLevel="0" max="11" min="10" style="48" width="8.86"/>
    <col collapsed="false" customWidth="true" hidden="false" outlineLevel="0" max="14" min="12" style="0" width="8.97"/>
    <col collapsed="false" customWidth="false" hidden="false" outlineLevel="0" max="15" min="15" style="48" width="8.86"/>
    <col collapsed="false" customWidth="true" hidden="false" outlineLevel="0" max="17" min="16" style="0" width="8.97"/>
    <col collapsed="false" customWidth="false" hidden="false" outlineLevel="0" max="257" min="18" style="48" width="8.86"/>
  </cols>
  <sheetData>
    <row r="1" customFormat="false" ht="13.5" hidden="false" customHeight="true" outlineLevel="0" collapsed="false">
      <c r="A1" s="47" t="s">
        <v>231</v>
      </c>
      <c r="E1" s="68"/>
      <c r="F1" s="131"/>
      <c r="O1" s="1"/>
      <c r="AD1" s="166"/>
      <c r="AE1" s="167"/>
    </row>
    <row r="2" customFormat="false" ht="13.5" hidden="false" customHeight="true" outlineLevel="0" collapsed="false">
      <c r="A2" s="101" t="s">
        <v>232</v>
      </c>
      <c r="D2" s="1"/>
      <c r="E2" s="168" t="s">
        <v>233</v>
      </c>
      <c r="F2" s="168"/>
      <c r="G2" s="16"/>
      <c r="I2" s="1"/>
      <c r="J2" s="169" t="s">
        <v>234</v>
      </c>
      <c r="K2" s="170"/>
      <c r="L2" s="47" t="s">
        <v>235</v>
      </c>
      <c r="M2" s="170"/>
      <c r="N2" s="47" t="s">
        <v>236</v>
      </c>
      <c r="O2" s="170"/>
      <c r="P2" s="47" t="s">
        <v>237</v>
      </c>
      <c r="Q2" s="170"/>
      <c r="R2" s="47" t="s">
        <v>238</v>
      </c>
      <c r="S2" s="170"/>
      <c r="T2" s="47" t="s">
        <v>239</v>
      </c>
      <c r="U2" s="170"/>
      <c r="V2" s="47" t="s">
        <v>240</v>
      </c>
      <c r="W2" s="170"/>
      <c r="X2" s="47" t="s">
        <v>241</v>
      </c>
      <c r="Y2" s="170"/>
      <c r="Z2" s="47" t="s">
        <v>242</v>
      </c>
      <c r="AA2" s="170"/>
      <c r="AB2" s="47" t="s">
        <v>243</v>
      </c>
      <c r="AC2" s="171"/>
      <c r="AD2" s="171"/>
      <c r="AE2" s="170"/>
      <c r="AF2" s="47" t="s">
        <v>244</v>
      </c>
      <c r="AG2" s="170"/>
      <c r="AH2" s="47" t="s">
        <v>245</v>
      </c>
      <c r="AI2" s="170"/>
      <c r="AJ2" s="47" t="s">
        <v>246</v>
      </c>
      <c r="AK2" s="170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</row>
    <row r="3" customFormat="false" ht="13.5" hidden="false" customHeight="true" outlineLevel="0" collapsed="false">
      <c r="A3" s="172" t="s">
        <v>247</v>
      </c>
      <c r="B3" s="138" t="s">
        <v>248</v>
      </c>
      <c r="C3" s="172" t="s">
        <v>249</v>
      </c>
      <c r="D3" s="172" t="s">
        <v>250</v>
      </c>
      <c r="E3" s="173" t="s">
        <v>251</v>
      </c>
      <c r="F3" s="173" t="s">
        <v>252</v>
      </c>
      <c r="I3" s="1"/>
      <c r="J3" s="174" t="s">
        <v>253</v>
      </c>
      <c r="K3" s="175" t="s">
        <v>251</v>
      </c>
      <c r="L3" s="138" t="s">
        <v>253</v>
      </c>
      <c r="M3" s="175" t="s">
        <v>251</v>
      </c>
      <c r="N3" s="138" t="s">
        <v>253</v>
      </c>
      <c r="O3" s="175" t="s">
        <v>251</v>
      </c>
      <c r="P3" s="138" t="s">
        <v>253</v>
      </c>
      <c r="Q3" s="175" t="s">
        <v>251</v>
      </c>
      <c r="R3" s="138" t="s">
        <v>253</v>
      </c>
      <c r="S3" s="175" t="s">
        <v>251</v>
      </c>
      <c r="T3" s="138" t="s">
        <v>253</v>
      </c>
      <c r="U3" s="175" t="s">
        <v>251</v>
      </c>
      <c r="V3" s="138" t="s">
        <v>253</v>
      </c>
      <c r="W3" s="175" t="s">
        <v>251</v>
      </c>
      <c r="X3" s="138" t="s">
        <v>253</v>
      </c>
      <c r="Y3" s="175" t="s">
        <v>251</v>
      </c>
      <c r="Z3" s="138" t="s">
        <v>253</v>
      </c>
      <c r="AA3" s="175" t="s">
        <v>251</v>
      </c>
      <c r="AB3" s="138" t="s">
        <v>253</v>
      </c>
      <c r="AC3" s="173" t="s">
        <v>251</v>
      </c>
      <c r="AD3" s="173" t="s">
        <v>254</v>
      </c>
      <c r="AE3" s="175" t="s">
        <v>255</v>
      </c>
      <c r="AF3" s="138" t="s">
        <v>253</v>
      </c>
      <c r="AG3" s="175" t="s">
        <v>251</v>
      </c>
      <c r="AH3" s="138" t="s">
        <v>253</v>
      </c>
      <c r="AI3" s="175" t="s">
        <v>251</v>
      </c>
      <c r="AJ3" s="138" t="s">
        <v>253</v>
      </c>
      <c r="AK3" s="175" t="s">
        <v>251</v>
      </c>
    </row>
    <row r="4" customFormat="false" ht="13.5" hidden="false" customHeight="true" outlineLevel="0" collapsed="false">
      <c r="A4" s="102" t="n">
        <v>0</v>
      </c>
      <c r="B4" s="100" t="n">
        <v>0</v>
      </c>
      <c r="C4" s="131" t="n">
        <v>0</v>
      </c>
      <c r="D4" s="105" t="n">
        <v>0</v>
      </c>
      <c r="E4" s="105" t="n">
        <v>0</v>
      </c>
      <c r="F4" s="105" t="n">
        <v>0</v>
      </c>
      <c r="G4" s="1"/>
      <c r="H4" s="1"/>
      <c r="I4" s="1"/>
      <c r="J4" s="176" t="n">
        <v>106.9120983</v>
      </c>
      <c r="K4" s="177" t="n">
        <v>12</v>
      </c>
      <c r="L4" s="127" t="n">
        <v>0</v>
      </c>
      <c r="M4" s="178" t="n">
        <v>0</v>
      </c>
      <c r="N4" s="179" t="n">
        <v>0</v>
      </c>
      <c r="O4" s="180" t="n">
        <v>0</v>
      </c>
      <c r="P4" s="179" t="n">
        <v>0</v>
      </c>
      <c r="Q4" s="180" t="n">
        <v>0</v>
      </c>
      <c r="R4" s="181" t="n">
        <v>28.56677145</v>
      </c>
      <c r="S4" s="182" t="n">
        <v>74.8</v>
      </c>
      <c r="T4" s="181" t="n">
        <v>0</v>
      </c>
      <c r="U4" s="182" t="n">
        <v>0</v>
      </c>
      <c r="V4" s="183" t="n">
        <v>0</v>
      </c>
      <c r="W4" s="184" t="n">
        <v>0</v>
      </c>
      <c r="X4" s="183" t="n">
        <v>0</v>
      </c>
      <c r="Y4" s="184" t="n">
        <v>0</v>
      </c>
      <c r="Z4" s="183" t="n">
        <v>0</v>
      </c>
      <c r="AA4" s="184" t="n">
        <v>0</v>
      </c>
      <c r="AB4" s="183" t="n">
        <v>0</v>
      </c>
      <c r="AC4" s="185" t="n">
        <v>0</v>
      </c>
      <c r="AD4" s="185" t="n">
        <f aca="false">AB4/Priestley!$N$5</f>
        <v>0</v>
      </c>
      <c r="AE4" s="184" t="n">
        <f aca="false">AC4/6.2</f>
        <v>0</v>
      </c>
      <c r="AF4" s="183" t="n">
        <v>0</v>
      </c>
      <c r="AG4" s="184" t="n">
        <v>0</v>
      </c>
      <c r="AH4" s="183" t="n">
        <v>0</v>
      </c>
      <c r="AI4" s="184" t="n">
        <v>0</v>
      </c>
      <c r="AJ4" s="183" t="n">
        <v>0</v>
      </c>
      <c r="AK4" s="184" t="n">
        <v>0</v>
      </c>
      <c r="AL4" s="186"/>
      <c r="AM4" s="187"/>
      <c r="AN4" s="186"/>
      <c r="AO4" s="186"/>
      <c r="AP4" s="188"/>
      <c r="AQ4" s="189"/>
      <c r="AR4" s="186"/>
      <c r="AS4" s="189"/>
      <c r="AT4" s="189"/>
    </row>
    <row r="5" customFormat="false" ht="13.5" hidden="false" customHeight="true" outlineLevel="0" collapsed="false">
      <c r="A5" s="102" t="n">
        <v>47.7786822277356</v>
      </c>
      <c r="B5" s="100" t="n">
        <v>0.00370308182116726</v>
      </c>
      <c r="C5" s="131" t="n">
        <v>0</v>
      </c>
      <c r="D5" s="105" t="n">
        <v>39.815568523113</v>
      </c>
      <c r="E5" s="105" t="n">
        <v>3.22099894672195</v>
      </c>
      <c r="F5" s="105" t="n">
        <v>0.0465101895474618</v>
      </c>
      <c r="G5" s="1"/>
      <c r="H5" s="1"/>
      <c r="I5" s="1"/>
      <c r="J5" s="176" t="n">
        <v>101.3811477</v>
      </c>
      <c r="K5" s="177" t="n">
        <v>10.8</v>
      </c>
      <c r="L5" s="127" t="n">
        <v>3.14793465</v>
      </c>
      <c r="M5" s="177" t="n">
        <v>0.1</v>
      </c>
      <c r="N5" s="179" t="n">
        <v>4.03053315</v>
      </c>
      <c r="O5" s="180" t="n">
        <v>0</v>
      </c>
      <c r="P5" s="179" t="n">
        <v>3.0596748</v>
      </c>
      <c r="Q5" s="180" t="n">
        <v>0.2</v>
      </c>
      <c r="R5" s="181" t="n">
        <v>38.5401345</v>
      </c>
      <c r="S5" s="182" t="n">
        <v>68.7</v>
      </c>
      <c r="T5" s="181" t="n">
        <v>6.3743225</v>
      </c>
      <c r="U5" s="182" t="n">
        <v>0.1</v>
      </c>
      <c r="V5" s="183" t="n">
        <v>2.50069575</v>
      </c>
      <c r="W5" s="184" t="n">
        <v>-0.2</v>
      </c>
      <c r="X5" s="183" t="n">
        <v>2.941995</v>
      </c>
      <c r="Y5" s="184" t="n">
        <v>0.1</v>
      </c>
      <c r="Z5" s="183" t="n">
        <v>2.6477955</v>
      </c>
      <c r="AA5" s="184" t="n">
        <v>0.1</v>
      </c>
      <c r="AB5" s="183" t="n">
        <v>3.38329425</v>
      </c>
      <c r="AC5" s="185" t="n">
        <v>0.1</v>
      </c>
      <c r="AD5" s="185" t="n">
        <f aca="false">AB5/Priestley!$N$5</f>
        <v>0.0242752526258482</v>
      </c>
      <c r="AE5" s="184" t="n">
        <f aca="false">AC5/6.2</f>
        <v>0.0161290322580645</v>
      </c>
      <c r="AF5" s="183" t="n">
        <v>7.3549875</v>
      </c>
      <c r="AG5" s="184" t="n">
        <v>0.1</v>
      </c>
      <c r="AH5" s="183" t="n">
        <v>7.060788</v>
      </c>
      <c r="AI5" s="184" t="n">
        <v>0.3</v>
      </c>
      <c r="AJ5" s="183" t="n">
        <v>23.53596</v>
      </c>
      <c r="AK5" s="184" t="n">
        <v>0.7</v>
      </c>
      <c r="AL5" s="186"/>
      <c r="AM5" s="188"/>
      <c r="AN5" s="189"/>
      <c r="AO5" s="186"/>
      <c r="AP5" s="187"/>
      <c r="AQ5" s="186"/>
      <c r="AR5" s="186"/>
      <c r="AS5" s="186"/>
      <c r="AT5" s="186"/>
    </row>
    <row r="6" customFormat="false" ht="13.5" hidden="false" customHeight="true" outlineLevel="0" collapsed="false">
      <c r="A6" s="102" t="n">
        <v>89.2323554464722</v>
      </c>
      <c r="B6" s="100" t="n">
        <v>0.00783674868795939</v>
      </c>
      <c r="C6" s="131" t="n">
        <v>0.0432176813483238</v>
      </c>
      <c r="D6" s="105" t="n">
        <v>74.3602962053935</v>
      </c>
      <c r="E6" s="105" t="n">
        <v>6.65552875334901</v>
      </c>
      <c r="F6" s="105" t="n">
        <v>0.146817078402819</v>
      </c>
      <c r="G6" s="1"/>
      <c r="H6" s="48"/>
      <c r="I6" s="1"/>
      <c r="J6" s="176" t="n">
        <v>95.2617981</v>
      </c>
      <c r="K6" s="177" t="n">
        <v>9.8</v>
      </c>
      <c r="L6" s="127" t="n">
        <v>6.1193496</v>
      </c>
      <c r="M6" s="177" t="n">
        <v>0.4</v>
      </c>
      <c r="N6" s="179" t="n">
        <v>5.4721107</v>
      </c>
      <c r="O6" s="180" t="n">
        <v>0.1</v>
      </c>
      <c r="P6" s="179" t="n">
        <v>5.6486304</v>
      </c>
      <c r="Q6" s="180" t="n">
        <v>0.2</v>
      </c>
      <c r="R6" s="181" t="n">
        <v>56.2509444</v>
      </c>
      <c r="S6" s="182" t="n">
        <v>61.5</v>
      </c>
      <c r="T6" s="181" t="n">
        <v>9.3163175</v>
      </c>
      <c r="U6" s="182" t="n">
        <v>0.2</v>
      </c>
      <c r="V6" s="183" t="n">
        <v>9.56148375</v>
      </c>
      <c r="W6" s="184" t="n">
        <v>0.2</v>
      </c>
      <c r="X6" s="183" t="n">
        <v>7.3549875</v>
      </c>
      <c r="Y6" s="184" t="n">
        <v>0.2</v>
      </c>
      <c r="Z6" s="183" t="n">
        <v>3.38329425</v>
      </c>
      <c r="AA6" s="184" t="n">
        <v>0.1</v>
      </c>
      <c r="AB6" s="183" t="n">
        <v>4.26589275</v>
      </c>
      <c r="AC6" s="185" t="n">
        <v>0.1</v>
      </c>
      <c r="AD6" s="185" t="n">
        <f aca="false">AB6/Priestley!$N$5</f>
        <v>0.0306079272238955</v>
      </c>
      <c r="AE6" s="184" t="n">
        <f aca="false">AC6/6.2</f>
        <v>0.0161290322580645</v>
      </c>
      <c r="AF6" s="183" t="n">
        <v>19.27006725</v>
      </c>
      <c r="AG6" s="184" t="n">
        <v>0.6</v>
      </c>
      <c r="AH6" s="183" t="n">
        <v>10.44408225</v>
      </c>
      <c r="AI6" s="184" t="n">
        <v>0.3</v>
      </c>
      <c r="AJ6" s="183" t="n">
        <v>25.44825675</v>
      </c>
      <c r="AK6" s="184" t="n">
        <v>0.7</v>
      </c>
      <c r="AL6" s="186"/>
      <c r="AM6" s="187"/>
      <c r="AN6" s="186"/>
      <c r="AO6" s="186"/>
      <c r="AP6" s="187"/>
      <c r="AQ6" s="186"/>
      <c r="AR6" s="186"/>
      <c r="AS6" s="186"/>
      <c r="AT6" s="186"/>
    </row>
    <row r="7" customFormat="false" ht="13.5" hidden="false" customHeight="true" outlineLevel="0" collapsed="false">
      <c r="A7" s="102" t="n">
        <v>103.261423682933</v>
      </c>
      <c r="B7" s="100" t="n">
        <v>0.0139076688696521</v>
      </c>
      <c r="C7" s="131" t="n">
        <v>0.191362455487251</v>
      </c>
      <c r="D7" s="105" t="n">
        <v>86.051186402444</v>
      </c>
      <c r="E7" s="105" t="n">
        <v>8.39181529596588</v>
      </c>
      <c r="F7" s="105" t="n">
        <v>0.220576093797717</v>
      </c>
      <c r="G7" s="57" t="s">
        <v>256</v>
      </c>
      <c r="H7" s="127" t="n">
        <f aca="false">H17/H12</f>
        <v>6.89278597878033</v>
      </c>
      <c r="I7" s="1"/>
      <c r="J7" s="176" t="n">
        <v>89.11302855</v>
      </c>
      <c r="K7" s="177" t="n">
        <v>9.1</v>
      </c>
      <c r="L7" s="127" t="n">
        <v>6.4135491</v>
      </c>
      <c r="M7" s="177" t="n">
        <v>0.4</v>
      </c>
      <c r="N7" s="179" t="n">
        <v>7.20788775</v>
      </c>
      <c r="O7" s="180" t="n">
        <v>0.1</v>
      </c>
      <c r="P7" s="179" t="n">
        <v>10.1793027</v>
      </c>
      <c r="Q7" s="180" t="n">
        <v>0.7</v>
      </c>
      <c r="R7" s="181" t="n">
        <v>78.10996725</v>
      </c>
      <c r="S7" s="182" t="n">
        <v>54.9</v>
      </c>
      <c r="T7" s="181" t="n">
        <v>12.6505785</v>
      </c>
      <c r="U7" s="182" t="n">
        <v>0.4</v>
      </c>
      <c r="V7" s="183" t="n">
        <v>11.91507975</v>
      </c>
      <c r="W7" s="184" t="n">
        <v>0.2</v>
      </c>
      <c r="X7" s="183" t="n">
        <v>10.14988275</v>
      </c>
      <c r="Y7" s="184" t="n">
        <v>0.4</v>
      </c>
      <c r="Z7" s="183" t="n">
        <v>5.44269075</v>
      </c>
      <c r="AA7" s="184" t="n">
        <v>0.1</v>
      </c>
      <c r="AB7" s="183" t="n">
        <v>0.2941995</v>
      </c>
      <c r="AC7" s="185" t="n">
        <v>0.1</v>
      </c>
      <c r="AD7" s="185" t="n">
        <f aca="false">AB7/Priestley!$N$5</f>
        <v>0.00211089153268245</v>
      </c>
      <c r="AE7" s="184" t="n">
        <f aca="false">AC7/6.2</f>
        <v>0.0161290322580645</v>
      </c>
      <c r="AF7" s="183" t="n">
        <v>23.09466075</v>
      </c>
      <c r="AG7" s="184" t="n">
        <v>0.7</v>
      </c>
      <c r="AH7" s="183" t="n">
        <v>19.27006725</v>
      </c>
      <c r="AI7" s="184" t="n">
        <v>0.7</v>
      </c>
      <c r="AJ7" s="183" t="n">
        <v>27.3605535</v>
      </c>
      <c r="AK7" s="184" t="n">
        <v>0.8</v>
      </c>
      <c r="AL7" s="186"/>
      <c r="AM7" s="188"/>
      <c r="AN7" s="189"/>
      <c r="AO7" s="186"/>
      <c r="AP7" s="188"/>
      <c r="AQ7" s="189"/>
      <c r="AR7" s="186"/>
      <c r="AS7" s="186"/>
      <c r="AT7" s="186"/>
    </row>
    <row r="8" customFormat="false" ht="13.5" hidden="false" customHeight="true" outlineLevel="0" collapsed="false">
      <c r="A8" s="102" t="n">
        <v>108.780032724251</v>
      </c>
      <c r="B8" s="100" t="n">
        <v>0.0214396417019252</v>
      </c>
      <c r="C8" s="131" t="n">
        <v>0.249638110399246</v>
      </c>
      <c r="D8" s="105" t="n">
        <v>90.650027270209</v>
      </c>
      <c r="E8" s="105" t="n">
        <v>11.1427391988949</v>
      </c>
      <c r="F8" s="105" t="n">
        <v>0.283342518328595</v>
      </c>
      <c r="J8" s="176" t="n">
        <v>83.87627745</v>
      </c>
      <c r="K8" s="177" t="n">
        <v>8.1</v>
      </c>
      <c r="L8" s="127" t="n">
        <v>8.85540495</v>
      </c>
      <c r="M8" s="177" t="n">
        <v>0.6</v>
      </c>
      <c r="N8" s="179" t="n">
        <v>7.38440745</v>
      </c>
      <c r="O8" s="180" t="n">
        <v>0.1</v>
      </c>
      <c r="P8" s="179" t="n">
        <v>11.79739995</v>
      </c>
      <c r="Q8" s="180" t="n">
        <v>0.7</v>
      </c>
      <c r="R8" s="181" t="n">
        <v>91.8490839</v>
      </c>
      <c r="S8" s="182" t="n">
        <v>47.8</v>
      </c>
      <c r="T8" s="181" t="n">
        <v>15.7887065</v>
      </c>
      <c r="U8" s="182" t="n">
        <v>0.5</v>
      </c>
      <c r="V8" s="183" t="n">
        <v>13.8273765</v>
      </c>
      <c r="W8" s="184" t="n">
        <v>0.3</v>
      </c>
      <c r="X8" s="183" t="n">
        <v>13.09187775</v>
      </c>
      <c r="Y8" s="184" t="n">
        <v>0.5</v>
      </c>
      <c r="Z8" s="183" t="n">
        <v>6.7665885</v>
      </c>
      <c r="AA8" s="184" t="n">
        <v>0.3</v>
      </c>
      <c r="AB8" s="183" t="n">
        <v>0.588399</v>
      </c>
      <c r="AC8" s="185" t="n">
        <v>0</v>
      </c>
      <c r="AD8" s="185" t="n">
        <f aca="false">AB8/Priestley!$N$5</f>
        <v>0.0042217830653649</v>
      </c>
      <c r="AE8" s="184" t="n">
        <f aca="false">AC8/6.2</f>
        <v>0</v>
      </c>
      <c r="AF8" s="183" t="n">
        <v>28.5373515</v>
      </c>
      <c r="AG8" s="184" t="n">
        <v>1</v>
      </c>
      <c r="AH8" s="183" t="n">
        <v>23.09466075</v>
      </c>
      <c r="AI8" s="184" t="n">
        <v>1</v>
      </c>
      <c r="AJ8" s="183" t="n">
        <v>29.41995</v>
      </c>
      <c r="AK8" s="184" t="n">
        <v>0.9</v>
      </c>
      <c r="AL8" s="186"/>
      <c r="AM8" s="187"/>
      <c r="AN8" s="186"/>
      <c r="AO8" s="186"/>
      <c r="AP8" s="187"/>
      <c r="AQ8" s="186"/>
      <c r="AR8" s="186"/>
      <c r="AS8" s="186"/>
      <c r="AT8" s="186"/>
    </row>
    <row r="9" customFormat="false" ht="13.5" hidden="false" customHeight="true" outlineLevel="0" collapsed="false">
      <c r="A9" s="102" t="n">
        <v>111.597115239341</v>
      </c>
      <c r="B9" s="100" t="n">
        <v>0.0300763224697821</v>
      </c>
      <c r="C9" s="131" t="n">
        <v>0.279386073350906</v>
      </c>
      <c r="D9" s="105" t="n">
        <v>92.997596032784</v>
      </c>
      <c r="E9" s="105" t="n">
        <v>13.6313637963508</v>
      </c>
      <c r="F9" s="105" t="n">
        <v>0.337701489602296</v>
      </c>
      <c r="J9" s="176" t="n">
        <v>77.52156825</v>
      </c>
      <c r="K9" s="177" t="n">
        <v>7.4</v>
      </c>
      <c r="L9" s="127" t="n">
        <v>12.7682583</v>
      </c>
      <c r="M9" s="177" t="n">
        <v>0.7</v>
      </c>
      <c r="N9" s="179" t="n">
        <v>9.03192465</v>
      </c>
      <c r="O9" s="180" t="n">
        <v>0.2</v>
      </c>
      <c r="P9" s="179" t="n">
        <v>14.91591465</v>
      </c>
      <c r="Q9" s="180" t="n">
        <v>0.9</v>
      </c>
      <c r="R9" s="181" t="n">
        <v>98.4979926</v>
      </c>
      <c r="S9" s="182" t="n">
        <v>41.4</v>
      </c>
      <c r="T9" s="181" t="n">
        <v>19.1229675</v>
      </c>
      <c r="U9" s="182" t="n">
        <v>0.8</v>
      </c>
      <c r="V9" s="183" t="n">
        <v>15.73967325</v>
      </c>
      <c r="W9" s="184" t="n">
        <v>0.4</v>
      </c>
      <c r="X9" s="183" t="n">
        <v>19.1229675</v>
      </c>
      <c r="Y9" s="184" t="n">
        <v>0.7</v>
      </c>
      <c r="Z9" s="183" t="n">
        <v>7.20788775</v>
      </c>
      <c r="AA9" s="184" t="n">
        <v>0.3</v>
      </c>
      <c r="AB9" s="183" t="n">
        <v>2.20649625</v>
      </c>
      <c r="AC9" s="185" t="n">
        <v>0.1</v>
      </c>
      <c r="AD9" s="185" t="n">
        <f aca="false">AB9/Priestley!$N$5</f>
        <v>0.0158316864951184</v>
      </c>
      <c r="AE9" s="184" t="n">
        <f aca="false">AC9/6.2</f>
        <v>0.0161290322580645</v>
      </c>
      <c r="AF9" s="183" t="n">
        <v>37.069137</v>
      </c>
      <c r="AG9" s="184" t="n">
        <v>1.4</v>
      </c>
      <c r="AH9" s="183" t="n">
        <v>29.1257505</v>
      </c>
      <c r="AI9" s="184" t="n">
        <v>1.3</v>
      </c>
      <c r="AJ9" s="183" t="n">
        <v>31.33224675</v>
      </c>
      <c r="AK9" s="184" t="n">
        <v>1.1</v>
      </c>
      <c r="AL9" s="186"/>
      <c r="AM9" s="187"/>
      <c r="AN9" s="186"/>
      <c r="AO9" s="186"/>
      <c r="AP9" s="187"/>
      <c r="AQ9" s="186"/>
      <c r="AR9" s="186"/>
      <c r="AS9" s="186"/>
      <c r="AT9" s="186"/>
    </row>
    <row r="10" customFormat="false" ht="13.5" hidden="false" customHeight="true" outlineLevel="0" collapsed="false">
      <c r="A10" s="102" t="n">
        <v>112.652297256106</v>
      </c>
      <c r="B10" s="100" t="n">
        <v>0.0386740330469524</v>
      </c>
      <c r="C10" s="131" t="n">
        <v>0.290528655052185</v>
      </c>
      <c r="D10" s="105" t="n">
        <v>93.8769143800883</v>
      </c>
      <c r="E10" s="105" t="n">
        <v>17.2154826939106</v>
      </c>
      <c r="F10" s="105" t="n">
        <v>0.373253608663617</v>
      </c>
      <c r="J10" s="176" t="n">
        <v>71.87293785</v>
      </c>
      <c r="K10" s="177" t="n">
        <v>6.8</v>
      </c>
      <c r="L10" s="127" t="n">
        <v>15.21011415</v>
      </c>
      <c r="M10" s="177" t="n">
        <v>0.9</v>
      </c>
      <c r="N10" s="179" t="n">
        <v>10.97364135</v>
      </c>
      <c r="O10" s="180" t="n">
        <v>0.4</v>
      </c>
      <c r="P10" s="179" t="n">
        <v>16.85763135</v>
      </c>
      <c r="Q10" s="180" t="n">
        <v>1.3</v>
      </c>
      <c r="R10" s="181" t="n">
        <v>98.29205295</v>
      </c>
      <c r="S10" s="182" t="n">
        <v>39.7</v>
      </c>
      <c r="T10" s="181" t="n">
        <v>22.163029</v>
      </c>
      <c r="U10" s="182" t="n">
        <v>1.1</v>
      </c>
      <c r="V10" s="183" t="n">
        <v>19.56426675</v>
      </c>
      <c r="W10" s="184" t="n">
        <v>0.6</v>
      </c>
      <c r="X10" s="183" t="n">
        <v>23.68305975</v>
      </c>
      <c r="Y10" s="184" t="n">
        <v>0.9</v>
      </c>
      <c r="Z10" s="183" t="n">
        <v>8.38468575</v>
      </c>
      <c r="AA10" s="184" t="n">
        <v>0.3</v>
      </c>
      <c r="AB10" s="183" t="n">
        <v>3.2361945</v>
      </c>
      <c r="AC10" s="185" t="n">
        <v>0.1</v>
      </c>
      <c r="AD10" s="185" t="n">
        <f aca="false">AB10/Priestley!$N$5</f>
        <v>0.023219806859507</v>
      </c>
      <c r="AE10" s="184" t="n">
        <f aca="false">AC10/6.2</f>
        <v>0.0161290322580645</v>
      </c>
      <c r="AF10" s="183" t="n">
        <v>42.80602725</v>
      </c>
      <c r="AG10" s="184" t="n">
        <v>1.9</v>
      </c>
      <c r="AH10" s="183" t="n">
        <v>36.62783775</v>
      </c>
      <c r="AI10" s="184" t="n">
        <v>1.9</v>
      </c>
      <c r="AJ10" s="183" t="n">
        <v>31.185147</v>
      </c>
      <c r="AK10" s="184" t="n">
        <v>1.1</v>
      </c>
      <c r="AL10" s="186"/>
      <c r="AM10" s="188"/>
      <c r="AN10" s="189"/>
      <c r="AO10" s="186"/>
      <c r="AP10" s="188"/>
      <c r="AQ10" s="189"/>
      <c r="AR10" s="186"/>
      <c r="AS10" s="186"/>
      <c r="AT10" s="186"/>
    </row>
    <row r="11" customFormat="false" ht="13.5" hidden="false" customHeight="true" outlineLevel="0" collapsed="false">
      <c r="A11" s="102" t="n">
        <v>112.96735441647</v>
      </c>
      <c r="B11" s="100" t="n">
        <v>0.0457588802252466</v>
      </c>
      <c r="C11" s="131" t="n">
        <v>0.293855577707291</v>
      </c>
      <c r="D11" s="105" t="n">
        <v>94.1394620137248</v>
      </c>
      <c r="E11" s="105" t="n">
        <v>19.4718277495757</v>
      </c>
      <c r="F11" s="105" t="n">
        <v>0.393594812785523</v>
      </c>
      <c r="G11" s="57" t="s">
        <v>257</v>
      </c>
      <c r="H11" s="52" t="n">
        <f aca="false">PhiOut!N5/(Input!D5/1000)</f>
        <v>70.9497574457761</v>
      </c>
      <c r="I11" s="16" t="s">
        <v>49</v>
      </c>
      <c r="J11" s="176" t="n">
        <v>65.45938875</v>
      </c>
      <c r="K11" s="177" t="n">
        <v>5.8</v>
      </c>
      <c r="L11" s="127" t="n">
        <v>18.15210915</v>
      </c>
      <c r="M11" s="177" t="n">
        <v>0.9</v>
      </c>
      <c r="N11" s="179" t="n">
        <v>12.67999845</v>
      </c>
      <c r="O11" s="180" t="n">
        <v>0.4</v>
      </c>
      <c r="P11" s="179" t="n">
        <v>19.68194655</v>
      </c>
      <c r="Q11" s="180" t="n">
        <v>1.5</v>
      </c>
      <c r="R11" s="181" t="n">
        <v>97.05641505</v>
      </c>
      <c r="S11" s="182" t="n">
        <v>38.8</v>
      </c>
      <c r="T11" s="181" t="n">
        <v>28.3412185</v>
      </c>
      <c r="U11" s="182" t="n">
        <v>1.8</v>
      </c>
      <c r="V11" s="183" t="n">
        <v>22.947561</v>
      </c>
      <c r="W11" s="184" t="n">
        <v>0.8</v>
      </c>
      <c r="X11" s="183" t="n">
        <v>28.68445125</v>
      </c>
      <c r="Y11" s="184" t="n">
        <v>1.1</v>
      </c>
      <c r="Z11" s="183" t="n">
        <v>9.26728425</v>
      </c>
      <c r="AA11" s="184" t="n">
        <v>0.5</v>
      </c>
      <c r="AB11" s="183" t="n">
        <v>4.26589275</v>
      </c>
      <c r="AC11" s="185" t="n">
        <v>0.2</v>
      </c>
      <c r="AD11" s="185" t="n">
        <f aca="false">AB11/Priestley!$N$5</f>
        <v>0.0306079272238955</v>
      </c>
      <c r="AE11" s="184" t="n">
        <f aca="false">AC11/6.2</f>
        <v>0.032258064516129</v>
      </c>
      <c r="AF11" s="183" t="n">
        <v>45.15962325</v>
      </c>
      <c r="AG11" s="184" t="n">
        <v>2.1</v>
      </c>
      <c r="AH11" s="183" t="n">
        <v>38.98143375</v>
      </c>
      <c r="AI11" s="184" t="n">
        <v>2.1</v>
      </c>
      <c r="AJ11" s="183" t="n">
        <v>35.30394</v>
      </c>
      <c r="AK11" s="184" t="n">
        <v>1.3</v>
      </c>
      <c r="AL11" s="186"/>
      <c r="AM11" s="187"/>
      <c r="AN11" s="186"/>
      <c r="AO11" s="186"/>
      <c r="AP11" s="187"/>
      <c r="AQ11" s="186"/>
      <c r="AR11" s="186"/>
      <c r="AS11" s="189"/>
      <c r="AT11" s="189"/>
    </row>
    <row r="12" customFormat="false" ht="13.5" hidden="false" customHeight="true" outlineLevel="0" collapsed="false">
      <c r="A12" s="102" t="n">
        <v>113.116716454907</v>
      </c>
      <c r="B12" s="100" t="n">
        <v>0.0529331499199613</v>
      </c>
      <c r="C12" s="131" t="n">
        <v>0.295432835817337</v>
      </c>
      <c r="D12" s="105" t="n">
        <v>94.2639303790894</v>
      </c>
      <c r="E12" s="105" t="n">
        <v>21.7534171005289</v>
      </c>
      <c r="F12" s="105" t="n">
        <v>0.410324713152477</v>
      </c>
      <c r="G12" s="57" t="s">
        <v>258</v>
      </c>
      <c r="H12" s="52" t="n">
        <f aca="false">(H11-H22)*(H25-H24)/(H23-H22)+H24</f>
        <v>6.31644381007498</v>
      </c>
      <c r="I12" s="16" t="s">
        <v>31</v>
      </c>
      <c r="J12" s="176" t="n">
        <v>60.016698</v>
      </c>
      <c r="K12" s="177" t="n">
        <v>5.1</v>
      </c>
      <c r="L12" s="127" t="n">
        <v>20.97642435</v>
      </c>
      <c r="M12" s="178" t="n">
        <v>1</v>
      </c>
      <c r="N12" s="179" t="n">
        <v>14.50403535</v>
      </c>
      <c r="O12" s="180" t="n">
        <v>0.6</v>
      </c>
      <c r="P12" s="179" t="n">
        <v>21.62366325</v>
      </c>
      <c r="Q12" s="180" t="n">
        <v>1.7</v>
      </c>
      <c r="R12" s="181" t="n">
        <v>97.6153941</v>
      </c>
      <c r="S12" s="182" t="n">
        <v>34.1</v>
      </c>
      <c r="T12" s="181" t="n">
        <v>31.38128</v>
      </c>
      <c r="U12" s="182" t="n">
        <v>2.2</v>
      </c>
      <c r="V12" s="183" t="n">
        <v>24.56565825</v>
      </c>
      <c r="W12" s="184" t="n">
        <v>0.9</v>
      </c>
      <c r="X12" s="183" t="n">
        <v>31.03804725</v>
      </c>
      <c r="Y12" s="184" t="n">
        <v>1.3</v>
      </c>
      <c r="Z12" s="183" t="n">
        <v>11.03248125</v>
      </c>
      <c r="AA12" s="184" t="n">
        <v>0.4</v>
      </c>
      <c r="AB12" s="183" t="n">
        <v>5.14849125</v>
      </c>
      <c r="AC12" s="185" t="n">
        <v>0.2</v>
      </c>
      <c r="AD12" s="185" t="n">
        <f aca="false">AB12/Priestley!$N$5</f>
        <v>0.0369406018219429</v>
      </c>
      <c r="AE12" s="184" t="n">
        <f aca="false">AC12/6.2</f>
        <v>0.032258064516129</v>
      </c>
      <c r="AF12" s="183" t="n">
        <v>51.92621175</v>
      </c>
      <c r="AG12" s="184" t="n">
        <v>2.5</v>
      </c>
      <c r="AH12" s="183" t="n">
        <v>43.8357255</v>
      </c>
      <c r="AI12" s="184" t="n">
        <v>2.5</v>
      </c>
      <c r="AJ12" s="183" t="n">
        <v>38.245935</v>
      </c>
      <c r="AK12" s="184" t="n">
        <v>1.5</v>
      </c>
      <c r="AL12" s="186"/>
      <c r="AM12" s="187"/>
      <c r="AN12" s="186"/>
      <c r="AO12" s="186"/>
      <c r="AP12" s="187"/>
      <c r="AQ12" s="186"/>
      <c r="AR12" s="186"/>
      <c r="AS12" s="186"/>
      <c r="AT12" s="186"/>
    </row>
    <row r="13" customFormat="false" ht="13.5" hidden="false" customHeight="true" outlineLevel="0" collapsed="false">
      <c r="A13" s="102" t="n">
        <v>113.17042660374</v>
      </c>
      <c r="B13" s="100" t="n">
        <v>0.0594626881231279</v>
      </c>
      <c r="C13" s="131" t="n">
        <v>0.296000003814697</v>
      </c>
      <c r="D13" s="105" t="n">
        <v>94.3086888364502</v>
      </c>
      <c r="E13" s="105" t="n">
        <v>23.8279482360557</v>
      </c>
      <c r="F13" s="105" t="n">
        <v>0.42290858738852</v>
      </c>
      <c r="G13" s="57" t="s">
        <v>160</v>
      </c>
      <c r="H13" s="52" t="n">
        <f aca="false">PhiOut!N7</f>
        <v>107.430042094723</v>
      </c>
      <c r="I13" s="16" t="s">
        <v>31</v>
      </c>
      <c r="J13" s="176" t="n">
        <v>53.80908855</v>
      </c>
      <c r="K13" s="177" t="n">
        <v>4.4</v>
      </c>
      <c r="L13" s="127" t="n">
        <v>21.0058443</v>
      </c>
      <c r="M13" s="177" t="n">
        <v>1.1</v>
      </c>
      <c r="N13" s="179" t="n">
        <v>16.21039245</v>
      </c>
      <c r="O13" s="180" t="n">
        <v>0.6</v>
      </c>
      <c r="P13" s="179" t="n">
        <v>22.1238024</v>
      </c>
      <c r="Q13" s="180" t="n">
        <v>1.7</v>
      </c>
      <c r="R13" s="181" t="n">
        <v>96.6739557</v>
      </c>
      <c r="S13" s="182" t="n">
        <v>27.5</v>
      </c>
      <c r="T13" s="181" t="n">
        <v>34.2252085</v>
      </c>
      <c r="U13" s="182" t="n">
        <v>2.2</v>
      </c>
      <c r="V13" s="183" t="n">
        <v>29.41995</v>
      </c>
      <c r="W13" s="184" t="n">
        <v>1.1</v>
      </c>
      <c r="X13" s="183" t="n">
        <v>33.68584275</v>
      </c>
      <c r="Y13" s="184" t="n">
        <v>1.4</v>
      </c>
      <c r="Z13" s="183" t="n">
        <v>12.20927925</v>
      </c>
      <c r="AA13" s="184" t="n">
        <v>0.6</v>
      </c>
      <c r="AB13" s="183" t="n">
        <v>6.1781895</v>
      </c>
      <c r="AC13" s="185" t="n">
        <v>0.3</v>
      </c>
      <c r="AD13" s="185" t="n">
        <f aca="false">AB13/Priestley!$N$5</f>
        <v>0.0443287221863315</v>
      </c>
      <c r="AE13" s="184" t="n">
        <f aca="false">AC13/6.2</f>
        <v>0.0483870967741936</v>
      </c>
      <c r="AF13" s="183" t="n">
        <v>58.39860075</v>
      </c>
      <c r="AG13" s="184" t="n">
        <v>3.1</v>
      </c>
      <c r="AH13" s="183" t="n">
        <v>48.69001725</v>
      </c>
      <c r="AI13" s="184" t="n">
        <v>2.9</v>
      </c>
      <c r="AJ13" s="183" t="n">
        <v>44.129925</v>
      </c>
      <c r="AK13" s="184" t="n">
        <v>1.9</v>
      </c>
      <c r="AL13" s="186"/>
      <c r="AM13" s="188"/>
      <c r="AN13" s="189"/>
      <c r="AO13" s="186"/>
      <c r="AP13" s="188"/>
      <c r="AQ13" s="189"/>
      <c r="AR13" s="186"/>
      <c r="AS13" s="186"/>
      <c r="AT13" s="186"/>
    </row>
    <row r="14" customFormat="false" ht="13.5" hidden="false" customHeight="true" outlineLevel="0" collapsed="false">
      <c r="A14" s="102" t="n">
        <v>113.099372928965</v>
      </c>
      <c r="B14" s="100" t="n">
        <v>0.0657178141338405</v>
      </c>
      <c r="C14" s="131" t="n">
        <v>0.296000003814697</v>
      </c>
      <c r="D14" s="105" t="n">
        <v>94.249477440804</v>
      </c>
      <c r="E14" s="105" t="n">
        <v>25.8127189623819</v>
      </c>
      <c r="F14" s="105" t="n">
        <v>0.408382241716936</v>
      </c>
      <c r="H14" s="52"/>
      <c r="J14" s="176" t="n">
        <v>47.6014791</v>
      </c>
      <c r="K14" s="177" t="n">
        <v>3.6</v>
      </c>
      <c r="L14" s="127" t="n">
        <v>23.9478393</v>
      </c>
      <c r="M14" s="177" t="n">
        <v>1.7</v>
      </c>
      <c r="N14" s="179" t="n">
        <v>18.0050094</v>
      </c>
      <c r="O14" s="180" t="n">
        <v>0.8</v>
      </c>
      <c r="P14" s="179" t="n">
        <v>23.97725925</v>
      </c>
      <c r="Q14" s="180" t="n">
        <v>2</v>
      </c>
      <c r="R14" s="181" t="n">
        <v>99.82189035</v>
      </c>
      <c r="S14" s="182" t="n">
        <v>20.7</v>
      </c>
      <c r="T14" s="181" t="n">
        <v>37.26527</v>
      </c>
      <c r="U14" s="182" t="n">
        <v>2.7</v>
      </c>
      <c r="V14" s="183" t="n">
        <v>29.56704975</v>
      </c>
      <c r="W14" s="184" t="n">
        <v>1.2</v>
      </c>
      <c r="X14" s="183" t="n">
        <v>38.245935</v>
      </c>
      <c r="Y14" s="184" t="n">
        <v>1.7</v>
      </c>
      <c r="Z14" s="183" t="n">
        <v>13.09187775</v>
      </c>
      <c r="AA14" s="184" t="n">
        <v>0.6</v>
      </c>
      <c r="AB14" s="183" t="n">
        <v>7.20788775</v>
      </c>
      <c r="AC14" s="185" t="n">
        <v>0.4</v>
      </c>
      <c r="AD14" s="185" t="n">
        <f aca="false">AB14/Priestley!$N$5</f>
        <v>0.0517168425507201</v>
      </c>
      <c r="AE14" s="184" t="n">
        <f aca="false">AC14/6.2</f>
        <v>0.0645161290322581</v>
      </c>
      <c r="AF14" s="183" t="n">
        <v>60.3108975</v>
      </c>
      <c r="AG14" s="184" t="n">
        <v>3.4</v>
      </c>
      <c r="AH14" s="183" t="n">
        <v>53.69140875</v>
      </c>
      <c r="AI14" s="184" t="n">
        <v>3.4</v>
      </c>
      <c r="AJ14" s="183" t="n">
        <v>48.98421675</v>
      </c>
      <c r="AK14" s="184" t="n">
        <v>2.2</v>
      </c>
      <c r="AL14" s="186"/>
      <c r="AM14" s="187"/>
      <c r="AN14" s="186"/>
      <c r="AO14" s="186"/>
      <c r="AP14" s="187"/>
      <c r="AQ14" s="186"/>
      <c r="AR14" s="186"/>
      <c r="AS14" s="186"/>
      <c r="AT14" s="186"/>
    </row>
    <row r="15" customFormat="false" ht="13.5" hidden="false" customHeight="true" outlineLevel="0" collapsed="false">
      <c r="A15" s="102" t="n">
        <v>112.922513021846</v>
      </c>
      <c r="B15" s="100" t="n">
        <v>0.0713865771189013</v>
      </c>
      <c r="C15" s="131" t="n">
        <v>0.296000003814697</v>
      </c>
      <c r="D15" s="105" t="n">
        <v>94.1020941848714</v>
      </c>
      <c r="E15" s="105" t="n">
        <v>27.6088116362263</v>
      </c>
      <c r="F15" s="105" t="n">
        <v>0.417109208610782</v>
      </c>
      <c r="G15" s="47" t="s">
        <v>259</v>
      </c>
      <c r="H15" s="52"/>
      <c r="J15" s="176" t="n">
        <v>42.04110855</v>
      </c>
      <c r="K15" s="177" t="n">
        <v>3</v>
      </c>
      <c r="L15" s="127" t="n">
        <v>27.1251939</v>
      </c>
      <c r="M15" s="178" t="n">
        <v>2</v>
      </c>
      <c r="N15" s="179" t="n">
        <v>20.7704847</v>
      </c>
      <c r="O15" s="180" t="n">
        <v>1.1</v>
      </c>
      <c r="P15" s="179" t="n">
        <v>26.3014353</v>
      </c>
      <c r="Q15" s="180" t="n">
        <v>2.3</v>
      </c>
      <c r="R15" s="181" t="n">
        <v>99.17465145</v>
      </c>
      <c r="S15" s="182" t="n">
        <v>20.1</v>
      </c>
      <c r="T15" s="181" t="n">
        <v>40.8937305</v>
      </c>
      <c r="U15" s="182" t="n">
        <v>3.1</v>
      </c>
      <c r="V15" s="183" t="n">
        <v>34.4213415</v>
      </c>
      <c r="W15" s="184" t="n">
        <v>1.6</v>
      </c>
      <c r="X15" s="183" t="n">
        <v>43.8357255</v>
      </c>
      <c r="Y15" s="184" t="n">
        <v>2</v>
      </c>
      <c r="Z15" s="183" t="n">
        <v>15.886773</v>
      </c>
      <c r="AA15" s="184" t="n">
        <v>0.7</v>
      </c>
      <c r="AB15" s="183" t="n">
        <v>8.237586</v>
      </c>
      <c r="AC15" s="185" t="n">
        <v>0.4</v>
      </c>
      <c r="AD15" s="185" t="n">
        <f aca="false">AB15/Priestley!$N$5</f>
        <v>0.0591049629151086</v>
      </c>
      <c r="AE15" s="184" t="n">
        <f aca="false">AC15/6.2</f>
        <v>0.0645161290322581</v>
      </c>
      <c r="AF15" s="183" t="n">
        <v>66.7832865</v>
      </c>
      <c r="AG15" s="184" t="n">
        <v>3.9</v>
      </c>
      <c r="AH15" s="183" t="n">
        <v>55.6037055</v>
      </c>
      <c r="AI15" s="184" t="n">
        <v>3.6</v>
      </c>
      <c r="AJ15" s="183" t="n">
        <v>53.98560825</v>
      </c>
      <c r="AK15" s="184" t="n">
        <v>2.6</v>
      </c>
      <c r="AL15" s="186"/>
      <c r="AM15" s="187"/>
      <c r="AN15" s="186"/>
      <c r="AO15" s="186"/>
      <c r="AP15" s="187"/>
      <c r="AQ15" s="186"/>
      <c r="AR15" s="186"/>
      <c r="AS15" s="186"/>
      <c r="AT15" s="186"/>
    </row>
    <row r="16" customFormat="false" ht="13.5" hidden="false" customHeight="true" outlineLevel="0" collapsed="false">
      <c r="A16" s="102" t="n">
        <v>112.924986396245</v>
      </c>
      <c r="B16" s="100" t="n">
        <v>0.0757998120143785</v>
      </c>
      <c r="C16" s="131" t="n">
        <v>0.296000003814697</v>
      </c>
      <c r="D16" s="105" t="n">
        <v>94.0180358886719</v>
      </c>
      <c r="E16" s="105" t="n">
        <v>29.0087127685547</v>
      </c>
      <c r="F16" s="105" t="n">
        <v>3.77752625267021</v>
      </c>
      <c r="G16" s="57" t="s">
        <v>260</v>
      </c>
      <c r="H16" s="190" t="n">
        <f aca="false">H27</f>
        <v>92.1260698647173</v>
      </c>
      <c r="I16" s="16" t="s">
        <v>49</v>
      </c>
      <c r="J16" s="176" t="n">
        <v>39.0696936</v>
      </c>
      <c r="K16" s="177" t="n">
        <v>2.6</v>
      </c>
      <c r="L16" s="127" t="n">
        <v>29.8906692</v>
      </c>
      <c r="M16" s="177" t="n">
        <v>2.1</v>
      </c>
      <c r="N16" s="179" t="n">
        <v>23.7713196</v>
      </c>
      <c r="O16" s="180" t="n">
        <v>1.4</v>
      </c>
      <c r="P16" s="179" t="n">
        <v>28.7138712</v>
      </c>
      <c r="Q16" s="180" t="n">
        <v>2.3</v>
      </c>
      <c r="R16" s="181" t="n">
        <v>98.0861133</v>
      </c>
      <c r="S16" s="182" t="n">
        <v>19.4</v>
      </c>
      <c r="T16" s="181" t="n">
        <v>42.560861</v>
      </c>
      <c r="U16" s="182" t="n">
        <v>3.1</v>
      </c>
      <c r="V16" s="183" t="n">
        <v>39.1285335</v>
      </c>
      <c r="W16" s="184" t="n">
        <v>1.9</v>
      </c>
      <c r="X16" s="183" t="n">
        <v>45.895122</v>
      </c>
      <c r="Y16" s="184" t="n">
        <v>2.1</v>
      </c>
      <c r="Z16" s="183" t="n">
        <v>17.063571</v>
      </c>
      <c r="AA16" s="184" t="n">
        <v>0.8</v>
      </c>
      <c r="AB16" s="183" t="n">
        <v>9.1201845</v>
      </c>
      <c r="AC16" s="185" t="n">
        <v>0.5</v>
      </c>
      <c r="AD16" s="185" t="n">
        <f aca="false">AB16/Priestley!$N$5</f>
        <v>0.065437637513156</v>
      </c>
      <c r="AE16" s="184" t="n">
        <f aca="false">AC16/6.2</f>
        <v>0.0806451612903226</v>
      </c>
      <c r="AF16" s="191" t="n">
        <v>69.7252815</v>
      </c>
      <c r="AG16" s="192" t="n">
        <v>4.2</v>
      </c>
      <c r="AH16" s="191" t="n">
        <v>55.75080525</v>
      </c>
      <c r="AI16" s="192" t="n">
        <v>3.7</v>
      </c>
      <c r="AJ16" s="183" t="n">
        <v>59.57539875</v>
      </c>
      <c r="AK16" s="184" t="n">
        <v>3.1</v>
      </c>
      <c r="AL16" s="186"/>
      <c r="AM16" s="188"/>
      <c r="AN16" s="189"/>
      <c r="AO16" s="186"/>
      <c r="AP16" s="187"/>
      <c r="AQ16" s="186"/>
      <c r="AR16" s="186"/>
      <c r="AS16" s="186"/>
      <c r="AT16" s="186"/>
    </row>
    <row r="17" customFormat="false" ht="13.5" hidden="false" customHeight="true" outlineLevel="0" collapsed="false">
      <c r="A17" s="102" t="n">
        <v>112.720772432344</v>
      </c>
      <c r="B17" s="100" t="n">
        <v>0.080225198873557</v>
      </c>
      <c r="C17" s="131" t="n">
        <v>0.296000003814697</v>
      </c>
      <c r="D17" s="105" t="n">
        <v>93.9339770269531</v>
      </c>
      <c r="E17" s="105" t="n">
        <v>30.4086104394172</v>
      </c>
      <c r="F17" s="105" t="n">
        <v>0.37767463203636</v>
      </c>
      <c r="G17" s="57" t="s">
        <v>261</v>
      </c>
      <c r="H17" s="193" t="n">
        <f aca="false">H29</f>
        <v>43.5378953298387</v>
      </c>
      <c r="I17" s="16" t="s">
        <v>31</v>
      </c>
      <c r="J17" s="176" t="n">
        <v>33.3033834</v>
      </c>
      <c r="K17" s="177" t="n">
        <v>2.2</v>
      </c>
      <c r="L17" s="127" t="n">
        <v>32.7149844</v>
      </c>
      <c r="M17" s="177" t="n">
        <v>2.6</v>
      </c>
      <c r="N17" s="179" t="n">
        <v>26.68389465</v>
      </c>
      <c r="O17" s="180" t="n">
        <v>1.7</v>
      </c>
      <c r="P17" s="179" t="n">
        <v>32.15600535</v>
      </c>
      <c r="Q17" s="180" t="n">
        <v>2.8</v>
      </c>
      <c r="R17" s="181" t="n">
        <v>97.29177465</v>
      </c>
      <c r="S17" s="182" t="n">
        <v>19.1</v>
      </c>
      <c r="T17" s="181" t="n">
        <v>44.0318585</v>
      </c>
      <c r="U17" s="182" t="n">
        <v>3.5</v>
      </c>
      <c r="V17" s="183" t="n">
        <v>43.39442625</v>
      </c>
      <c r="W17" s="184" t="n">
        <v>2.3</v>
      </c>
      <c r="X17" s="183" t="n">
        <v>48.69001725</v>
      </c>
      <c r="Y17" s="184" t="n">
        <v>2.4</v>
      </c>
      <c r="Z17" s="183" t="n">
        <v>18.5345685</v>
      </c>
      <c r="AA17" s="184" t="n">
        <v>0.8</v>
      </c>
      <c r="AB17" s="183" t="n">
        <v>10.14988275</v>
      </c>
      <c r="AC17" s="185" t="n">
        <v>0.6</v>
      </c>
      <c r="AD17" s="185" t="n">
        <f aca="false">AB17/Priestley!$N$5</f>
        <v>0.0728257578775446</v>
      </c>
      <c r="AE17" s="184" t="n">
        <f aca="false">AC17/6.2</f>
        <v>0.0967741935483871</v>
      </c>
      <c r="AF17" s="183" t="n">
        <v>77.9628675</v>
      </c>
      <c r="AG17" s="184" t="n">
        <v>5</v>
      </c>
      <c r="AH17" s="183" t="n">
        <v>56.04500475</v>
      </c>
      <c r="AI17" s="184" t="n">
        <v>3.8</v>
      </c>
      <c r="AJ17" s="183" t="n">
        <v>62.958693</v>
      </c>
      <c r="AK17" s="184" t="n">
        <v>3.4</v>
      </c>
      <c r="AL17" s="186"/>
      <c r="AM17" s="187"/>
      <c r="AN17" s="186"/>
      <c r="AO17" s="186"/>
      <c r="AP17" s="188"/>
      <c r="AQ17" s="189"/>
      <c r="AR17" s="186"/>
      <c r="AS17" s="189"/>
      <c r="AT17" s="189"/>
    </row>
    <row r="18" customFormat="false" ht="13.5" hidden="false" customHeight="true" outlineLevel="0" collapsed="false">
      <c r="A18" s="102" t="n">
        <v>112.277789357637</v>
      </c>
      <c r="B18" s="100" t="n">
        <v>0.0843207471162776</v>
      </c>
      <c r="C18" s="131" t="n">
        <v>0.296000003814697</v>
      </c>
      <c r="D18" s="105" t="n">
        <v>93.5648244646973</v>
      </c>
      <c r="E18" s="105" t="n">
        <v>31.6988232855036</v>
      </c>
      <c r="F18" s="105" t="n">
        <v>0.428169640040323</v>
      </c>
      <c r="G18" s="57" t="s">
        <v>166</v>
      </c>
      <c r="H18" s="52" t="n">
        <v>78.0903244018555</v>
      </c>
      <c r="I18" s="16" t="s">
        <v>31</v>
      </c>
      <c r="J18" s="176" t="n">
        <v>24.3008787</v>
      </c>
      <c r="K18" s="177" t="n">
        <v>1.2</v>
      </c>
      <c r="L18" s="127" t="n">
        <v>35.68639935</v>
      </c>
      <c r="M18" s="177" t="n">
        <v>2.8</v>
      </c>
      <c r="N18" s="179" t="n">
        <v>29.7141495</v>
      </c>
      <c r="O18" s="180" t="n">
        <v>2</v>
      </c>
      <c r="P18" s="179" t="n">
        <v>33.2445435</v>
      </c>
      <c r="Q18" s="180" t="n">
        <v>2.9</v>
      </c>
      <c r="R18" s="181" t="n">
        <v>96.3797562</v>
      </c>
      <c r="S18" s="182" t="n">
        <v>18</v>
      </c>
      <c r="T18" s="181" t="n">
        <v>44.914457</v>
      </c>
      <c r="U18" s="182" t="n">
        <v>3.6</v>
      </c>
      <c r="V18" s="183" t="n">
        <v>44.86542375</v>
      </c>
      <c r="W18" s="184" t="n">
        <v>2.4</v>
      </c>
      <c r="X18" s="183" t="n">
        <v>51.63201225</v>
      </c>
      <c r="Y18" s="184" t="n">
        <v>2.6</v>
      </c>
      <c r="Z18" s="183" t="n">
        <v>19.1229675</v>
      </c>
      <c r="AA18" s="184" t="n">
        <v>0.9</v>
      </c>
      <c r="AB18" s="183" t="n">
        <v>10.8853815</v>
      </c>
      <c r="AC18" s="185" t="n">
        <v>0.5</v>
      </c>
      <c r="AD18" s="185" t="n">
        <f aca="false">AB18/Priestley!$N$5</f>
        <v>0.0781029867092507</v>
      </c>
      <c r="AE18" s="184" t="n">
        <f aca="false">AC18/6.2</f>
        <v>0.0806451612903226</v>
      </c>
      <c r="AF18" s="183" t="n">
        <v>80.022264</v>
      </c>
      <c r="AG18" s="184" t="n">
        <v>5.3</v>
      </c>
      <c r="AH18" s="183" t="n">
        <v>68.254284</v>
      </c>
      <c r="AI18" s="184" t="n">
        <v>4.9</v>
      </c>
      <c r="AJ18" s="183" t="n">
        <v>64.72389</v>
      </c>
      <c r="AK18" s="184" t="n">
        <v>3.6</v>
      </c>
      <c r="AL18" s="186"/>
      <c r="AM18" s="187"/>
      <c r="AN18" s="186"/>
      <c r="AO18" s="186"/>
      <c r="AP18" s="187"/>
      <c r="AQ18" s="186"/>
      <c r="AR18" s="186"/>
      <c r="AS18" s="186"/>
      <c r="AT18" s="186"/>
    </row>
    <row r="19" customFormat="false" ht="13.5" hidden="false" customHeight="true" outlineLevel="0" collapsed="false">
      <c r="A19" s="102" t="n">
        <v>111.455157426138</v>
      </c>
      <c r="B19" s="100" t="n">
        <v>0.0876604768646498</v>
      </c>
      <c r="C19" s="131" t="n">
        <v>0.296000003814697</v>
      </c>
      <c r="D19" s="105" t="n">
        <v>92.8792978551148</v>
      </c>
      <c r="E19" s="105" t="n">
        <v>32.7411084412216</v>
      </c>
      <c r="F19" s="105" t="n">
        <v>0.419904601294547</v>
      </c>
      <c r="H19" s="52"/>
      <c r="J19" s="176" t="n">
        <v>19.74078645</v>
      </c>
      <c r="K19" s="177" t="n">
        <v>0.8</v>
      </c>
      <c r="L19" s="127" t="n">
        <v>38.03999535</v>
      </c>
      <c r="M19" s="177" t="n">
        <v>3.3</v>
      </c>
      <c r="N19" s="179" t="n">
        <v>32.62672455</v>
      </c>
      <c r="O19" s="180" t="n">
        <v>2.1</v>
      </c>
      <c r="P19" s="179" t="n">
        <v>35.74523925</v>
      </c>
      <c r="Q19" s="180" t="n">
        <v>3.2</v>
      </c>
      <c r="R19" s="181" t="n">
        <v>95.6148375</v>
      </c>
      <c r="S19" s="182" t="n">
        <v>13</v>
      </c>
      <c r="T19" s="181" t="n">
        <v>50.013915</v>
      </c>
      <c r="U19" s="182" t="n">
        <v>4.2</v>
      </c>
      <c r="V19" s="183" t="n">
        <v>48.69001725</v>
      </c>
      <c r="W19" s="184" t="n">
        <v>2.8</v>
      </c>
      <c r="X19" s="183" t="n">
        <v>54.57400725</v>
      </c>
      <c r="Y19" s="184" t="n">
        <v>2.9</v>
      </c>
      <c r="Z19" s="183" t="n">
        <v>21.182364</v>
      </c>
      <c r="AA19" s="184" t="n">
        <v>1</v>
      </c>
      <c r="AB19" s="183" t="n">
        <v>12.0621795</v>
      </c>
      <c r="AC19" s="185" t="n">
        <v>0.6</v>
      </c>
      <c r="AD19" s="185" t="n">
        <f aca="false">AB19/Priestley!$N$5</f>
        <v>0.0865465528399805</v>
      </c>
      <c r="AE19" s="184" t="n">
        <f aca="false">AC19/6.2</f>
        <v>0.0967741935483871</v>
      </c>
      <c r="AF19" s="183" t="n">
        <v>87.3772515</v>
      </c>
      <c r="AG19" s="184" t="n">
        <v>6</v>
      </c>
      <c r="AH19" s="183" t="n">
        <v>72.22597725</v>
      </c>
      <c r="AI19" s="184" t="n">
        <v>5.2</v>
      </c>
      <c r="AJ19" s="191" t="n">
        <v>71.93177775</v>
      </c>
      <c r="AK19" s="192" t="n">
        <v>4.2</v>
      </c>
      <c r="AL19" s="186"/>
      <c r="AM19" s="187"/>
      <c r="AN19" s="186"/>
      <c r="AO19" s="186"/>
      <c r="AP19" s="187"/>
      <c r="AQ19" s="186"/>
      <c r="AR19" s="186"/>
      <c r="AS19" s="186"/>
      <c r="AT19" s="186"/>
    </row>
    <row r="20" customFormat="false" ht="13.5" hidden="false" customHeight="true" outlineLevel="0" collapsed="false">
      <c r="A20" s="102" t="n">
        <v>110.357833226353</v>
      </c>
      <c r="B20" s="100" t="n">
        <v>0.0906219480049095</v>
      </c>
      <c r="C20" s="131" t="n">
        <v>0.296000003814697</v>
      </c>
      <c r="D20" s="105" t="n">
        <v>91.9648610219604</v>
      </c>
      <c r="E20" s="105" t="n">
        <v>33.6576712527558</v>
      </c>
      <c r="F20" s="105" t="n">
        <v>0.408138649800094</v>
      </c>
      <c r="H20" s="52"/>
      <c r="J20" s="176" t="n">
        <v>15.7690932</v>
      </c>
      <c r="K20" s="177" t="n">
        <v>0.5</v>
      </c>
      <c r="L20" s="127" t="n">
        <v>43.3061664</v>
      </c>
      <c r="M20" s="177" t="n">
        <v>3.5</v>
      </c>
      <c r="N20" s="179" t="n">
        <v>35.4804597</v>
      </c>
      <c r="O20" s="180" t="n">
        <v>2.5</v>
      </c>
      <c r="P20" s="179" t="n">
        <v>37.86347565</v>
      </c>
      <c r="Q20" s="180" t="n">
        <v>3.4</v>
      </c>
      <c r="R20" s="181" t="n">
        <v>95.1441183</v>
      </c>
      <c r="S20" s="182" t="n">
        <v>12.5</v>
      </c>
      <c r="T20" s="181" t="n">
        <v>53.0539765</v>
      </c>
      <c r="U20" s="182" t="n">
        <v>4.6</v>
      </c>
      <c r="V20" s="183" t="n">
        <v>52.0733115</v>
      </c>
      <c r="W20" s="184" t="n">
        <v>3.1</v>
      </c>
      <c r="X20" s="183" t="n">
        <v>58.5457005</v>
      </c>
      <c r="Y20" s="184" t="n">
        <v>3.2</v>
      </c>
      <c r="Z20" s="183" t="n">
        <v>22.0649625</v>
      </c>
      <c r="AA20" s="184" t="n">
        <v>1.1</v>
      </c>
      <c r="AB20" s="183" t="n">
        <v>12.944778</v>
      </c>
      <c r="AC20" s="185" t="n">
        <v>0.7</v>
      </c>
      <c r="AD20" s="185" t="n">
        <f aca="false">AB20/Priestley!$N$5</f>
        <v>0.0928792274380279</v>
      </c>
      <c r="AE20" s="184" t="n">
        <f aca="false">AC20/6.2</f>
        <v>0.112903225806452</v>
      </c>
      <c r="AF20" s="183" t="n">
        <v>97.23293475</v>
      </c>
      <c r="AG20" s="184" t="n">
        <v>7</v>
      </c>
      <c r="AH20" s="183" t="n">
        <v>72.373077</v>
      </c>
      <c r="AI20" s="184" t="n">
        <v>5.3</v>
      </c>
      <c r="AJ20" s="183" t="n">
        <v>78.5512665</v>
      </c>
      <c r="AK20" s="184" t="n">
        <v>5.1</v>
      </c>
      <c r="AL20" s="186"/>
      <c r="AM20" s="187"/>
      <c r="AN20" s="186"/>
      <c r="AO20" s="186"/>
      <c r="AP20" s="188"/>
      <c r="AQ20" s="189"/>
      <c r="AR20" s="186"/>
      <c r="AS20" s="186"/>
      <c r="AT20" s="186"/>
    </row>
    <row r="21" customFormat="false" ht="13.5" hidden="false" customHeight="true" outlineLevel="0" collapsed="false">
      <c r="A21" s="102" t="n">
        <v>110.381301879883</v>
      </c>
      <c r="B21" s="100" t="n">
        <v>0.0947404982297111</v>
      </c>
      <c r="C21" s="131" t="n">
        <v>0.296000003814697</v>
      </c>
      <c r="D21" s="105" t="n">
        <v>91.9844182332357</v>
      </c>
      <c r="E21" s="105" t="n">
        <v>34.9638045332147</v>
      </c>
      <c r="F21" s="105" t="n">
        <v>0.408138649800094</v>
      </c>
      <c r="G21" s="50" t="s">
        <v>262</v>
      </c>
      <c r="H21" s="127"/>
      <c r="J21" s="176" t="n">
        <v>12.8859381</v>
      </c>
      <c r="K21" s="177" t="n">
        <v>0.5</v>
      </c>
      <c r="L21" s="127" t="n">
        <v>47.4837993</v>
      </c>
      <c r="M21" s="177" t="n">
        <v>4.2</v>
      </c>
      <c r="N21" s="179" t="n">
        <v>38.68723425</v>
      </c>
      <c r="O21" s="180" t="n">
        <v>2.8</v>
      </c>
      <c r="P21" s="179" t="n">
        <v>40.39359135</v>
      </c>
      <c r="Q21" s="180" t="n">
        <v>3.6</v>
      </c>
      <c r="R21" s="181" t="n">
        <v>93.11414175</v>
      </c>
      <c r="S21" s="182" t="n">
        <v>11.3</v>
      </c>
      <c r="T21" s="181" t="n">
        <v>56.3882375</v>
      </c>
      <c r="U21" s="182" t="n">
        <v>4.8</v>
      </c>
      <c r="V21" s="183" t="n">
        <v>53.10300975</v>
      </c>
      <c r="W21" s="184" t="n">
        <v>3.2</v>
      </c>
      <c r="X21" s="183" t="n">
        <v>60.45799725</v>
      </c>
      <c r="Y21" s="184" t="n">
        <v>3.4</v>
      </c>
      <c r="Z21" s="183" t="n">
        <v>26.1837555</v>
      </c>
      <c r="AA21" s="184" t="n">
        <v>1.4</v>
      </c>
      <c r="AB21" s="183" t="n">
        <v>13.97447625</v>
      </c>
      <c r="AC21" s="185" t="n">
        <v>0.7</v>
      </c>
      <c r="AD21" s="185" t="n">
        <f aca="false">AB21/Priestley!$N$5</f>
        <v>0.100267347802416</v>
      </c>
      <c r="AE21" s="184" t="n">
        <f aca="false">AC21/6.2</f>
        <v>0.112903225806452</v>
      </c>
      <c r="AF21" s="191" t="n">
        <v>97.674234</v>
      </c>
      <c r="AG21" s="192" t="n">
        <v>7.1</v>
      </c>
      <c r="AH21" s="183" t="n">
        <v>78.10996725</v>
      </c>
      <c r="AI21" s="184" t="n">
        <v>6</v>
      </c>
      <c r="AJ21" s="183" t="n">
        <v>79.28676525</v>
      </c>
      <c r="AK21" s="184" t="n">
        <v>5.2</v>
      </c>
      <c r="AL21" s="186"/>
      <c r="AM21" s="188"/>
      <c r="AN21" s="189"/>
      <c r="AO21" s="186"/>
      <c r="AP21" s="187"/>
      <c r="AQ21" s="186"/>
      <c r="AR21" s="186"/>
      <c r="AS21" s="186"/>
      <c r="AT21" s="186"/>
    </row>
    <row r="22" customFormat="false" ht="13.5" hidden="false" customHeight="true" outlineLevel="0" collapsed="false">
      <c r="A22" s="102" t="n">
        <v>110.403228759766</v>
      </c>
      <c r="B22" s="100" t="n">
        <v>0.0985894373778366</v>
      </c>
      <c r="C22" s="131" t="n">
        <v>0.296000003814697</v>
      </c>
      <c r="D22" s="105" t="n">
        <v>92.002690633138</v>
      </c>
      <c r="E22" s="105" t="n">
        <v>36.1841275768561</v>
      </c>
      <c r="F22" s="105" t="n">
        <v>0.408138649800094</v>
      </c>
      <c r="G22" s="34" t="s">
        <v>263</v>
      </c>
      <c r="H22" s="52" t="n">
        <v>39.815568523113</v>
      </c>
      <c r="I22" s="16" t="s">
        <v>49</v>
      </c>
      <c r="J22" s="176" t="n">
        <v>9.3555441</v>
      </c>
      <c r="K22" s="177" t="n">
        <v>0.3</v>
      </c>
      <c r="L22" s="127" t="n">
        <v>54.22096785</v>
      </c>
      <c r="M22" s="177" t="n">
        <v>4.8</v>
      </c>
      <c r="N22" s="179" t="n">
        <v>42.04110855</v>
      </c>
      <c r="O22" s="180" t="n">
        <v>3.2</v>
      </c>
      <c r="P22" s="179" t="n">
        <v>42.8942871</v>
      </c>
      <c r="Q22" s="180" t="n">
        <v>3.9</v>
      </c>
      <c r="R22" s="181" t="n">
        <v>89.70142755</v>
      </c>
      <c r="S22" s="182" t="n">
        <v>10</v>
      </c>
      <c r="T22" s="181" t="n">
        <v>57.5650355</v>
      </c>
      <c r="U22" s="182" t="n">
        <v>5.1</v>
      </c>
      <c r="V22" s="191" t="n">
        <v>54.132708</v>
      </c>
      <c r="W22" s="192" t="n">
        <v>3.3</v>
      </c>
      <c r="X22" s="183" t="n">
        <v>63.2528925</v>
      </c>
      <c r="Y22" s="184" t="n">
        <v>3.7</v>
      </c>
      <c r="Z22" s="183" t="n">
        <v>26.91925425</v>
      </c>
      <c r="AA22" s="184" t="n">
        <v>1.5</v>
      </c>
      <c r="AB22" s="183" t="n">
        <v>15.0041745</v>
      </c>
      <c r="AC22" s="185" t="n">
        <v>0.8</v>
      </c>
      <c r="AD22" s="185" t="n">
        <f aca="false">AB22/Priestley!$N$5</f>
        <v>0.107655468166805</v>
      </c>
      <c r="AE22" s="184" t="n">
        <f aca="false">AC22/6.2</f>
        <v>0.129032258064516</v>
      </c>
      <c r="AF22" s="183" t="n">
        <v>104.735022</v>
      </c>
      <c r="AG22" s="184" t="n">
        <v>8.4</v>
      </c>
      <c r="AH22" s="183" t="n">
        <v>87.9656505</v>
      </c>
      <c r="AI22" s="184" t="n">
        <v>6.9</v>
      </c>
      <c r="AJ22" s="183" t="n">
        <v>79.28676525</v>
      </c>
      <c r="AK22" s="184" t="n">
        <v>5.2</v>
      </c>
      <c r="AL22" s="186"/>
      <c r="AM22" s="187"/>
      <c r="AN22" s="186"/>
      <c r="AO22" s="186"/>
      <c r="AP22" s="187"/>
      <c r="AQ22" s="186"/>
      <c r="AR22" s="186"/>
      <c r="AS22" s="186"/>
      <c r="AT22" s="186"/>
    </row>
    <row r="23" customFormat="false" ht="13.5" hidden="false" customHeight="true" outlineLevel="0" collapsed="false">
      <c r="A23" s="102" t="n">
        <v>110.427803039551</v>
      </c>
      <c r="B23" s="100" t="n">
        <v>0.102902732563225</v>
      </c>
      <c r="C23" s="131" t="n">
        <v>0.296000003814697</v>
      </c>
      <c r="D23" s="105" t="n">
        <v>92.0231691996257</v>
      </c>
      <c r="E23" s="105" t="n">
        <v>37.5522431445155</v>
      </c>
      <c r="F23" s="105" t="n">
        <v>0.408138649800094</v>
      </c>
      <c r="G23" s="34" t="s">
        <v>264</v>
      </c>
      <c r="H23" s="52" t="n">
        <v>74.3602962053935</v>
      </c>
      <c r="I23" s="16" t="s">
        <v>49</v>
      </c>
      <c r="J23" s="176" t="n">
        <v>6.472389</v>
      </c>
      <c r="K23" s="177" t="n">
        <v>0.1</v>
      </c>
      <c r="L23" s="127" t="n">
        <v>59.86959825</v>
      </c>
      <c r="M23" s="177" t="n">
        <v>5.5</v>
      </c>
      <c r="N23" s="179" t="n">
        <v>47.33669955</v>
      </c>
      <c r="O23" s="180" t="n">
        <v>3.6</v>
      </c>
      <c r="P23" s="179" t="n">
        <v>51.39665265</v>
      </c>
      <c r="Q23" s="180" t="n">
        <v>5.2</v>
      </c>
      <c r="R23" s="181" t="n">
        <v>85.93567395</v>
      </c>
      <c r="S23" s="182" t="n">
        <v>8.9</v>
      </c>
      <c r="T23" s="181" t="n">
        <v>64.8219565</v>
      </c>
      <c r="U23" s="182" t="n">
        <v>5.8</v>
      </c>
      <c r="V23" s="183" t="n">
        <v>58.8399</v>
      </c>
      <c r="W23" s="184" t="n">
        <v>3.7</v>
      </c>
      <c r="X23" s="183" t="n">
        <v>67.077486</v>
      </c>
      <c r="Y23" s="184" t="n">
        <v>4</v>
      </c>
      <c r="Z23" s="183" t="n">
        <v>30.008349</v>
      </c>
      <c r="AA23" s="184" t="n">
        <v>1.8</v>
      </c>
      <c r="AB23" s="183" t="n">
        <v>16.03387275</v>
      </c>
      <c r="AC23" s="185" t="n">
        <v>0.9</v>
      </c>
      <c r="AD23" s="185" t="n">
        <f aca="false">AB23/Priestley!$N$5</f>
        <v>0.115043588531194</v>
      </c>
      <c r="AE23" s="184" t="n">
        <f aca="false">AC23/6.2</f>
        <v>0.145161290322581</v>
      </c>
      <c r="AF23" s="183" t="n">
        <v>114.29650575</v>
      </c>
      <c r="AG23" s="184" t="n">
        <v>10.7</v>
      </c>
      <c r="AH23" s="191" t="n">
        <v>88.99534875</v>
      </c>
      <c r="AI23" s="192" t="n">
        <v>7.1</v>
      </c>
      <c r="AJ23" s="183" t="n">
        <v>80.3164635</v>
      </c>
      <c r="AK23" s="184" t="n">
        <v>5.2</v>
      </c>
      <c r="AL23" s="186"/>
      <c r="AM23" s="187"/>
      <c r="AN23" s="186"/>
      <c r="AO23" s="186"/>
      <c r="AP23" s="187"/>
      <c r="AQ23" s="186"/>
      <c r="AR23" s="186"/>
      <c r="AS23" s="186"/>
      <c r="AT23" s="186"/>
    </row>
    <row r="24" customFormat="false" ht="13.5" hidden="false" customHeight="true" outlineLevel="0" collapsed="false">
      <c r="A24" s="102" t="n">
        <v>110.450965881348</v>
      </c>
      <c r="B24" s="100" t="n">
        <v>0.106967769454708</v>
      </c>
      <c r="C24" s="131" t="n">
        <v>0.296000003814697</v>
      </c>
      <c r="D24" s="105" t="n">
        <v>92.0424715677897</v>
      </c>
      <c r="E24" s="105" t="n">
        <v>38.841344514188</v>
      </c>
      <c r="F24" s="105" t="n">
        <v>0.408138649800094</v>
      </c>
      <c r="G24" s="57" t="s">
        <v>265</v>
      </c>
      <c r="H24" s="52" t="n">
        <v>3.22099894672195</v>
      </c>
      <c r="I24" s="16" t="s">
        <v>31</v>
      </c>
      <c r="J24" s="176" t="n">
        <v>3.44213415</v>
      </c>
      <c r="K24" s="177" t="n">
        <v>0</v>
      </c>
      <c r="L24" s="127" t="n">
        <v>64.75330995</v>
      </c>
      <c r="M24" s="178" t="n">
        <v>6</v>
      </c>
      <c r="N24" s="179" t="n">
        <v>53.27952945</v>
      </c>
      <c r="O24" s="180" t="n">
        <v>4.3</v>
      </c>
      <c r="P24" s="179" t="n">
        <v>55.75080525</v>
      </c>
      <c r="Q24" s="180" t="n">
        <v>5.6</v>
      </c>
      <c r="R24" s="181" t="n">
        <v>79.1396655</v>
      </c>
      <c r="S24" s="182" t="n">
        <v>8.1</v>
      </c>
      <c r="T24" s="181" t="n">
        <v>72.56921</v>
      </c>
      <c r="U24" s="182" t="n">
        <v>6.6</v>
      </c>
      <c r="V24" s="183" t="n">
        <v>63.8412915</v>
      </c>
      <c r="W24" s="184" t="n">
        <v>4.2</v>
      </c>
      <c r="X24" s="183" t="n">
        <v>69.28398225</v>
      </c>
      <c r="Y24" s="184" t="n">
        <v>4.3</v>
      </c>
      <c r="Z24" s="183" t="n">
        <v>32.6561445</v>
      </c>
      <c r="AA24" s="184" t="n">
        <v>2</v>
      </c>
      <c r="AB24" s="183" t="n">
        <v>16.91647125</v>
      </c>
      <c r="AC24" s="185" t="n">
        <v>0.9</v>
      </c>
      <c r="AD24" s="185" t="n">
        <f aca="false">AB24/Priestley!$N$5</f>
        <v>0.121376263129241</v>
      </c>
      <c r="AE24" s="184" t="n">
        <f aca="false">AC24/6.2</f>
        <v>0.145161290322581</v>
      </c>
      <c r="AF24" s="183" t="n">
        <v>116.7972015</v>
      </c>
      <c r="AG24" s="184" t="n">
        <v>12.7</v>
      </c>
      <c r="AH24" s="183" t="n">
        <v>84.141057</v>
      </c>
      <c r="AI24" s="184" t="n">
        <v>7.4</v>
      </c>
      <c r="AJ24" s="183" t="n">
        <v>80.3164635</v>
      </c>
      <c r="AK24" s="184" t="n">
        <v>5.3</v>
      </c>
      <c r="AL24" s="186"/>
      <c r="AM24" s="187"/>
      <c r="AN24" s="186"/>
      <c r="AO24" s="186"/>
      <c r="AP24" s="187"/>
      <c r="AQ24" s="186"/>
      <c r="AR24" s="186"/>
      <c r="AS24" s="189"/>
      <c r="AT24" s="189"/>
    </row>
    <row r="25" customFormat="false" ht="13.5" hidden="false" customHeight="true" outlineLevel="0" collapsed="false">
      <c r="A25" s="102" t="n">
        <v>110.476634841946</v>
      </c>
      <c r="B25" s="100" t="n">
        <v>0.111472690335366</v>
      </c>
      <c r="C25" s="131" t="n">
        <v>0.296000003814697</v>
      </c>
      <c r="D25" s="105" t="n">
        <v>92.0638623682882</v>
      </c>
      <c r="E25" s="105" t="n">
        <v>40.2704495875238</v>
      </c>
      <c r="F25" s="105" t="n">
        <v>0.408138649800094</v>
      </c>
      <c r="G25" s="57" t="s">
        <v>266</v>
      </c>
      <c r="H25" s="52" t="n">
        <v>6.65552875334901</v>
      </c>
      <c r="I25" s="16" t="s">
        <v>31</v>
      </c>
      <c r="J25" s="176" t="n">
        <v>3.38329425</v>
      </c>
      <c r="K25" s="177" t="n">
        <v>0</v>
      </c>
      <c r="L25" s="127" t="n">
        <v>71.63757825</v>
      </c>
      <c r="M25" s="177" t="n">
        <v>6.9</v>
      </c>
      <c r="N25" s="179" t="n">
        <v>56.1332646</v>
      </c>
      <c r="O25" s="180" t="n">
        <v>4.7</v>
      </c>
      <c r="P25" s="179" t="n">
        <v>63.69419175</v>
      </c>
      <c r="Q25" s="180" t="n">
        <v>6.4</v>
      </c>
      <c r="R25" s="181" t="n">
        <v>69.2545623</v>
      </c>
      <c r="S25" s="182" t="n">
        <v>6.7</v>
      </c>
      <c r="T25" s="181" t="n">
        <v>74.8247395</v>
      </c>
      <c r="U25" s="182" t="n">
        <v>7</v>
      </c>
      <c r="V25" s="183" t="n">
        <v>65.75358825</v>
      </c>
      <c r="W25" s="184" t="n">
        <v>4.5</v>
      </c>
      <c r="X25" s="191" t="n">
        <v>70.9020795</v>
      </c>
      <c r="Y25" s="192" t="n">
        <v>4.4</v>
      </c>
      <c r="Z25" s="183" t="n">
        <v>33.98004225</v>
      </c>
      <c r="AA25" s="184" t="n">
        <v>2.2</v>
      </c>
      <c r="AB25" s="183" t="n">
        <v>18.828768</v>
      </c>
      <c r="AC25" s="185" t="n">
        <v>1</v>
      </c>
      <c r="AD25" s="185" t="n">
        <f aca="false">AB25/Priestley!$N$5</f>
        <v>0.135097058091677</v>
      </c>
      <c r="AE25" s="184" t="n">
        <f aca="false">AC25/6.2</f>
        <v>0.161290322580645</v>
      </c>
      <c r="AF25" s="183" t="n">
        <v>117.23850075</v>
      </c>
      <c r="AG25" s="184" t="n">
        <v>13.6</v>
      </c>
      <c r="AH25" s="183" t="n">
        <v>98.99813175</v>
      </c>
      <c r="AI25" s="184" t="n">
        <v>8.9</v>
      </c>
      <c r="AJ25" s="183" t="n">
        <v>83.2584585</v>
      </c>
      <c r="AK25" s="184" t="n">
        <v>5.7</v>
      </c>
      <c r="AL25" s="186"/>
      <c r="AM25" s="188"/>
      <c r="AN25" s="189"/>
      <c r="AO25" s="186"/>
      <c r="AP25" s="187"/>
      <c r="AQ25" s="186"/>
      <c r="AR25" s="186"/>
      <c r="AS25" s="186"/>
      <c r="AT25" s="186"/>
    </row>
    <row r="26" customFormat="false" ht="13.5" hidden="false" customHeight="true" outlineLevel="0" collapsed="false">
      <c r="A26" s="102" t="n">
        <v>110.491569519043</v>
      </c>
      <c r="B26" s="100" t="n">
        <v>0.113852712592554</v>
      </c>
      <c r="C26" s="131" t="n">
        <v>0.296000003814697</v>
      </c>
      <c r="D26" s="105" t="n">
        <v>92.0763079325358</v>
      </c>
      <c r="E26" s="105" t="n">
        <v>41.0232543532426</v>
      </c>
      <c r="F26" s="105" t="n">
        <v>0.408138649800094</v>
      </c>
      <c r="G26" s="47" t="s">
        <v>267</v>
      </c>
      <c r="H26" s="52"/>
      <c r="J26" s="176" t="n">
        <v>0</v>
      </c>
      <c r="K26" s="177" t="n">
        <v>0</v>
      </c>
      <c r="L26" s="127" t="n">
        <v>77.3744685</v>
      </c>
      <c r="M26" s="177" t="n">
        <v>7.5</v>
      </c>
      <c r="N26" s="179" t="n">
        <v>57.663102</v>
      </c>
      <c r="O26" s="180" t="n">
        <v>4.7</v>
      </c>
      <c r="P26" s="179" t="n">
        <v>67.5482052</v>
      </c>
      <c r="Q26" s="180" t="n">
        <v>6.9</v>
      </c>
      <c r="R26" s="181" t="n">
        <v>68.16602415</v>
      </c>
      <c r="S26" s="182" t="n">
        <v>6.7</v>
      </c>
      <c r="T26" s="181" t="n">
        <v>78.257067</v>
      </c>
      <c r="U26" s="182" t="n">
        <v>7.3</v>
      </c>
      <c r="V26" s="183" t="n">
        <v>66.93038625</v>
      </c>
      <c r="W26" s="184" t="n">
        <v>4.6</v>
      </c>
      <c r="X26" s="183" t="n">
        <v>72.81437625</v>
      </c>
      <c r="Y26" s="184" t="n">
        <v>4.6</v>
      </c>
      <c r="Z26" s="183" t="n">
        <v>35.892339</v>
      </c>
      <c r="AA26" s="184" t="n">
        <v>2.4</v>
      </c>
      <c r="AB26" s="183" t="n">
        <v>21.62366325</v>
      </c>
      <c r="AC26" s="185" t="n">
        <v>1.2</v>
      </c>
      <c r="AD26" s="185" t="n">
        <f aca="false">AB26/Priestley!$N$5</f>
        <v>0.15515052765216</v>
      </c>
      <c r="AE26" s="184" t="n">
        <f aca="false">AC26/6.2</f>
        <v>0.193548387096774</v>
      </c>
      <c r="AF26" s="191" t="n">
        <v>117.9739995</v>
      </c>
      <c r="AG26" s="192" t="n">
        <v>14.1</v>
      </c>
      <c r="AH26" s="183" t="n">
        <v>107.23571775</v>
      </c>
      <c r="AI26" s="184" t="n">
        <v>12</v>
      </c>
      <c r="AJ26" s="183" t="n">
        <v>87.52435125</v>
      </c>
      <c r="AK26" s="184" t="n">
        <v>6</v>
      </c>
      <c r="AL26" s="186"/>
      <c r="AM26" s="187"/>
      <c r="AN26" s="186"/>
      <c r="AO26" s="186"/>
      <c r="AP26" s="187"/>
      <c r="AQ26" s="186"/>
      <c r="AR26" s="186"/>
      <c r="AS26" s="186"/>
      <c r="AT26" s="186"/>
    </row>
    <row r="27" customFormat="false" ht="13.5" hidden="false" customHeight="true" outlineLevel="0" collapsed="false">
      <c r="A27" s="102" t="n">
        <v>110.521537780762</v>
      </c>
      <c r="B27" s="100" t="n">
        <v>0.118626382608837</v>
      </c>
      <c r="C27" s="131" t="n">
        <v>0.296000003814697</v>
      </c>
      <c r="D27" s="105" t="n">
        <v>92.1012814839681</v>
      </c>
      <c r="E27" s="105" t="n">
        <v>42.5378953298387</v>
      </c>
      <c r="F27" s="105" t="n">
        <v>0.408138649800094</v>
      </c>
      <c r="G27" s="34" t="s">
        <v>268</v>
      </c>
      <c r="H27" s="193" t="n">
        <v>92.1260698647173</v>
      </c>
      <c r="I27" s="16" t="s">
        <v>49</v>
      </c>
      <c r="J27" s="194"/>
      <c r="K27" s="195"/>
      <c r="L27" s="127" t="n">
        <v>83.7880176</v>
      </c>
      <c r="M27" s="177" t="n">
        <v>8.4</v>
      </c>
      <c r="N27" s="179" t="n">
        <v>65.28286905</v>
      </c>
      <c r="O27" s="180" t="n">
        <v>5.5</v>
      </c>
      <c r="P27" s="179" t="n">
        <v>72.1965573</v>
      </c>
      <c r="Q27" s="180" t="n">
        <v>7.6</v>
      </c>
      <c r="R27" s="181" t="n">
        <v>67.3716855</v>
      </c>
      <c r="S27" s="182" t="n">
        <v>6.5</v>
      </c>
      <c r="T27" s="181" t="n">
        <v>85.710121</v>
      </c>
      <c r="U27" s="182" t="n">
        <v>8.7</v>
      </c>
      <c r="V27" s="183" t="n">
        <v>68.842683</v>
      </c>
      <c r="W27" s="184" t="n">
        <v>4.7</v>
      </c>
      <c r="X27" s="183" t="n">
        <v>77.22736875</v>
      </c>
      <c r="Y27" s="184" t="n">
        <v>4.9</v>
      </c>
      <c r="Z27" s="183" t="n">
        <v>37.9517355</v>
      </c>
      <c r="AA27" s="184" t="n">
        <v>2.6</v>
      </c>
      <c r="AB27" s="183" t="n">
        <v>24.712758</v>
      </c>
      <c r="AC27" s="185" t="n">
        <v>1.3</v>
      </c>
      <c r="AD27" s="185" t="n">
        <f aca="false">AB27/Priestley!$N$5</f>
        <v>0.177314888745326</v>
      </c>
      <c r="AE27" s="184" t="n">
        <f aca="false">AC27/6.2</f>
        <v>0.209677419354839</v>
      </c>
      <c r="AF27" s="183" t="n">
        <v>123.2695905</v>
      </c>
      <c r="AG27" s="184" t="n">
        <v>18.4</v>
      </c>
      <c r="AH27" s="183" t="n">
        <v>108.11831625</v>
      </c>
      <c r="AI27" s="184" t="n">
        <v>13.5</v>
      </c>
      <c r="AJ27" s="183" t="n">
        <v>92.378643</v>
      </c>
      <c r="AK27" s="184" t="n">
        <v>6.5</v>
      </c>
      <c r="AL27" s="186"/>
      <c r="AM27" s="187"/>
      <c r="AN27" s="186"/>
      <c r="AO27" s="186"/>
      <c r="AP27" s="187"/>
      <c r="AQ27" s="186"/>
      <c r="AR27" s="186"/>
      <c r="AS27" s="186"/>
      <c r="AT27" s="186"/>
    </row>
    <row r="28" customFormat="false" ht="13.5" hidden="false" customHeight="true" outlineLevel="0" collapsed="false">
      <c r="A28" s="102" t="n">
        <v>110.551283837661</v>
      </c>
      <c r="B28" s="100" t="n">
        <v>0.123364919437129</v>
      </c>
      <c r="C28" s="131" t="n">
        <v>0.296000003814697</v>
      </c>
      <c r="D28" s="105" t="n">
        <v>92.1260698647173</v>
      </c>
      <c r="E28" s="105" t="n">
        <v>43.5378953298387</v>
      </c>
      <c r="F28" s="105"/>
      <c r="G28" s="34" t="s">
        <v>269</v>
      </c>
      <c r="H28" s="193" t="n">
        <v>92.1012814839681</v>
      </c>
      <c r="I28" s="16" t="s">
        <v>49</v>
      </c>
      <c r="J28" s="194"/>
      <c r="K28" s="195"/>
      <c r="L28" s="127" t="n">
        <v>89.3189682</v>
      </c>
      <c r="M28" s="177" t="n">
        <v>9.2</v>
      </c>
      <c r="N28" s="179" t="n">
        <v>70.9020795</v>
      </c>
      <c r="O28" s="180" t="n">
        <v>6.3</v>
      </c>
      <c r="P28" s="179" t="n">
        <v>72.5495967</v>
      </c>
      <c r="Q28" s="180" t="n">
        <v>7.8</v>
      </c>
      <c r="R28" s="181" t="n">
        <v>65.81242815</v>
      </c>
      <c r="S28" s="182" t="n">
        <v>6.2</v>
      </c>
      <c r="T28" s="181" t="n">
        <v>91.397978</v>
      </c>
      <c r="U28" s="182" t="n">
        <v>9.7</v>
      </c>
      <c r="V28" s="183" t="n">
        <v>71.784678</v>
      </c>
      <c r="W28" s="184" t="n">
        <v>5</v>
      </c>
      <c r="X28" s="183" t="n">
        <v>79.1396655</v>
      </c>
      <c r="Y28" s="184" t="n">
        <v>5.2</v>
      </c>
      <c r="Z28" s="183" t="n">
        <v>39.86403225</v>
      </c>
      <c r="AA28" s="184" t="n">
        <v>2.7</v>
      </c>
      <c r="AB28" s="183" t="n">
        <v>27.654753</v>
      </c>
      <c r="AC28" s="185" t="n">
        <v>1.5</v>
      </c>
      <c r="AD28" s="185" t="n">
        <f aca="false">AB28/Priestley!$N$5</f>
        <v>0.19842380407215</v>
      </c>
      <c r="AE28" s="184" t="n">
        <f aca="false">AC28/6.2</f>
        <v>0.241935483870968</v>
      </c>
      <c r="AF28" s="183" t="n">
        <v>124.59348825</v>
      </c>
      <c r="AG28" s="184" t="n">
        <v>19.7</v>
      </c>
      <c r="AH28" s="191" t="n">
        <v>107.088618</v>
      </c>
      <c r="AI28" s="192" t="n">
        <v>14</v>
      </c>
      <c r="AJ28" s="191" t="n">
        <v>96.93873525</v>
      </c>
      <c r="AK28" s="192" t="n">
        <v>7.1</v>
      </c>
      <c r="AL28" s="186"/>
      <c r="AM28" s="187"/>
      <c r="AN28" s="186"/>
      <c r="AO28" s="186"/>
      <c r="AR28" s="186"/>
      <c r="AS28" s="186"/>
      <c r="AT28" s="186"/>
    </row>
    <row r="29" customFormat="false" ht="13.5" hidden="false" customHeight="true" outlineLevel="0" collapsed="false">
      <c r="A29" s="102"/>
      <c r="B29" s="100"/>
      <c r="C29" s="131"/>
      <c r="D29" s="105"/>
      <c r="E29" s="105"/>
      <c r="F29" s="105"/>
      <c r="G29" s="57" t="s">
        <v>270</v>
      </c>
      <c r="H29" s="193" t="n">
        <v>43.5378953298387</v>
      </c>
      <c r="I29" s="16" t="s">
        <v>31</v>
      </c>
      <c r="J29" s="194"/>
      <c r="K29" s="195"/>
      <c r="L29" s="127" t="n">
        <v>101.35172775</v>
      </c>
      <c r="M29" s="177" t="n">
        <v>10.5</v>
      </c>
      <c r="N29" s="179" t="n">
        <v>76.75664955</v>
      </c>
      <c r="O29" s="180" t="n">
        <v>6.9</v>
      </c>
      <c r="P29" s="179" t="n">
        <v>75.9623109</v>
      </c>
      <c r="Q29" s="180" t="n">
        <v>8.3</v>
      </c>
      <c r="R29" s="181" t="n">
        <v>61.8407349</v>
      </c>
      <c r="S29" s="182" t="n">
        <v>5.9</v>
      </c>
      <c r="T29" s="181" t="n">
        <v>92.967042</v>
      </c>
      <c r="U29" s="182" t="n">
        <v>10.2</v>
      </c>
      <c r="V29" s="183" t="n">
        <v>73.69697475</v>
      </c>
      <c r="W29" s="184" t="n">
        <v>5.2</v>
      </c>
      <c r="X29" s="183" t="n">
        <v>80.16936375</v>
      </c>
      <c r="Y29" s="184" t="n">
        <v>5.4</v>
      </c>
      <c r="Z29" s="183" t="n">
        <v>43.8357255</v>
      </c>
      <c r="AA29" s="184" t="n">
        <v>3.1</v>
      </c>
      <c r="AB29" s="183" t="n">
        <v>32.361945</v>
      </c>
      <c r="AC29" s="185" t="n">
        <v>1.8</v>
      </c>
      <c r="AD29" s="185" t="n">
        <f aca="false">AB29/Priestley!$N$5</f>
        <v>0.23219806859507</v>
      </c>
      <c r="AE29" s="184" t="n">
        <f aca="false">AC29/6.2</f>
        <v>0.290322580645161</v>
      </c>
      <c r="AF29" s="183" t="n">
        <v>122.386992</v>
      </c>
      <c r="AG29" s="184" t="n">
        <v>20.4</v>
      </c>
      <c r="AH29" s="183" t="n">
        <v>106.35311925</v>
      </c>
      <c r="AI29" s="184" t="n">
        <v>16.7</v>
      </c>
      <c r="AJ29" s="183" t="n">
        <v>104.88212175</v>
      </c>
      <c r="AK29" s="184" t="n">
        <v>8.4</v>
      </c>
      <c r="AL29" s="186"/>
      <c r="AM29" s="187"/>
      <c r="AN29" s="186"/>
      <c r="AO29" s="186"/>
      <c r="AR29" s="186"/>
      <c r="AS29" s="186"/>
      <c r="AT29" s="186"/>
    </row>
    <row r="30" customFormat="false" ht="13.5" hidden="false" customHeight="true" outlineLevel="0" collapsed="false">
      <c r="A30" s="102"/>
      <c r="B30" s="100"/>
      <c r="C30" s="131"/>
      <c r="D30" s="105"/>
      <c r="E30" s="105"/>
      <c r="F30" s="105"/>
      <c r="G30" s="57" t="s">
        <v>271</v>
      </c>
      <c r="H30" s="193" t="n">
        <v>42.5378953298387</v>
      </c>
      <c r="I30" s="16" t="s">
        <v>31</v>
      </c>
      <c r="J30" s="194"/>
      <c r="K30" s="195"/>
      <c r="L30" s="127" t="n">
        <v>104.35256265</v>
      </c>
      <c r="M30" s="177" t="n">
        <v>11.2</v>
      </c>
      <c r="N30" s="179" t="n">
        <v>77.46272835</v>
      </c>
      <c r="O30" s="180" t="n">
        <v>7.2</v>
      </c>
      <c r="P30" s="179" t="n">
        <v>78.1982271</v>
      </c>
      <c r="Q30" s="180" t="n">
        <v>8.6</v>
      </c>
      <c r="R30" s="181" t="n">
        <v>57.81020175</v>
      </c>
      <c r="S30" s="182" t="n">
        <v>5.2</v>
      </c>
      <c r="T30" s="181" t="n">
        <v>95.6148375</v>
      </c>
      <c r="U30" s="182" t="n">
        <v>11.5</v>
      </c>
      <c r="V30" s="183" t="n">
        <v>75.75637125</v>
      </c>
      <c r="W30" s="184" t="n">
        <v>5.4</v>
      </c>
      <c r="X30" s="183" t="n">
        <v>83.11135875</v>
      </c>
      <c r="Y30" s="184" t="n">
        <v>5.6</v>
      </c>
      <c r="Z30" s="183" t="n">
        <v>44.86542375</v>
      </c>
      <c r="AA30" s="184" t="n">
        <v>3.2</v>
      </c>
      <c r="AB30" s="183" t="n">
        <v>37.80463575</v>
      </c>
      <c r="AC30" s="185" t="n">
        <v>2.1</v>
      </c>
      <c r="AD30" s="185" t="n">
        <f aca="false">AB30/Priestley!$N$5</f>
        <v>0.271249561949695</v>
      </c>
      <c r="AE30" s="184" t="n">
        <f aca="false">AC30/6.2</f>
        <v>0.338709677419355</v>
      </c>
      <c r="AF30" s="191" t="n">
        <v>120.9159945</v>
      </c>
      <c r="AG30" s="192" t="n">
        <v>21.1</v>
      </c>
      <c r="AH30" s="183" t="n">
        <v>110.3248125</v>
      </c>
      <c r="AI30" s="184" t="n">
        <v>19</v>
      </c>
      <c r="AJ30" s="183" t="n">
        <v>110.76611175</v>
      </c>
      <c r="AK30" s="184" t="n">
        <v>9.2</v>
      </c>
      <c r="AL30" s="186"/>
      <c r="AM30" s="187"/>
      <c r="AN30" s="186"/>
      <c r="AO30" s="186"/>
      <c r="AR30" s="186"/>
      <c r="AS30" s="186"/>
      <c r="AT30" s="186"/>
    </row>
    <row r="31" customFormat="false" ht="13.5" hidden="false" customHeight="true" outlineLevel="0" collapsed="false">
      <c r="A31" s="102"/>
      <c r="B31" s="100"/>
      <c r="C31" s="131"/>
      <c r="D31" s="105"/>
      <c r="E31" s="105"/>
      <c r="F31" s="105"/>
      <c r="J31" s="194"/>
      <c r="K31" s="195"/>
      <c r="L31" s="127" t="n">
        <v>107.3828175</v>
      </c>
      <c r="M31" s="177" t="n">
        <v>12.4</v>
      </c>
      <c r="N31" s="179" t="n">
        <v>82.5523797</v>
      </c>
      <c r="O31" s="180" t="n">
        <v>7.9</v>
      </c>
      <c r="P31" s="179" t="n">
        <v>83.46439815</v>
      </c>
      <c r="Q31" s="180" t="n">
        <v>9</v>
      </c>
      <c r="R31" s="181" t="n">
        <v>57.5454222</v>
      </c>
      <c r="S31" s="182" t="n">
        <v>5.1</v>
      </c>
      <c r="T31" s="181" t="n">
        <v>97.9684335</v>
      </c>
      <c r="U31" s="182" t="n">
        <v>12.1</v>
      </c>
      <c r="V31" s="191" t="n">
        <v>79.58096475</v>
      </c>
      <c r="W31" s="192" t="n">
        <v>5.8</v>
      </c>
      <c r="X31" s="183" t="n">
        <v>88.11275025</v>
      </c>
      <c r="Y31" s="184" t="n">
        <v>6</v>
      </c>
      <c r="Z31" s="191" t="n">
        <v>45.15962325</v>
      </c>
      <c r="AA31" s="192" t="n">
        <v>3.3</v>
      </c>
      <c r="AB31" s="183" t="n">
        <v>43.541526</v>
      </c>
      <c r="AC31" s="185" t="n">
        <v>2.4</v>
      </c>
      <c r="AD31" s="185" t="n">
        <f aca="false">AB31/Priestley!$N$5</f>
        <v>0.312411946837003</v>
      </c>
      <c r="AE31" s="184" t="n">
        <f aca="false">AC31/6.2</f>
        <v>0.387096774193548</v>
      </c>
      <c r="AF31" s="183" t="n">
        <v>122.386992</v>
      </c>
      <c r="AG31" s="184" t="n">
        <v>23.5</v>
      </c>
      <c r="AH31" s="183" t="n">
        <v>109.58931375</v>
      </c>
      <c r="AI31" s="184" t="n">
        <v>20.1</v>
      </c>
      <c r="AJ31" s="183" t="n">
        <v>112.384209</v>
      </c>
      <c r="AK31" s="184" t="n">
        <v>9.5</v>
      </c>
      <c r="AL31" s="186"/>
      <c r="AM31" s="187"/>
      <c r="AN31" s="186"/>
      <c r="AO31" s="186"/>
      <c r="AR31" s="186"/>
      <c r="AS31" s="186"/>
      <c r="AT31" s="186"/>
    </row>
    <row r="32" customFormat="false" ht="13.5" hidden="false" customHeight="true" outlineLevel="0" collapsed="false">
      <c r="A32" s="102"/>
      <c r="B32" s="100"/>
      <c r="C32" s="131"/>
      <c r="D32" s="105"/>
      <c r="E32" s="105"/>
      <c r="F32" s="105"/>
      <c r="G32" s="16" t="s">
        <v>272</v>
      </c>
      <c r="J32" s="194"/>
      <c r="K32" s="195"/>
      <c r="L32" s="127" t="n">
        <v>95.6148375</v>
      </c>
      <c r="M32" s="177" t="n">
        <v>25.1</v>
      </c>
      <c r="N32" s="179" t="n">
        <v>85.64147445</v>
      </c>
      <c r="O32" s="180" t="n">
        <v>8.4</v>
      </c>
      <c r="P32" s="179" t="n">
        <v>86.17103355</v>
      </c>
      <c r="Q32" s="180" t="n">
        <v>9.8</v>
      </c>
      <c r="R32" s="181" t="n">
        <v>51.33781275</v>
      </c>
      <c r="S32" s="182" t="n">
        <v>4.7</v>
      </c>
      <c r="T32" s="181" t="n">
        <v>98.7529655</v>
      </c>
      <c r="U32" s="182" t="n">
        <v>12.8</v>
      </c>
      <c r="V32" s="183" t="n">
        <v>87.52435125</v>
      </c>
      <c r="W32" s="184" t="n">
        <v>6.9</v>
      </c>
      <c r="X32" s="183" t="n">
        <v>92.967042</v>
      </c>
      <c r="Y32" s="184" t="n">
        <v>6.5</v>
      </c>
      <c r="Z32" s="183" t="n">
        <v>47.660319</v>
      </c>
      <c r="AA32" s="184" t="n">
        <v>3.5</v>
      </c>
      <c r="AB32" s="183" t="n">
        <v>46.1893215</v>
      </c>
      <c r="AC32" s="185" t="n">
        <v>2.6</v>
      </c>
      <c r="AD32" s="185" t="n">
        <f aca="false">AB32/Priestley!$N$5</f>
        <v>0.331409970631145</v>
      </c>
      <c r="AE32" s="184" t="n">
        <f aca="false">AC32/6.2</f>
        <v>0.419354838709677</v>
      </c>
      <c r="AF32" s="183" t="n">
        <v>124.59348825</v>
      </c>
      <c r="AG32" s="184" t="n">
        <v>26.1</v>
      </c>
      <c r="AH32" s="191" t="n">
        <v>109.1480145</v>
      </c>
      <c r="AI32" s="192" t="n">
        <v>21.1</v>
      </c>
      <c r="AJ32" s="183" t="n">
        <v>120.47469525</v>
      </c>
      <c r="AK32" s="184" t="n">
        <v>13</v>
      </c>
      <c r="AL32" s="186"/>
      <c r="AM32" s="187"/>
      <c r="AN32" s="186"/>
      <c r="AO32" s="186"/>
      <c r="AR32" s="186"/>
      <c r="AS32" s="186"/>
      <c r="AT32" s="186"/>
    </row>
    <row r="33" customFormat="false" ht="13.5" hidden="false" customHeight="true" outlineLevel="0" collapsed="false">
      <c r="A33" s="102"/>
      <c r="B33" s="100"/>
      <c r="C33" s="131"/>
      <c r="D33" s="105"/>
      <c r="E33" s="105"/>
      <c r="F33" s="105"/>
      <c r="G33" s="57" t="s">
        <v>273</v>
      </c>
      <c r="H33" s="196" t="n">
        <v>94.1900634765625</v>
      </c>
      <c r="I33" s="16" t="s">
        <v>49</v>
      </c>
      <c r="J33" s="194"/>
      <c r="K33" s="195"/>
      <c r="L33" s="127" t="n">
        <v>60.45799725</v>
      </c>
      <c r="M33" s="177" t="n">
        <v>38</v>
      </c>
      <c r="N33" s="179" t="n">
        <v>94.29093975</v>
      </c>
      <c r="O33" s="180" t="n">
        <v>11</v>
      </c>
      <c r="P33" s="179" t="n">
        <v>86.7300126</v>
      </c>
      <c r="Q33" s="180" t="n">
        <v>10.1</v>
      </c>
      <c r="R33" s="181" t="n">
        <v>43.3061664</v>
      </c>
      <c r="S33" s="182" t="n">
        <v>3.9</v>
      </c>
      <c r="T33" s="181" t="n">
        <v>99.7336305</v>
      </c>
      <c r="U33" s="182" t="n">
        <v>13.4</v>
      </c>
      <c r="V33" s="183" t="n">
        <v>94.4380395</v>
      </c>
      <c r="W33" s="184" t="n">
        <v>7.9</v>
      </c>
      <c r="X33" s="183" t="n">
        <v>96.7916355</v>
      </c>
      <c r="Y33" s="184" t="n">
        <v>7</v>
      </c>
      <c r="Z33" s="183" t="n">
        <v>51.779112</v>
      </c>
      <c r="AA33" s="184" t="n">
        <v>3.9</v>
      </c>
      <c r="AB33" s="183" t="n">
        <v>48.39581775</v>
      </c>
      <c r="AC33" s="185" t="n">
        <v>2.9</v>
      </c>
      <c r="AD33" s="185" t="n">
        <f aca="false">AB33/Priestley!$N$5</f>
        <v>0.347241657126263</v>
      </c>
      <c r="AE33" s="184" t="n">
        <f aca="false">AC33/6.2</f>
        <v>0.467741935483871</v>
      </c>
      <c r="AF33" s="191" t="n">
        <v>123.2695905</v>
      </c>
      <c r="AG33" s="192" t="n">
        <v>28.2</v>
      </c>
      <c r="AH33" s="183" t="n">
        <v>103.70532375</v>
      </c>
      <c r="AI33" s="184" t="n">
        <v>21.7</v>
      </c>
      <c r="AJ33" s="191" t="n">
        <v>122.386992</v>
      </c>
      <c r="AK33" s="192" t="n">
        <v>14.6</v>
      </c>
      <c r="AL33" s="186"/>
      <c r="AM33" s="187"/>
      <c r="AN33" s="186"/>
      <c r="AO33" s="186"/>
      <c r="AR33" s="186"/>
      <c r="AS33" s="186"/>
      <c r="AT33" s="186"/>
    </row>
    <row r="34" customFormat="false" ht="13.5" hidden="false" customHeight="true" outlineLevel="0" collapsed="false">
      <c r="A34" s="102"/>
      <c r="B34" s="100"/>
      <c r="C34" s="131"/>
      <c r="D34" s="105"/>
      <c r="E34" s="105"/>
      <c r="F34" s="105"/>
      <c r="G34" s="57" t="s">
        <v>274</v>
      </c>
      <c r="H34" s="196" t="n">
        <v>20.3994140625</v>
      </c>
      <c r="I34" s="16" t="s">
        <v>31</v>
      </c>
      <c r="J34" s="194"/>
      <c r="K34" s="195"/>
      <c r="M34" s="197"/>
      <c r="N34" s="179" t="n">
        <v>97.11525495</v>
      </c>
      <c r="O34" s="180" t="n">
        <v>13.5</v>
      </c>
      <c r="P34" s="179" t="n">
        <v>87.2007318</v>
      </c>
      <c r="Q34" s="180" t="n">
        <v>10.3</v>
      </c>
      <c r="R34" s="181" t="n">
        <v>45.10078335</v>
      </c>
      <c r="S34" s="182" t="n">
        <v>4</v>
      </c>
      <c r="T34" s="181" t="n">
        <v>100.3220295</v>
      </c>
      <c r="U34" s="182" t="n">
        <v>13.8</v>
      </c>
      <c r="V34" s="183" t="n">
        <v>98.262633</v>
      </c>
      <c r="W34" s="184" t="n">
        <v>8.8</v>
      </c>
      <c r="X34" s="191" t="n">
        <v>97.9684335</v>
      </c>
      <c r="Y34" s="192" t="n">
        <v>7.1</v>
      </c>
      <c r="Z34" s="183" t="n">
        <v>56.63340375</v>
      </c>
      <c r="AA34" s="184" t="n">
        <v>4.3</v>
      </c>
      <c r="AB34" s="183" t="n">
        <v>50.45521425</v>
      </c>
      <c r="AC34" s="185" t="n">
        <v>3.1</v>
      </c>
      <c r="AD34" s="185" t="n">
        <f aca="false">AB34/Priestley!$N$5</f>
        <v>0.36201789785504</v>
      </c>
      <c r="AE34" s="184" t="n">
        <f aca="false">AC34/6.2</f>
        <v>0.5</v>
      </c>
      <c r="AF34" s="183" t="n">
        <v>127.24128375</v>
      </c>
      <c r="AG34" s="184" t="n">
        <v>32.1</v>
      </c>
      <c r="AH34" s="183" t="n">
        <v>108.41251575</v>
      </c>
      <c r="AI34" s="184" t="n">
        <v>24.8</v>
      </c>
      <c r="AJ34" s="183" t="n">
        <v>120.76889475</v>
      </c>
      <c r="AK34" s="184" t="n">
        <v>16.6</v>
      </c>
      <c r="AL34" s="186"/>
      <c r="AM34" s="187"/>
      <c r="AN34" s="186"/>
      <c r="AO34" s="186"/>
      <c r="AR34" s="186"/>
      <c r="AS34" s="189"/>
      <c r="AT34" s="189"/>
    </row>
    <row r="35" customFormat="false" ht="13.5" hidden="false" customHeight="true" outlineLevel="0" collapsed="false">
      <c r="A35" s="102"/>
      <c r="B35" s="100"/>
      <c r="C35" s="131"/>
      <c r="D35" s="105"/>
      <c r="E35" s="105"/>
      <c r="F35" s="105"/>
      <c r="G35" s="57" t="s">
        <v>275</v>
      </c>
      <c r="H35" s="196" t="n">
        <f aca="false">IF(H33="","",H34/H12)</f>
        <v>3.22957263230334</v>
      </c>
      <c r="J35" s="194"/>
      <c r="K35" s="195"/>
      <c r="M35" s="197"/>
      <c r="N35" s="179" t="n">
        <v>97.2623547</v>
      </c>
      <c r="O35" s="180" t="n">
        <v>13.5</v>
      </c>
      <c r="P35" s="179" t="n">
        <v>87.34783155</v>
      </c>
      <c r="Q35" s="180" t="n">
        <v>10.3</v>
      </c>
      <c r="R35" s="181" t="n">
        <v>44.86542375</v>
      </c>
      <c r="S35" s="182" t="n">
        <v>4</v>
      </c>
      <c r="T35" s="181" t="n">
        <v>100.7142955</v>
      </c>
      <c r="U35" s="182" t="n">
        <v>15.2</v>
      </c>
      <c r="V35" s="183" t="n">
        <v>101.94012675</v>
      </c>
      <c r="W35" s="184" t="n">
        <v>9.9</v>
      </c>
      <c r="X35" s="183" t="n">
        <v>101.05752825</v>
      </c>
      <c r="Y35" s="184" t="n">
        <v>7.8</v>
      </c>
      <c r="Z35" s="183" t="n">
        <v>59.57539875</v>
      </c>
      <c r="AA35" s="184" t="n">
        <v>4.6</v>
      </c>
      <c r="AB35" s="191" t="n">
        <v>52.367511</v>
      </c>
      <c r="AC35" s="198" t="n">
        <v>3.2</v>
      </c>
      <c r="AD35" s="185" t="n">
        <f aca="false">AB35/Priestley!$N$5</f>
        <v>0.375738692817476</v>
      </c>
      <c r="AE35" s="184" t="n">
        <f aca="false">AC35/6.2</f>
        <v>0.516129032258065</v>
      </c>
      <c r="AF35" s="191" t="n">
        <v>127.33935025</v>
      </c>
      <c r="AG35" s="192" t="n">
        <v>35.3</v>
      </c>
      <c r="AH35" s="183" t="n">
        <v>111.06031125</v>
      </c>
      <c r="AI35" s="184" t="n">
        <v>26.7</v>
      </c>
      <c r="AJ35" s="183" t="n">
        <v>122.23989225</v>
      </c>
      <c r="AK35" s="184" t="n">
        <v>17.6</v>
      </c>
      <c r="AL35" s="186"/>
      <c r="AM35" s="187"/>
      <c r="AN35" s="186"/>
      <c r="AO35" s="186"/>
      <c r="AR35" s="186"/>
      <c r="AS35" s="186"/>
      <c r="AT35" s="186"/>
    </row>
    <row r="36" customFormat="false" ht="13.5" hidden="false" customHeight="true" outlineLevel="0" collapsed="false">
      <c r="A36" s="102"/>
      <c r="B36" s="100"/>
      <c r="C36" s="131"/>
      <c r="D36" s="105"/>
      <c r="E36" s="105"/>
      <c r="F36" s="105"/>
      <c r="G36" s="16" t="s">
        <v>276</v>
      </c>
      <c r="J36" s="194"/>
      <c r="K36" s="195"/>
      <c r="M36" s="197"/>
      <c r="N36" s="179" t="n">
        <v>97.76249385</v>
      </c>
      <c r="O36" s="180" t="n">
        <v>13.7</v>
      </c>
      <c r="P36" s="179" t="n">
        <v>88.0833303</v>
      </c>
      <c r="Q36" s="180" t="n">
        <v>10.7</v>
      </c>
      <c r="R36" s="181" t="n">
        <v>42.62950755</v>
      </c>
      <c r="S36" s="182" t="n">
        <v>3.6</v>
      </c>
      <c r="T36" s="181" t="n">
        <v>103.0678915</v>
      </c>
      <c r="U36" s="182" t="n">
        <v>16.6</v>
      </c>
      <c r="V36" s="183" t="n">
        <v>101.35172775</v>
      </c>
      <c r="W36" s="184" t="n">
        <v>10.6</v>
      </c>
      <c r="X36" s="183" t="n">
        <v>108.265416</v>
      </c>
      <c r="Y36" s="184" t="n">
        <v>8.8</v>
      </c>
      <c r="Z36" s="183" t="n">
        <v>60.45799725</v>
      </c>
      <c r="AA36" s="184" t="n">
        <v>4.8</v>
      </c>
      <c r="AB36" s="183" t="n">
        <v>55.897905</v>
      </c>
      <c r="AC36" s="185" t="n">
        <v>3.5</v>
      </c>
      <c r="AD36" s="185" t="n">
        <f aca="false">AB36/Priestley!$N$5</f>
        <v>0.401069391209666</v>
      </c>
      <c r="AE36" s="184" t="n">
        <f aca="false">AC36/6.2</f>
        <v>0.564516129032258</v>
      </c>
      <c r="AF36" s="183" t="n">
        <v>98.40973275</v>
      </c>
      <c r="AG36" s="184" t="n">
        <v>40.2</v>
      </c>
      <c r="AH36" s="183" t="n">
        <v>109.29511425</v>
      </c>
      <c r="AI36" s="184" t="n">
        <v>27.7</v>
      </c>
      <c r="AJ36" s="183" t="n">
        <v>123.56379</v>
      </c>
      <c r="AK36" s="184" t="n">
        <v>18.6</v>
      </c>
      <c r="AL36" s="186"/>
      <c r="AM36" s="187"/>
      <c r="AN36" s="186"/>
      <c r="AO36" s="186"/>
      <c r="AR36" s="186"/>
      <c r="AS36" s="186"/>
      <c r="AT36" s="186"/>
    </row>
    <row r="37" customFormat="false" ht="13.5" hidden="false" customHeight="true" outlineLevel="0" collapsed="false">
      <c r="A37" s="102"/>
      <c r="B37" s="100"/>
      <c r="C37" s="131"/>
      <c r="D37" s="105"/>
      <c r="E37" s="105"/>
      <c r="F37" s="105"/>
      <c r="G37" s="57" t="s">
        <v>273</v>
      </c>
      <c r="H37" s="196" t="n">
        <v>94.1851425170898</v>
      </c>
      <c r="I37" s="16" t="s">
        <v>49</v>
      </c>
      <c r="J37" s="194"/>
      <c r="K37" s="195"/>
      <c r="M37" s="197"/>
      <c r="N37" s="179" t="n">
        <v>98.0272734</v>
      </c>
      <c r="O37" s="180" t="n">
        <v>14</v>
      </c>
      <c r="P37" s="179" t="n">
        <v>88.87766895</v>
      </c>
      <c r="Q37" s="180" t="n">
        <v>11</v>
      </c>
      <c r="R37" s="181" t="n">
        <v>39.3050532</v>
      </c>
      <c r="S37" s="182" t="n">
        <v>3.3</v>
      </c>
      <c r="T37" s="181" t="n">
        <v>103.8524235</v>
      </c>
      <c r="U37" s="182" t="n">
        <v>20.3</v>
      </c>
      <c r="V37" s="183" t="n">
        <v>102.6756255</v>
      </c>
      <c r="W37" s="184" t="n">
        <v>11.3</v>
      </c>
      <c r="X37" s="183" t="n">
        <v>109.58931375</v>
      </c>
      <c r="Y37" s="184" t="n">
        <v>9.2</v>
      </c>
      <c r="Z37" s="183" t="n">
        <v>61.4876955</v>
      </c>
      <c r="AA37" s="184" t="n">
        <v>4.9</v>
      </c>
      <c r="AB37" s="183" t="n">
        <v>58.251501</v>
      </c>
      <c r="AC37" s="185" t="n">
        <v>3.7</v>
      </c>
      <c r="AD37" s="185" t="n">
        <f aca="false">AB37/Priestley!$N$5</f>
        <v>0.417956523471125</v>
      </c>
      <c r="AE37" s="184" t="n">
        <f aca="false">AC37/6.2</f>
        <v>0.596774193548387</v>
      </c>
      <c r="AF37" s="191" t="n">
        <v>92.967042</v>
      </c>
      <c r="AG37" s="192" t="n">
        <v>42.2</v>
      </c>
      <c r="AH37" s="183" t="n">
        <v>109.7364135</v>
      </c>
      <c r="AI37" s="184" t="n">
        <v>28.1</v>
      </c>
      <c r="AJ37" s="183" t="n">
        <v>124.59348825</v>
      </c>
      <c r="AK37" s="184" t="n">
        <v>19.5</v>
      </c>
      <c r="AL37" s="186"/>
      <c r="AM37" s="187"/>
      <c r="AN37" s="186"/>
      <c r="AO37" s="186"/>
      <c r="AR37" s="186"/>
      <c r="AS37" s="186"/>
      <c r="AT37" s="186"/>
    </row>
    <row r="38" customFormat="false" ht="13.5" hidden="false" customHeight="true" outlineLevel="0" collapsed="false">
      <c r="A38" s="102"/>
      <c r="B38" s="100"/>
      <c r="C38" s="131"/>
      <c r="D38" s="105"/>
      <c r="E38" s="105"/>
      <c r="F38" s="105"/>
      <c r="G38" s="57" t="s">
        <v>274</v>
      </c>
      <c r="H38" s="196" t="n">
        <v>20.3091430664063</v>
      </c>
      <c r="I38" s="16" t="s">
        <v>31</v>
      </c>
      <c r="J38" s="194"/>
      <c r="K38" s="195"/>
      <c r="M38" s="197"/>
      <c r="N38" s="179" t="n">
        <v>97.9095936</v>
      </c>
      <c r="O38" s="180" t="n">
        <v>20.9</v>
      </c>
      <c r="P38" s="179" t="n">
        <v>89.1424485</v>
      </c>
      <c r="Q38" s="180" t="n">
        <v>11.1</v>
      </c>
      <c r="R38" s="181" t="n">
        <v>38.68723425</v>
      </c>
      <c r="S38" s="182" t="n">
        <v>3.2</v>
      </c>
      <c r="T38" s="181" t="n">
        <v>105.4214875</v>
      </c>
      <c r="U38" s="182" t="n">
        <v>22.8</v>
      </c>
      <c r="V38" s="183" t="n">
        <v>103.2640245</v>
      </c>
      <c r="W38" s="184" t="n">
        <v>11.6</v>
      </c>
      <c r="X38" s="183" t="n">
        <v>114.4436055</v>
      </c>
      <c r="Y38" s="184" t="n">
        <v>10.9</v>
      </c>
      <c r="Z38" s="183" t="n">
        <v>61.92899475</v>
      </c>
      <c r="AA38" s="184" t="n">
        <v>5</v>
      </c>
      <c r="AB38" s="183" t="n">
        <v>61.34059575</v>
      </c>
      <c r="AC38" s="185" t="n">
        <v>4</v>
      </c>
      <c r="AD38" s="185" t="n">
        <f aca="false">AB38/Priestley!$N$5</f>
        <v>0.440120884564291</v>
      </c>
      <c r="AE38" s="184" t="n">
        <f aca="false">AC38/6.2</f>
        <v>0.645161290322581</v>
      </c>
      <c r="AF38" s="183"/>
      <c r="AG38" s="184"/>
      <c r="AH38" s="191" t="n">
        <v>109.442214</v>
      </c>
      <c r="AI38" s="192" t="n">
        <v>28.2</v>
      </c>
      <c r="AJ38" s="183" t="n">
        <v>125.77028625</v>
      </c>
      <c r="AK38" s="184" t="n">
        <v>20.5</v>
      </c>
      <c r="AL38" s="186"/>
      <c r="AM38" s="187"/>
      <c r="AN38" s="186"/>
      <c r="AO38" s="186"/>
      <c r="AR38" s="186"/>
      <c r="AS38" s="186"/>
      <c r="AT38" s="186"/>
    </row>
    <row r="39" customFormat="false" ht="13.5" hidden="false" customHeight="true" outlineLevel="0" collapsed="false">
      <c r="A39" s="102"/>
      <c r="B39" s="100"/>
      <c r="C39" s="131"/>
      <c r="D39" s="105"/>
      <c r="E39" s="105"/>
      <c r="F39" s="105"/>
      <c r="G39" s="57" t="s">
        <v>275</v>
      </c>
      <c r="H39" s="196" t="n">
        <f aca="false">IF(H37="","",H38/H12)</f>
        <v>3.21528120522696</v>
      </c>
      <c r="J39" s="194"/>
      <c r="K39" s="195"/>
      <c r="M39" s="197"/>
      <c r="N39" s="179" t="n">
        <v>95.7325173</v>
      </c>
      <c r="O39" s="180" t="n">
        <v>27.7</v>
      </c>
      <c r="P39" s="179" t="n">
        <v>89.6720076</v>
      </c>
      <c r="Q39" s="180" t="n">
        <v>11.4</v>
      </c>
      <c r="R39" s="181" t="n">
        <v>36.15711855</v>
      </c>
      <c r="S39" s="182" t="n">
        <v>3.1</v>
      </c>
      <c r="T39" s="181" t="n">
        <v>105.8137535</v>
      </c>
      <c r="U39" s="182" t="n">
        <v>25.5</v>
      </c>
      <c r="V39" s="191" t="n">
        <v>102.6756255</v>
      </c>
      <c r="W39" s="192" t="n">
        <v>11.8</v>
      </c>
      <c r="X39" s="183" t="n">
        <v>116.35590225</v>
      </c>
      <c r="Y39" s="184" t="n">
        <v>11.9</v>
      </c>
      <c r="Z39" s="183" t="n">
        <v>63.39999225</v>
      </c>
      <c r="AA39" s="184" t="n">
        <v>5.2</v>
      </c>
      <c r="AB39" s="183" t="n">
        <v>65.16518925</v>
      </c>
      <c r="AC39" s="185" t="n">
        <v>4.4</v>
      </c>
      <c r="AD39" s="185" t="n">
        <f aca="false">AB39/Priestley!$N$5</f>
        <v>0.467562474489163</v>
      </c>
      <c r="AE39" s="184" t="n">
        <f aca="false">AC39/6.2</f>
        <v>0.709677419354839</v>
      </c>
      <c r="AF39" s="183"/>
      <c r="AG39" s="184"/>
      <c r="AH39" s="183" t="n">
        <v>51.33781275</v>
      </c>
      <c r="AI39" s="184" t="n">
        <v>28.4</v>
      </c>
      <c r="AJ39" s="183" t="n">
        <v>126.06448575</v>
      </c>
      <c r="AK39" s="184" t="n">
        <v>21</v>
      </c>
      <c r="AL39" s="186"/>
      <c r="AM39" s="187"/>
      <c r="AN39" s="186"/>
      <c r="AO39" s="186"/>
      <c r="AR39" s="186"/>
      <c r="AS39" s="186"/>
      <c r="AT39" s="186"/>
    </row>
    <row r="40" customFormat="false" ht="13.5" hidden="false" customHeight="true" outlineLevel="0" collapsed="false">
      <c r="A40" s="102"/>
      <c r="B40" s="100"/>
      <c r="C40" s="131"/>
      <c r="D40" s="105"/>
      <c r="E40" s="105"/>
      <c r="F40" s="105"/>
      <c r="J40" s="194"/>
      <c r="K40" s="195"/>
      <c r="M40" s="197"/>
      <c r="N40" s="179" t="n">
        <v>51.2495529</v>
      </c>
      <c r="O40" s="180" t="n">
        <v>34.7</v>
      </c>
      <c r="P40" s="179" t="n">
        <v>89.9073672</v>
      </c>
      <c r="Q40" s="180" t="n">
        <v>11.7</v>
      </c>
      <c r="R40" s="181" t="n">
        <v>35.86291905</v>
      </c>
      <c r="S40" s="182" t="n">
        <v>2.9</v>
      </c>
      <c r="T40" s="181" t="n">
        <v>106.4021525</v>
      </c>
      <c r="U40" s="182" t="n">
        <v>26.8</v>
      </c>
      <c r="V40" s="183" t="n">
        <v>102.6756255</v>
      </c>
      <c r="W40" s="184" t="n">
        <v>13.2</v>
      </c>
      <c r="X40" s="183" t="n">
        <v>118.268199</v>
      </c>
      <c r="Y40" s="184" t="n">
        <v>13.1</v>
      </c>
      <c r="Z40" s="183" t="n">
        <v>66.63618675</v>
      </c>
      <c r="AA40" s="184" t="n">
        <v>5.4</v>
      </c>
      <c r="AB40" s="183" t="n">
        <v>67.22458575</v>
      </c>
      <c r="AC40" s="185" t="n">
        <v>4.6</v>
      </c>
      <c r="AD40" s="185" t="n">
        <f aca="false">AB40/Priestley!$N$5</f>
        <v>0.48233871521794</v>
      </c>
      <c r="AE40" s="184" t="n">
        <f aca="false">AC40/6.2</f>
        <v>0.741935483870968</v>
      </c>
      <c r="AF40" s="183"/>
      <c r="AG40" s="184"/>
      <c r="AH40" s="183" t="n">
        <v>50.013915</v>
      </c>
      <c r="AI40" s="184" t="n">
        <v>31.3</v>
      </c>
      <c r="AJ40" s="191" t="n">
        <v>123.8579895</v>
      </c>
      <c r="AK40" s="192" t="n">
        <v>21.2</v>
      </c>
      <c r="AL40" s="186"/>
      <c r="AM40" s="187"/>
      <c r="AN40" s="186"/>
      <c r="AO40" s="186"/>
      <c r="AR40" s="186"/>
      <c r="AS40" s="186"/>
      <c r="AT40" s="186"/>
    </row>
    <row r="41" customFormat="false" ht="13.5" hidden="false" customHeight="true" outlineLevel="0" collapsed="false">
      <c r="A41" s="102"/>
      <c r="B41" s="100"/>
      <c r="C41" s="131"/>
      <c r="D41" s="105"/>
      <c r="E41" s="105"/>
      <c r="F41" s="105"/>
      <c r="J41" s="194"/>
      <c r="K41" s="195"/>
      <c r="M41" s="197"/>
      <c r="N41" s="179"/>
      <c r="O41" s="199"/>
      <c r="P41" s="179" t="n">
        <v>90.2604066</v>
      </c>
      <c r="Q41" s="180" t="n">
        <v>11.9</v>
      </c>
      <c r="R41" s="181" t="n">
        <v>33.98004225</v>
      </c>
      <c r="S41" s="182" t="n">
        <v>2.7</v>
      </c>
      <c r="T41" s="181" t="n">
        <v>107.677017</v>
      </c>
      <c r="U41" s="182" t="n">
        <v>33.6</v>
      </c>
      <c r="V41" s="183" t="n">
        <v>104.4408225</v>
      </c>
      <c r="W41" s="184" t="n">
        <v>13.9</v>
      </c>
      <c r="X41" s="183" t="n">
        <v>117.3856005</v>
      </c>
      <c r="Y41" s="184" t="n">
        <v>13.8</v>
      </c>
      <c r="Z41" s="183" t="n">
        <v>68.40138375</v>
      </c>
      <c r="AA41" s="184" t="n">
        <v>5.6</v>
      </c>
      <c r="AB41" s="183" t="n">
        <v>70.46078025</v>
      </c>
      <c r="AC41" s="185" t="n">
        <v>5</v>
      </c>
      <c r="AD41" s="185" t="n">
        <f aca="false">AB41/Priestley!$N$5</f>
        <v>0.505558522077447</v>
      </c>
      <c r="AE41" s="184" t="n">
        <f aca="false">AC41/6.2</f>
        <v>0.806451612903226</v>
      </c>
      <c r="AF41" s="183"/>
      <c r="AG41" s="184"/>
      <c r="AH41" s="183" t="n">
        <v>49.7197155</v>
      </c>
      <c r="AI41" s="184" t="n">
        <v>33.8</v>
      </c>
      <c r="AJ41" s="183" t="n">
        <v>119.59209675</v>
      </c>
      <c r="AK41" s="184" t="n">
        <v>22.6</v>
      </c>
      <c r="AL41" s="186"/>
      <c r="AM41" s="187"/>
      <c r="AN41" s="186"/>
      <c r="AO41" s="186"/>
      <c r="AR41" s="186"/>
      <c r="AS41" s="186"/>
      <c r="AT41" s="186"/>
    </row>
    <row r="42" customFormat="false" ht="13.5" hidden="false" customHeight="true" outlineLevel="0" collapsed="false">
      <c r="A42" s="102"/>
      <c r="B42" s="100"/>
      <c r="C42" s="131"/>
      <c r="D42" s="105"/>
      <c r="E42" s="105"/>
      <c r="F42" s="105"/>
      <c r="J42" s="194"/>
      <c r="K42" s="195"/>
      <c r="M42" s="197"/>
      <c r="N42" s="179"/>
      <c r="O42" s="199"/>
      <c r="P42" s="179" t="n">
        <v>91.87850385</v>
      </c>
      <c r="Q42" s="180" t="n">
        <v>12.7</v>
      </c>
      <c r="R42" s="181" t="n">
        <v>29.86124925</v>
      </c>
      <c r="S42" s="182" t="n">
        <v>2.2</v>
      </c>
      <c r="T42" s="181" t="n">
        <v>108.9518815</v>
      </c>
      <c r="U42" s="182" t="n">
        <v>35.4</v>
      </c>
      <c r="V42" s="183" t="n">
        <v>106.2060195</v>
      </c>
      <c r="W42" s="184" t="n">
        <v>15.2</v>
      </c>
      <c r="X42" s="183" t="n">
        <v>116.94430125</v>
      </c>
      <c r="Y42" s="184" t="n">
        <v>14.3</v>
      </c>
      <c r="Z42" s="183" t="n">
        <v>71.04917925</v>
      </c>
      <c r="AA42" s="184" t="n">
        <v>5.9</v>
      </c>
      <c r="AB42" s="183" t="n">
        <v>76.05057075</v>
      </c>
      <c r="AC42" s="185" t="n">
        <v>5.5</v>
      </c>
      <c r="AD42" s="185" t="n">
        <f aca="false">AB42/Priestley!$N$5</f>
        <v>0.545665461198414</v>
      </c>
      <c r="AE42" s="184" t="n">
        <f aca="false">AC42/6.2</f>
        <v>0.887096774193548</v>
      </c>
      <c r="AF42" s="183"/>
      <c r="AG42" s="184"/>
      <c r="AH42" s="191" t="n">
        <v>46.33642125</v>
      </c>
      <c r="AI42" s="192" t="n">
        <v>35.1</v>
      </c>
      <c r="AJ42" s="183" t="n">
        <v>121.5043935</v>
      </c>
      <c r="AK42" s="184" t="n">
        <v>23.8</v>
      </c>
      <c r="AL42" s="186"/>
      <c r="AM42" s="187"/>
      <c r="AN42" s="186"/>
      <c r="AO42" s="186"/>
      <c r="AR42" s="186"/>
      <c r="AS42" s="186"/>
      <c r="AT42" s="186"/>
    </row>
    <row r="43" customFormat="false" ht="13.5" hidden="false" customHeight="true" outlineLevel="0" collapsed="false">
      <c r="A43" s="102"/>
      <c r="B43" s="100"/>
      <c r="C43" s="131"/>
      <c r="D43" s="105"/>
      <c r="E43" s="105"/>
      <c r="F43" s="105"/>
      <c r="J43" s="194"/>
      <c r="K43" s="195"/>
      <c r="M43" s="197"/>
      <c r="N43" s="179"/>
      <c r="O43" s="199"/>
      <c r="P43" s="179" t="n">
        <v>92.81994225</v>
      </c>
      <c r="Q43" s="180" t="n">
        <v>12.9</v>
      </c>
      <c r="R43" s="181" t="n">
        <v>27.03693405</v>
      </c>
      <c r="S43" s="182" t="n">
        <v>2</v>
      </c>
      <c r="T43" s="181" t="n">
        <v>109.9325465</v>
      </c>
      <c r="U43" s="182" t="n">
        <v>37.1</v>
      </c>
      <c r="V43" s="183" t="n">
        <v>107.3828175</v>
      </c>
      <c r="W43" s="184" t="n">
        <v>15.9</v>
      </c>
      <c r="X43" s="191" t="n">
        <v>117.6798</v>
      </c>
      <c r="Y43" s="192" t="n">
        <v>14.5</v>
      </c>
      <c r="Z43" s="183" t="n">
        <v>72.373077</v>
      </c>
      <c r="AA43" s="184" t="n">
        <v>6</v>
      </c>
      <c r="AB43" s="191" t="n">
        <v>82.22876025</v>
      </c>
      <c r="AC43" s="198" t="n">
        <v>6.2</v>
      </c>
      <c r="AD43" s="185" t="n">
        <f aca="false">AB43/Priestley!$N$5</f>
        <v>0.589994183384745</v>
      </c>
      <c r="AE43" s="184" t="n">
        <f aca="false">AC43/6.2</f>
        <v>1</v>
      </c>
      <c r="AF43" s="183"/>
      <c r="AG43" s="184"/>
      <c r="AH43" s="183"/>
      <c r="AI43" s="184"/>
      <c r="AJ43" s="183" t="n">
        <v>122.0927925</v>
      </c>
      <c r="AK43" s="184" t="n">
        <v>24.5</v>
      </c>
      <c r="AL43" s="186"/>
      <c r="AM43" s="187"/>
      <c r="AN43" s="186"/>
      <c r="AO43" s="186"/>
      <c r="AR43" s="186"/>
      <c r="AS43" s="186"/>
      <c r="AT43" s="186"/>
    </row>
    <row r="44" customFormat="false" ht="13.5" hidden="false" customHeight="true" outlineLevel="0" collapsed="false">
      <c r="A44" s="102"/>
      <c r="B44" s="100"/>
      <c r="C44" s="131"/>
      <c r="D44" s="105"/>
      <c r="E44" s="105"/>
      <c r="F44" s="105"/>
      <c r="J44" s="194"/>
      <c r="K44" s="195"/>
      <c r="M44" s="197"/>
      <c r="N44" s="179"/>
      <c r="O44" s="199"/>
      <c r="P44" s="179" t="n">
        <v>93.82022055</v>
      </c>
      <c r="Q44" s="180" t="n">
        <v>13.4</v>
      </c>
      <c r="R44" s="181" t="n">
        <v>24.15377895</v>
      </c>
      <c r="S44" s="182" t="n">
        <v>1.6</v>
      </c>
      <c r="T44" s="181" t="n">
        <v>109.9325465</v>
      </c>
      <c r="U44" s="182" t="n">
        <v>40.7</v>
      </c>
      <c r="V44" s="183" t="n">
        <v>107.3828175</v>
      </c>
      <c r="W44" s="184" t="n">
        <v>17</v>
      </c>
      <c r="X44" s="183" t="n">
        <v>119.7391965</v>
      </c>
      <c r="Y44" s="184" t="n">
        <v>16.3</v>
      </c>
      <c r="Z44" s="183" t="n">
        <v>73.2556755</v>
      </c>
      <c r="AA44" s="184" t="n">
        <v>6.1</v>
      </c>
      <c r="AB44" s="183" t="n">
        <v>83.69975775</v>
      </c>
      <c r="AC44" s="185" t="n">
        <v>7.1</v>
      </c>
      <c r="AD44" s="185" t="n">
        <f aca="false">AB44/Priestley!$N$5</f>
        <v>0.600548641048157</v>
      </c>
      <c r="AE44" s="184" t="n">
        <f aca="false">AC44/6.2</f>
        <v>1.14516129032258</v>
      </c>
      <c r="AF44" s="183"/>
      <c r="AG44" s="184"/>
      <c r="AH44" s="183"/>
      <c r="AI44" s="184"/>
      <c r="AJ44" s="183" t="n">
        <v>124.152189</v>
      </c>
      <c r="AK44" s="184" t="n">
        <v>26</v>
      </c>
      <c r="AL44" s="186"/>
      <c r="AM44" s="187"/>
      <c r="AN44" s="186"/>
      <c r="AO44" s="186"/>
      <c r="AR44" s="186"/>
      <c r="AS44" s="189"/>
      <c r="AT44" s="189"/>
    </row>
    <row r="45" customFormat="false" ht="13.5" hidden="false" customHeight="true" outlineLevel="0" collapsed="false">
      <c r="A45" s="102"/>
      <c r="B45" s="100"/>
      <c r="C45" s="131"/>
      <c r="D45" s="105"/>
      <c r="E45" s="105"/>
      <c r="F45" s="105"/>
      <c r="J45" s="194"/>
      <c r="K45" s="195"/>
      <c r="M45" s="197"/>
      <c r="N45" s="179"/>
      <c r="O45" s="199"/>
      <c r="P45" s="179" t="n">
        <v>94.11442005</v>
      </c>
      <c r="Q45" s="180" t="n">
        <v>13.6</v>
      </c>
      <c r="R45" s="181" t="n">
        <v>21.0058443</v>
      </c>
      <c r="S45" s="182" t="n">
        <v>1.3</v>
      </c>
      <c r="T45" s="181" t="n">
        <v>109.9325465</v>
      </c>
      <c r="U45" s="182" t="n">
        <v>41.5</v>
      </c>
      <c r="V45" s="183" t="n">
        <v>106.500219</v>
      </c>
      <c r="W45" s="184" t="n">
        <v>17.4</v>
      </c>
      <c r="X45" s="183" t="n">
        <v>120.033396</v>
      </c>
      <c r="Y45" s="184" t="n">
        <v>17.9</v>
      </c>
      <c r="Z45" s="183" t="n">
        <v>75.16797225</v>
      </c>
      <c r="AA45" s="184" t="n">
        <v>6.3</v>
      </c>
      <c r="AB45" s="183" t="n">
        <v>86.05335375</v>
      </c>
      <c r="AC45" s="185" t="n">
        <v>7.3</v>
      </c>
      <c r="AD45" s="185" t="n">
        <f aca="false">AB45/Priestley!$N$5</f>
        <v>0.617435773309617</v>
      </c>
      <c r="AE45" s="184" t="n">
        <f aca="false">AC45/6.2</f>
        <v>1.17741935483871</v>
      </c>
      <c r="AF45" s="183"/>
      <c r="AG45" s="184"/>
      <c r="AH45" s="183"/>
      <c r="AI45" s="184"/>
      <c r="AJ45" s="183" t="n">
        <v>125.0347875</v>
      </c>
      <c r="AK45" s="184" t="n">
        <v>27.3</v>
      </c>
      <c r="AL45" s="186"/>
      <c r="AM45" s="187"/>
      <c r="AN45" s="186"/>
      <c r="AO45" s="186"/>
      <c r="AR45" s="186"/>
      <c r="AS45" s="186"/>
      <c r="AT45" s="186"/>
    </row>
    <row r="46" customFormat="false" ht="13.5" hidden="false" customHeight="true" outlineLevel="0" collapsed="false">
      <c r="A46" s="102"/>
      <c r="B46" s="100"/>
      <c r="C46" s="131"/>
      <c r="D46" s="105"/>
      <c r="E46" s="105"/>
      <c r="F46" s="105"/>
      <c r="J46" s="194"/>
      <c r="K46" s="195"/>
      <c r="M46" s="197"/>
      <c r="N46" s="179"/>
      <c r="O46" s="199"/>
      <c r="P46" s="179" t="n">
        <v>94.4380395</v>
      </c>
      <c r="Q46" s="180" t="n">
        <v>13.7</v>
      </c>
      <c r="R46" s="181" t="n">
        <v>18.240369</v>
      </c>
      <c r="S46" s="182" t="n">
        <v>1.1</v>
      </c>
      <c r="T46" s="181" t="n">
        <v>110.5209455</v>
      </c>
      <c r="U46" s="182" t="n">
        <v>44.1</v>
      </c>
      <c r="V46" s="191" t="n">
        <v>106.94151825</v>
      </c>
      <c r="W46" s="192" t="n">
        <v>17.7</v>
      </c>
      <c r="X46" s="183" t="n">
        <v>120.621795</v>
      </c>
      <c r="Y46" s="184" t="n">
        <v>19.9</v>
      </c>
      <c r="Z46" s="183" t="n">
        <v>77.3744685</v>
      </c>
      <c r="AA46" s="184" t="n">
        <v>6.5</v>
      </c>
      <c r="AB46" s="183" t="n">
        <v>94.87933875</v>
      </c>
      <c r="AC46" s="185" t="n">
        <v>8.8</v>
      </c>
      <c r="AD46" s="185" t="n">
        <f aca="false">AB46/Priestley!$N$5</f>
        <v>0.680762519290091</v>
      </c>
      <c r="AE46" s="184" t="n">
        <f aca="false">AC46/6.2</f>
        <v>1.41935483870968</v>
      </c>
      <c r="AF46" s="183"/>
      <c r="AG46" s="184"/>
      <c r="AH46" s="183"/>
      <c r="AI46" s="184"/>
      <c r="AJ46" s="183" t="n">
        <v>124.740588</v>
      </c>
      <c r="AK46" s="184" t="n">
        <v>27.9</v>
      </c>
      <c r="AL46" s="186"/>
      <c r="AM46" s="187"/>
      <c r="AN46" s="186"/>
      <c r="AO46" s="186"/>
      <c r="AR46" s="186"/>
      <c r="AS46" s="186"/>
      <c r="AT46" s="186"/>
    </row>
    <row r="47" customFormat="false" ht="13.5" hidden="false" customHeight="true" outlineLevel="0" collapsed="false">
      <c r="A47" s="102"/>
      <c r="B47" s="100"/>
      <c r="C47" s="131"/>
      <c r="D47" s="105"/>
      <c r="E47" s="105"/>
      <c r="F47" s="105"/>
      <c r="J47" s="194"/>
      <c r="K47" s="195"/>
      <c r="M47" s="197"/>
      <c r="N47" s="179"/>
      <c r="O47" s="199"/>
      <c r="P47" s="179" t="n">
        <v>94.6145592</v>
      </c>
      <c r="Q47" s="180" t="n">
        <v>14.1</v>
      </c>
      <c r="R47" s="181" t="n">
        <v>15.56315355</v>
      </c>
      <c r="S47" s="182" t="n">
        <v>0.8</v>
      </c>
      <c r="T47" s="181" t="n">
        <v>111.599677</v>
      </c>
      <c r="U47" s="182" t="n">
        <v>49.6</v>
      </c>
      <c r="V47" s="183" t="n">
        <v>103.41112425</v>
      </c>
      <c r="W47" s="184" t="n">
        <v>18.7</v>
      </c>
      <c r="X47" s="183" t="n">
        <v>119.7391965</v>
      </c>
      <c r="Y47" s="184" t="n">
        <v>21</v>
      </c>
      <c r="Z47" s="191" t="n">
        <v>78.257067</v>
      </c>
      <c r="AA47" s="192" t="n">
        <v>6.7</v>
      </c>
      <c r="AB47" s="183" t="n">
        <v>99.29233125</v>
      </c>
      <c r="AC47" s="185" t="n">
        <v>9.6</v>
      </c>
      <c r="AD47" s="185" t="n">
        <f aca="false">AB47/Priestley!$N$5</f>
        <v>0.712425892280327</v>
      </c>
      <c r="AE47" s="184" t="n">
        <f aca="false">AC47/6.2</f>
        <v>1.54838709677419</v>
      </c>
      <c r="AF47" s="183"/>
      <c r="AG47" s="184"/>
      <c r="AH47" s="183"/>
      <c r="AI47" s="184"/>
      <c r="AJ47" s="183" t="n">
        <v>124.4463885</v>
      </c>
      <c r="AK47" s="184" t="n">
        <v>28.2</v>
      </c>
      <c r="AL47" s="186"/>
      <c r="AM47" s="188"/>
      <c r="AN47" s="189"/>
      <c r="AO47" s="186"/>
      <c r="AR47" s="186"/>
      <c r="AS47" s="186"/>
      <c r="AT47" s="186"/>
    </row>
    <row r="48" customFormat="false" ht="13.5" hidden="false" customHeight="true" outlineLevel="0" collapsed="false">
      <c r="A48" s="102"/>
      <c r="B48" s="100"/>
      <c r="C48" s="131"/>
      <c r="D48" s="105"/>
      <c r="E48" s="105"/>
      <c r="F48" s="105"/>
      <c r="J48" s="194"/>
      <c r="K48" s="195"/>
      <c r="M48" s="197"/>
      <c r="N48" s="179"/>
      <c r="O48" s="199"/>
      <c r="P48" s="179" t="n">
        <v>94.6733991</v>
      </c>
      <c r="Q48" s="180" t="n">
        <v>14.4</v>
      </c>
      <c r="R48" s="181" t="n">
        <v>12.38579895</v>
      </c>
      <c r="S48" s="182" t="n">
        <v>0.6</v>
      </c>
      <c r="T48" s="181" t="n">
        <v>112.384209</v>
      </c>
      <c r="U48" s="182" t="n">
        <v>51.3</v>
      </c>
      <c r="V48" s="183" t="n">
        <v>104.4408225</v>
      </c>
      <c r="W48" s="184" t="n">
        <v>19.5</v>
      </c>
      <c r="X48" s="191" t="n">
        <v>120.9159945</v>
      </c>
      <c r="Y48" s="192" t="n">
        <v>21.6</v>
      </c>
      <c r="Z48" s="183" t="n">
        <v>74.138274</v>
      </c>
      <c r="AA48" s="184" t="n">
        <v>6.5</v>
      </c>
      <c r="AB48" s="183" t="n">
        <v>101.35172775</v>
      </c>
      <c r="AC48" s="185" t="n">
        <v>10.2</v>
      </c>
      <c r="AD48" s="185" t="n">
        <f aca="false">AB48/Priestley!$N$5</f>
        <v>0.727202133009105</v>
      </c>
      <c r="AE48" s="184" t="n">
        <f aca="false">AC48/6.2</f>
        <v>1.64516129032258</v>
      </c>
      <c r="AF48" s="183"/>
      <c r="AG48" s="184"/>
      <c r="AH48" s="183"/>
      <c r="AI48" s="184"/>
      <c r="AJ48" s="191" t="n">
        <v>123.2695905</v>
      </c>
      <c r="AK48" s="192" t="n">
        <v>28.3</v>
      </c>
      <c r="AL48" s="186"/>
      <c r="AM48" s="187"/>
      <c r="AN48" s="186"/>
      <c r="AO48" s="186"/>
      <c r="AR48" s="186"/>
      <c r="AS48" s="186"/>
      <c r="AT48" s="186"/>
    </row>
    <row r="49" customFormat="false" ht="13.5" hidden="false" customHeight="true" outlineLevel="0" collapsed="false">
      <c r="A49" s="102"/>
      <c r="B49" s="100"/>
      <c r="C49" s="131"/>
      <c r="D49" s="105"/>
      <c r="E49" s="105"/>
      <c r="F49" s="105"/>
      <c r="J49" s="194"/>
      <c r="K49" s="195"/>
      <c r="M49" s="197"/>
      <c r="N49" s="179"/>
      <c r="O49" s="199"/>
      <c r="P49" s="179" t="n">
        <v>95.1441183</v>
      </c>
      <c r="Q49" s="180" t="n">
        <v>14.9</v>
      </c>
      <c r="R49" s="181" t="n">
        <v>9.4732239</v>
      </c>
      <c r="S49" s="182" t="n">
        <v>0.4</v>
      </c>
      <c r="T49" s="181" t="n">
        <v>116.895268</v>
      </c>
      <c r="U49" s="182" t="n">
        <v>52.7</v>
      </c>
      <c r="V49" s="183" t="n">
        <v>105.6176205</v>
      </c>
      <c r="W49" s="184" t="n">
        <v>20.2</v>
      </c>
      <c r="X49" s="183" t="n">
        <v>64.87098975</v>
      </c>
      <c r="Y49" s="184" t="n">
        <v>22.4</v>
      </c>
      <c r="Z49" s="183" t="n">
        <v>83.40555825</v>
      </c>
      <c r="AA49" s="184" t="n">
        <v>7.3</v>
      </c>
      <c r="AB49" s="183" t="n">
        <v>100.3220295</v>
      </c>
      <c r="AC49" s="185" t="n">
        <v>10.7</v>
      </c>
      <c r="AD49" s="185" t="n">
        <f aca="false">AB49/Priestley!$N$5</f>
        <v>0.719814012644716</v>
      </c>
      <c r="AE49" s="184" t="n">
        <f aca="false">AC49/6.2</f>
        <v>1.7258064516129</v>
      </c>
      <c r="AF49" s="183"/>
      <c r="AG49" s="184"/>
      <c r="AH49" s="183"/>
      <c r="AI49" s="184"/>
      <c r="AJ49" s="183" t="n">
        <v>122.53409175</v>
      </c>
      <c r="AK49" s="184" t="n">
        <v>35.2</v>
      </c>
      <c r="AL49" s="186"/>
      <c r="AM49" s="187"/>
      <c r="AN49" s="186"/>
      <c r="AO49" s="186"/>
      <c r="AR49" s="186"/>
      <c r="AS49" s="186"/>
      <c r="AT49" s="186"/>
    </row>
    <row r="50" customFormat="false" ht="13.5" hidden="false" customHeight="true" outlineLevel="0" collapsed="false">
      <c r="A50" s="102"/>
      <c r="B50" s="100"/>
      <c r="C50" s="131"/>
      <c r="D50" s="105"/>
      <c r="E50" s="105"/>
      <c r="F50" s="105"/>
      <c r="J50" s="194"/>
      <c r="K50" s="195"/>
      <c r="M50" s="197"/>
      <c r="N50" s="179"/>
      <c r="O50" s="199"/>
      <c r="P50" s="179" t="n">
        <v>95.2029582</v>
      </c>
      <c r="Q50" s="180" t="n">
        <v>15.2</v>
      </c>
      <c r="R50" s="181" t="n">
        <v>6.44296905</v>
      </c>
      <c r="S50" s="182" t="n">
        <v>0.1</v>
      </c>
      <c r="T50" s="181" t="n">
        <v>117.5817335</v>
      </c>
      <c r="U50" s="182" t="n">
        <v>60.6</v>
      </c>
      <c r="V50" s="183" t="n">
        <v>106.7944185</v>
      </c>
      <c r="W50" s="184" t="n">
        <v>21</v>
      </c>
      <c r="X50" s="183" t="n">
        <v>66.04778775</v>
      </c>
      <c r="Y50" s="184" t="n">
        <v>25.1</v>
      </c>
      <c r="Z50" s="183" t="n">
        <v>87.81855075</v>
      </c>
      <c r="AA50" s="184" t="n">
        <v>7.7</v>
      </c>
      <c r="AB50" s="183" t="n">
        <v>103.70532375</v>
      </c>
      <c r="AC50" s="185" t="n">
        <v>11.5</v>
      </c>
      <c r="AD50" s="185" t="n">
        <f aca="false">AB50/Priestley!$N$5</f>
        <v>0.744089265270564</v>
      </c>
      <c r="AE50" s="184" t="n">
        <f aca="false">AC50/6.2</f>
        <v>1.85483870967742</v>
      </c>
      <c r="AF50" s="183"/>
      <c r="AG50" s="184"/>
      <c r="AH50" s="183"/>
      <c r="AI50" s="184"/>
      <c r="AJ50" s="183" t="n">
        <v>122.0927925</v>
      </c>
      <c r="AK50" s="184" t="n">
        <v>35.4</v>
      </c>
      <c r="AL50" s="186"/>
      <c r="AM50" s="187"/>
      <c r="AN50" s="186"/>
      <c r="AO50" s="186"/>
      <c r="AR50" s="186"/>
      <c r="AS50" s="186"/>
      <c r="AT50" s="186"/>
    </row>
    <row r="51" customFormat="false" ht="13.5" hidden="false" customHeight="true" outlineLevel="0" collapsed="false">
      <c r="A51" s="102"/>
      <c r="B51" s="100"/>
      <c r="C51" s="131"/>
      <c r="D51" s="105"/>
      <c r="E51" s="105"/>
      <c r="F51" s="105"/>
      <c r="J51" s="194"/>
      <c r="K51" s="195"/>
      <c r="M51" s="197"/>
      <c r="N51" s="179"/>
      <c r="O51" s="199"/>
      <c r="P51" s="179" t="n">
        <v>95.29121805</v>
      </c>
      <c r="Q51" s="180" t="n">
        <v>15.3</v>
      </c>
      <c r="R51" s="181" t="n">
        <v>3.85401345</v>
      </c>
      <c r="S51" s="182" t="n">
        <v>0.1</v>
      </c>
      <c r="T51" s="181" t="n">
        <v>118.268199</v>
      </c>
      <c r="U51" s="182" t="n">
        <v>67.4</v>
      </c>
      <c r="V51" s="183" t="n">
        <v>108.11831625</v>
      </c>
      <c r="W51" s="184" t="n">
        <v>22</v>
      </c>
      <c r="X51" s="183" t="n">
        <v>64.28259075</v>
      </c>
      <c r="Y51" s="184" t="n">
        <v>25.7</v>
      </c>
      <c r="Z51" s="183" t="n">
        <v>91.201845</v>
      </c>
      <c r="AA51" s="184" t="n">
        <v>8.7</v>
      </c>
      <c r="AB51" s="183" t="n">
        <v>103.2640245</v>
      </c>
      <c r="AC51" s="185" t="n">
        <v>12.1</v>
      </c>
      <c r="AD51" s="185" t="n">
        <f aca="false">AB51/Priestley!$N$5</f>
        <v>0.74092292797154</v>
      </c>
      <c r="AE51" s="184" t="n">
        <f aca="false">AC51/6.2</f>
        <v>1.95161290322581</v>
      </c>
      <c r="AF51" s="183"/>
      <c r="AG51" s="184"/>
      <c r="AH51" s="183"/>
      <c r="AI51" s="184"/>
      <c r="AJ51" s="191" t="n">
        <v>121.798593</v>
      </c>
      <c r="AK51" s="192" t="n">
        <v>35.5</v>
      </c>
      <c r="AL51" s="186"/>
      <c r="AM51" s="187"/>
      <c r="AN51" s="186"/>
      <c r="AO51" s="186"/>
      <c r="AR51" s="186"/>
      <c r="AS51" s="186"/>
      <c r="AT51" s="186"/>
    </row>
    <row r="52" customFormat="false" ht="13.5" hidden="false" customHeight="true" outlineLevel="0" collapsed="false">
      <c r="A52" s="102"/>
      <c r="B52" s="100"/>
      <c r="C52" s="131"/>
      <c r="D52" s="105"/>
      <c r="E52" s="105"/>
      <c r="F52" s="105"/>
      <c r="J52" s="194"/>
      <c r="K52" s="195"/>
      <c r="M52" s="197"/>
      <c r="N52" s="179"/>
      <c r="O52" s="199"/>
      <c r="P52" s="179" t="n">
        <v>95.35005795</v>
      </c>
      <c r="Q52" s="180" t="n">
        <v>15.3</v>
      </c>
      <c r="R52" s="181" t="n">
        <v>0</v>
      </c>
      <c r="S52" s="182" t="n">
        <v>0</v>
      </c>
      <c r="T52" s="181" t="n">
        <v>119.7391965</v>
      </c>
      <c r="U52" s="182" t="n">
        <v>74.2</v>
      </c>
      <c r="V52" s="183" t="n">
        <v>109.29511425</v>
      </c>
      <c r="W52" s="184" t="n">
        <v>23.1</v>
      </c>
      <c r="X52" s="183" t="n">
        <v>64.87098975</v>
      </c>
      <c r="Y52" s="184" t="n">
        <v>26.7</v>
      </c>
      <c r="Z52" s="183" t="n">
        <v>91.4960445</v>
      </c>
      <c r="AA52" s="184" t="n">
        <v>9.2</v>
      </c>
      <c r="AB52" s="183" t="n">
        <v>101.204628</v>
      </c>
      <c r="AC52" s="185" t="n">
        <v>12.3</v>
      </c>
      <c r="AD52" s="185" t="n">
        <f aca="false">AB52/Priestley!$N$5</f>
        <v>0.726146687242763</v>
      </c>
      <c r="AE52" s="184" t="n">
        <f aca="false">AC52/6.2</f>
        <v>1.98387096774194</v>
      </c>
      <c r="AF52" s="183"/>
      <c r="AG52" s="184"/>
      <c r="AH52" s="183"/>
      <c r="AI52" s="184"/>
      <c r="AJ52" s="183" t="n">
        <v>58.69280025</v>
      </c>
      <c r="AK52" s="184" t="n">
        <v>36.8</v>
      </c>
      <c r="AL52" s="186"/>
      <c r="AM52" s="188"/>
      <c r="AN52" s="189"/>
      <c r="AO52" s="186"/>
      <c r="AR52" s="186"/>
      <c r="AS52" s="186"/>
      <c r="AT52" s="186"/>
    </row>
    <row r="53" customFormat="false" ht="13.5" hidden="false" customHeight="true" outlineLevel="0" collapsed="false">
      <c r="A53" s="102"/>
      <c r="B53" s="100"/>
      <c r="C53" s="131"/>
      <c r="D53" s="105"/>
      <c r="E53" s="105"/>
      <c r="F53" s="105"/>
      <c r="J53" s="194"/>
      <c r="K53" s="195"/>
      <c r="M53" s="197"/>
      <c r="N53" s="179"/>
      <c r="O53" s="199"/>
      <c r="P53" s="179" t="n">
        <v>97.5565542</v>
      </c>
      <c r="Q53" s="180" t="n">
        <v>17.5</v>
      </c>
      <c r="R53" s="181" t="n">
        <v>-12.0033396</v>
      </c>
      <c r="S53" s="182" t="n">
        <v>0</v>
      </c>
      <c r="T53" s="181" t="n">
        <v>120.5237285</v>
      </c>
      <c r="U53" s="182" t="n">
        <v>83.2</v>
      </c>
      <c r="V53" s="191" t="n">
        <v>107.9712165</v>
      </c>
      <c r="W53" s="192" t="n">
        <v>23.6</v>
      </c>
      <c r="X53" s="183" t="n">
        <v>62.6644935</v>
      </c>
      <c r="Y53" s="184" t="n">
        <v>28.2</v>
      </c>
      <c r="Z53" s="183" t="n">
        <v>96.35033625</v>
      </c>
      <c r="AA53" s="184" t="n">
        <v>10.7</v>
      </c>
      <c r="AB53" s="191" t="n">
        <v>101.94012675</v>
      </c>
      <c r="AC53" s="198" t="n">
        <v>12.4</v>
      </c>
      <c r="AD53" s="185" t="n">
        <f aca="false">AB53/Priestley!$N$5</f>
        <v>0.731423916074469</v>
      </c>
      <c r="AE53" s="184" t="n">
        <f aca="false">AC53/6.2</f>
        <v>2</v>
      </c>
      <c r="AF53" s="183"/>
      <c r="AG53" s="184"/>
      <c r="AH53" s="183"/>
      <c r="AI53" s="184"/>
      <c r="AJ53" s="183" t="n">
        <v>57.81020175</v>
      </c>
      <c r="AK53" s="184" t="n">
        <v>38.1</v>
      </c>
      <c r="AL53" s="186"/>
      <c r="AM53" s="187"/>
      <c r="AN53" s="186"/>
      <c r="AO53" s="186"/>
      <c r="AR53" s="186"/>
      <c r="AS53" s="189"/>
      <c r="AT53" s="189"/>
    </row>
    <row r="54" customFormat="false" ht="13.5" hidden="false" customHeight="true" outlineLevel="0" collapsed="false">
      <c r="A54" s="102"/>
      <c r="B54" s="100"/>
      <c r="C54" s="131"/>
      <c r="D54" s="105"/>
      <c r="E54" s="105"/>
      <c r="F54" s="105"/>
      <c r="J54" s="194"/>
      <c r="K54" s="195"/>
      <c r="M54" s="197"/>
      <c r="N54" s="179"/>
      <c r="O54" s="199"/>
      <c r="P54" s="179" t="n">
        <v>97.93901355</v>
      </c>
      <c r="Q54" s="180" t="n">
        <v>17.6</v>
      </c>
      <c r="R54" s="181" t="n">
        <v>-14.32751565</v>
      </c>
      <c r="S54" s="182" t="n">
        <v>-0.2</v>
      </c>
      <c r="T54" s="181" t="n">
        <v>121.8966595</v>
      </c>
      <c r="U54" s="182" t="n">
        <v>91.1</v>
      </c>
      <c r="V54" s="183"/>
      <c r="W54" s="184"/>
      <c r="X54" s="183" t="n">
        <v>59.1340995</v>
      </c>
      <c r="Y54" s="184" t="n">
        <v>28.7</v>
      </c>
      <c r="Z54" s="183" t="n">
        <v>98.262633</v>
      </c>
      <c r="AA54" s="184" t="n">
        <v>11.5</v>
      </c>
      <c r="AB54" s="183" t="n">
        <v>102.969825</v>
      </c>
      <c r="AC54" s="185" t="n">
        <v>13.8</v>
      </c>
      <c r="AD54" s="185" t="n">
        <f aca="false">AB54/Priestley!$N$5</f>
        <v>0.738812036438858</v>
      </c>
      <c r="AE54" s="184" t="n">
        <f aca="false">AC54/6.2</f>
        <v>2.2258064516129</v>
      </c>
      <c r="AF54" s="183"/>
      <c r="AG54" s="184"/>
      <c r="AH54" s="183"/>
      <c r="AI54" s="184"/>
      <c r="AJ54" s="183" t="n">
        <v>52.0733115</v>
      </c>
      <c r="AK54" s="184" t="n">
        <v>38.6</v>
      </c>
      <c r="AL54" s="186"/>
      <c r="AM54" s="187"/>
      <c r="AN54" s="186"/>
      <c r="AO54" s="186"/>
      <c r="AR54" s="186"/>
      <c r="AS54" s="186"/>
      <c r="AT54" s="186"/>
    </row>
    <row r="55" customFormat="false" ht="13.5" hidden="false" customHeight="true" outlineLevel="0" collapsed="false">
      <c r="A55" s="102"/>
      <c r="B55" s="100"/>
      <c r="C55" s="131"/>
      <c r="D55" s="105"/>
      <c r="E55" s="105"/>
      <c r="F55" s="105"/>
      <c r="J55" s="194"/>
      <c r="K55" s="195"/>
      <c r="M55" s="197"/>
      <c r="N55" s="179"/>
      <c r="O55" s="199"/>
      <c r="P55" s="179" t="n">
        <v>98.3214729</v>
      </c>
      <c r="Q55" s="180" t="n">
        <v>18.3</v>
      </c>
      <c r="R55" s="181" t="n">
        <v>-16.97531115</v>
      </c>
      <c r="S55" s="182" t="n">
        <v>-0.3</v>
      </c>
      <c r="T55" s="181" t="n">
        <v>122.2889255</v>
      </c>
      <c r="U55" s="182" t="n">
        <v>93</v>
      </c>
      <c r="V55" s="183"/>
      <c r="W55" s="184"/>
      <c r="X55" s="191" t="n">
        <v>58.10440125</v>
      </c>
      <c r="Y55" s="192" t="n">
        <v>28.9</v>
      </c>
      <c r="Z55" s="183" t="n">
        <v>98.99813175</v>
      </c>
      <c r="AA55" s="184" t="n">
        <v>12.2</v>
      </c>
      <c r="AB55" s="183" t="n">
        <v>104.58792225</v>
      </c>
      <c r="AC55" s="185" t="n">
        <v>14.7</v>
      </c>
      <c r="AD55" s="185" t="n">
        <f aca="false">AB55/Priestley!$N$5</f>
        <v>0.750421939868611</v>
      </c>
      <c r="AE55" s="184" t="n">
        <f aca="false">AC55/6.2</f>
        <v>2.37096774193548</v>
      </c>
      <c r="AF55" s="183"/>
      <c r="AG55" s="184"/>
      <c r="AH55" s="183"/>
      <c r="AI55" s="184"/>
      <c r="AJ55" s="183" t="n">
        <v>48.5429175</v>
      </c>
      <c r="AK55" s="184" t="n">
        <v>38.6</v>
      </c>
      <c r="AL55" s="186"/>
      <c r="AM55" s="187"/>
      <c r="AN55" s="186"/>
      <c r="AO55" s="186"/>
      <c r="AR55" s="186"/>
      <c r="AS55" s="186"/>
      <c r="AT55" s="186"/>
    </row>
    <row r="56" customFormat="false" ht="13.5" hidden="false" customHeight="true" outlineLevel="0" collapsed="false">
      <c r="A56" s="102"/>
      <c r="B56" s="100"/>
      <c r="C56" s="131"/>
      <c r="D56" s="105"/>
      <c r="E56" s="105"/>
      <c r="F56" s="105"/>
      <c r="J56" s="194"/>
      <c r="K56" s="195"/>
      <c r="M56" s="197"/>
      <c r="N56" s="179"/>
      <c r="O56" s="199"/>
      <c r="P56" s="179" t="n">
        <v>98.46857265</v>
      </c>
      <c r="Q56" s="180" t="n">
        <v>18.8</v>
      </c>
      <c r="R56" s="181" t="n">
        <v>-20.2997655</v>
      </c>
      <c r="S56" s="182" t="n">
        <v>-0.9</v>
      </c>
      <c r="T56" s="181" t="n">
        <v>123.2695905</v>
      </c>
      <c r="U56" s="182" t="n">
        <v>97.9</v>
      </c>
      <c r="V56" s="183"/>
      <c r="W56" s="184"/>
      <c r="X56" s="183"/>
      <c r="Y56" s="184"/>
      <c r="Z56" s="183" t="n">
        <v>99.88073025</v>
      </c>
      <c r="AA56" s="184" t="n">
        <v>12.8</v>
      </c>
      <c r="AB56" s="183" t="n">
        <v>105.76472025</v>
      </c>
      <c r="AC56" s="185" t="n">
        <v>15.7</v>
      </c>
      <c r="AD56" s="185" t="n">
        <f aca="false">AB56/Priestley!$N$5</f>
        <v>0.758865505999341</v>
      </c>
      <c r="AE56" s="184" t="n">
        <f aca="false">AC56/6.2</f>
        <v>2.53225806451613</v>
      </c>
      <c r="AF56" s="183"/>
      <c r="AG56" s="184"/>
      <c r="AH56" s="183"/>
      <c r="AI56" s="184"/>
      <c r="AJ56" s="183" t="n">
        <v>46.483521</v>
      </c>
      <c r="AK56" s="184" t="n">
        <v>40.2</v>
      </c>
      <c r="AL56" s="186"/>
      <c r="AM56" s="187"/>
      <c r="AN56" s="186"/>
      <c r="AO56" s="186"/>
      <c r="AR56" s="186"/>
      <c r="AS56" s="186"/>
      <c r="AT56" s="186"/>
    </row>
    <row r="57" customFormat="false" ht="13.5" hidden="false" customHeight="true" outlineLevel="0" collapsed="false">
      <c r="A57" s="102"/>
      <c r="B57" s="100"/>
      <c r="C57" s="131"/>
      <c r="D57" s="105"/>
      <c r="E57" s="105"/>
      <c r="F57" s="105"/>
      <c r="J57" s="194"/>
      <c r="K57" s="195"/>
      <c r="M57" s="197"/>
      <c r="N57" s="179"/>
      <c r="O57" s="199"/>
      <c r="P57" s="179" t="n">
        <v>98.70393225</v>
      </c>
      <c r="Q57" s="180" t="n">
        <v>19.2</v>
      </c>
      <c r="R57" s="181" t="n">
        <v>-22.91814105</v>
      </c>
      <c r="S57" s="182" t="n">
        <v>-1.3</v>
      </c>
      <c r="T57" s="181" t="n">
        <v>123.4657235</v>
      </c>
      <c r="U57" s="182" t="n">
        <v>99.6</v>
      </c>
      <c r="V57" s="183"/>
      <c r="W57" s="184"/>
      <c r="X57" s="183"/>
      <c r="Y57" s="184"/>
      <c r="Z57" s="183" t="n">
        <v>99.58653075</v>
      </c>
      <c r="AA57" s="184" t="n">
        <v>13.1</v>
      </c>
      <c r="AB57" s="183" t="n">
        <v>106.94151825</v>
      </c>
      <c r="AC57" s="185" t="n">
        <v>16.3</v>
      </c>
      <c r="AD57" s="185" t="n">
        <f aca="false">AB57/Priestley!$N$5</f>
        <v>0.767309072130071</v>
      </c>
      <c r="AE57" s="184" t="n">
        <f aca="false">AC57/6.2</f>
        <v>2.62903225806452</v>
      </c>
      <c r="AF57" s="183"/>
      <c r="AG57" s="184"/>
      <c r="AH57" s="183"/>
      <c r="AI57" s="184"/>
      <c r="AJ57" s="183" t="n">
        <v>48.69001725</v>
      </c>
      <c r="AK57" s="184" t="n">
        <v>40.8</v>
      </c>
      <c r="AL57" s="186"/>
      <c r="AM57" s="188"/>
      <c r="AN57" s="189"/>
      <c r="AO57" s="186"/>
      <c r="AR57" s="186"/>
      <c r="AS57" s="186"/>
      <c r="AT57" s="186"/>
    </row>
    <row r="58" customFormat="false" ht="13.5" hidden="false" customHeight="true" outlineLevel="0" collapsed="false">
      <c r="A58" s="102"/>
      <c r="B58" s="100"/>
      <c r="C58" s="131"/>
      <c r="D58" s="105"/>
      <c r="E58" s="105"/>
      <c r="F58" s="105"/>
      <c r="J58" s="194"/>
      <c r="K58" s="195"/>
      <c r="M58" s="197"/>
      <c r="N58" s="179"/>
      <c r="O58" s="199"/>
      <c r="P58" s="179" t="n">
        <v>98.851032</v>
      </c>
      <c r="Q58" s="180" t="n">
        <v>19.5</v>
      </c>
      <c r="R58" s="181" t="n">
        <v>-26.2425954</v>
      </c>
      <c r="S58" s="182" t="n">
        <v>-1.5</v>
      </c>
      <c r="T58" s="181" t="n">
        <v>122.0927925</v>
      </c>
      <c r="U58" s="182" t="n">
        <v>131.4</v>
      </c>
      <c r="V58" s="183"/>
      <c r="W58" s="184"/>
      <c r="X58" s="183"/>
      <c r="Y58" s="184"/>
      <c r="Z58" s="183" t="n">
        <v>98.5568325</v>
      </c>
      <c r="AA58" s="184" t="n">
        <v>13.1</v>
      </c>
      <c r="AB58" s="183" t="n">
        <v>108.41251575</v>
      </c>
      <c r="AC58" s="185" t="n">
        <v>17.5</v>
      </c>
      <c r="AD58" s="185" t="n">
        <f aca="false">AB58/Priestley!$N$5</f>
        <v>0.777863529793483</v>
      </c>
      <c r="AE58" s="184" t="n">
        <f aca="false">AC58/6.2</f>
        <v>2.82258064516129</v>
      </c>
      <c r="AF58" s="183"/>
      <c r="AG58" s="184"/>
      <c r="AH58" s="183"/>
      <c r="AI58" s="184"/>
      <c r="AJ58" s="183" t="n">
        <v>48.248718</v>
      </c>
      <c r="AK58" s="184" t="n">
        <v>41.5</v>
      </c>
      <c r="AL58" s="186"/>
      <c r="AM58" s="187"/>
      <c r="AN58" s="186"/>
      <c r="AO58" s="186"/>
      <c r="AR58" s="186"/>
      <c r="AS58" s="186"/>
      <c r="AT58" s="186"/>
    </row>
    <row r="59" customFormat="false" ht="13.5" hidden="false" customHeight="true" outlineLevel="0" collapsed="false">
      <c r="A59" s="102"/>
      <c r="B59" s="100"/>
      <c r="C59" s="131"/>
      <c r="D59" s="105"/>
      <c r="E59" s="105"/>
      <c r="F59" s="105"/>
      <c r="J59" s="194"/>
      <c r="K59" s="195"/>
      <c r="M59" s="197"/>
      <c r="N59" s="179"/>
      <c r="O59" s="199"/>
      <c r="P59" s="179" t="n">
        <v>99.05697165</v>
      </c>
      <c r="Q59" s="180" t="n">
        <v>19.6</v>
      </c>
      <c r="R59" s="181" t="n">
        <v>-29.1257505</v>
      </c>
      <c r="S59" s="182" t="n">
        <v>-2</v>
      </c>
      <c r="T59" s="181"/>
      <c r="U59" s="182"/>
      <c r="V59" s="183"/>
      <c r="W59" s="184"/>
      <c r="X59" s="183"/>
      <c r="Y59" s="184"/>
      <c r="Z59" s="191" t="n">
        <v>98.99813175</v>
      </c>
      <c r="AA59" s="192" t="n">
        <v>13.4</v>
      </c>
      <c r="AB59" s="183" t="n">
        <v>107.52991725</v>
      </c>
      <c r="AC59" s="185" t="n">
        <v>18.3</v>
      </c>
      <c r="AD59" s="185" t="n">
        <f aca="false">AB59/Priestley!$N$5</f>
        <v>0.771530855195436</v>
      </c>
      <c r="AE59" s="184" t="n">
        <f aca="false">AC59/6.2</f>
        <v>2.95161290322581</v>
      </c>
      <c r="AF59" s="183"/>
      <c r="AG59" s="184"/>
      <c r="AH59" s="183"/>
      <c r="AI59" s="184"/>
      <c r="AJ59" s="183" t="n">
        <v>45.45382275</v>
      </c>
      <c r="AK59" s="184" t="n">
        <v>41.5</v>
      </c>
      <c r="AL59" s="186"/>
      <c r="AM59" s="187"/>
      <c r="AN59" s="186"/>
      <c r="AO59" s="186"/>
      <c r="AR59" s="186"/>
      <c r="AS59" s="186"/>
      <c r="AT59" s="186"/>
    </row>
    <row r="60" customFormat="false" ht="13.5" hidden="false" customHeight="true" outlineLevel="0" collapsed="false">
      <c r="A60" s="102"/>
      <c r="B60" s="100"/>
      <c r="C60" s="131"/>
      <c r="D60" s="105"/>
      <c r="E60" s="105"/>
      <c r="F60" s="105"/>
      <c r="J60" s="194"/>
      <c r="K60" s="195"/>
      <c r="M60" s="197"/>
      <c r="N60" s="179"/>
      <c r="O60" s="199"/>
      <c r="P60" s="179" t="n">
        <v>99.88073025</v>
      </c>
      <c r="Q60" s="180" t="n">
        <v>23</v>
      </c>
      <c r="R60" s="181" t="n">
        <v>-33.1268637</v>
      </c>
      <c r="S60" s="182" t="n">
        <v>-2.4</v>
      </c>
      <c r="T60" s="181"/>
      <c r="U60" s="182"/>
      <c r="V60" s="183"/>
      <c r="W60" s="184"/>
      <c r="X60" s="183"/>
      <c r="Y60" s="184"/>
      <c r="Z60" s="183" t="n">
        <v>94.87933875</v>
      </c>
      <c r="AA60" s="184" t="n">
        <v>14.2</v>
      </c>
      <c r="AB60" s="191" t="n">
        <v>107.088618</v>
      </c>
      <c r="AC60" s="198" t="n">
        <v>18.5</v>
      </c>
      <c r="AD60" s="185" t="n">
        <f aca="false">AB60/Priestley!$N$5</f>
        <v>0.768364517896412</v>
      </c>
      <c r="AE60" s="184" t="n">
        <f aca="false">AC60/6.2</f>
        <v>2.98387096774194</v>
      </c>
      <c r="AF60" s="183"/>
      <c r="AG60" s="184"/>
      <c r="AH60" s="183"/>
      <c r="AI60" s="184"/>
      <c r="AJ60" s="183" t="n">
        <v>45.74802225</v>
      </c>
      <c r="AK60" s="184" t="n">
        <v>42</v>
      </c>
      <c r="AL60" s="186"/>
      <c r="AM60" s="187"/>
      <c r="AN60" s="186"/>
      <c r="AO60" s="186"/>
      <c r="AR60" s="186"/>
      <c r="AS60" s="186"/>
      <c r="AT60" s="186"/>
    </row>
    <row r="61" customFormat="false" ht="13.5" hidden="false" customHeight="true" outlineLevel="0" collapsed="false">
      <c r="A61" s="102"/>
      <c r="B61" s="100"/>
      <c r="C61" s="131"/>
      <c r="D61" s="105"/>
      <c r="E61" s="105"/>
      <c r="F61" s="105"/>
      <c r="J61" s="194"/>
      <c r="K61" s="195"/>
      <c r="M61" s="197"/>
      <c r="N61" s="179"/>
      <c r="O61" s="199"/>
      <c r="P61" s="179" t="n">
        <v>100.29260955</v>
      </c>
      <c r="Q61" s="180" t="n">
        <v>24.4</v>
      </c>
      <c r="R61" s="181" t="n">
        <v>-34.80380085</v>
      </c>
      <c r="S61" s="182" t="n">
        <v>-2.4</v>
      </c>
      <c r="T61" s="181"/>
      <c r="U61" s="182"/>
      <c r="V61" s="183"/>
      <c r="W61" s="184"/>
      <c r="X61" s="183"/>
      <c r="Y61" s="184"/>
      <c r="Z61" s="183" t="n">
        <v>96.64453575</v>
      </c>
      <c r="AA61" s="184" t="n">
        <v>15.1</v>
      </c>
      <c r="AB61" s="183" t="n">
        <v>105.47052075</v>
      </c>
      <c r="AC61" s="185" t="n">
        <v>21.3</v>
      </c>
      <c r="AD61" s="185" t="n">
        <f aca="false">AB61/Priestley!$N$5</f>
        <v>0.756754614466659</v>
      </c>
      <c r="AE61" s="184" t="n">
        <f aca="false">AC61/6.2</f>
        <v>3.43548387096774</v>
      </c>
      <c r="AF61" s="183"/>
      <c r="AG61" s="184"/>
      <c r="AH61" s="183"/>
      <c r="AI61" s="184"/>
      <c r="AJ61" s="183" t="n">
        <v>43.541526</v>
      </c>
      <c r="AK61" s="184" t="n">
        <v>42.1</v>
      </c>
      <c r="AL61" s="186"/>
      <c r="AM61" s="188"/>
      <c r="AN61" s="189"/>
      <c r="AO61" s="186"/>
      <c r="AR61" s="186"/>
      <c r="AS61" s="186"/>
      <c r="AT61" s="186"/>
    </row>
    <row r="62" customFormat="false" ht="13.5" hidden="false" customHeight="true" outlineLevel="0" collapsed="false">
      <c r="A62" s="102"/>
      <c r="B62" s="100"/>
      <c r="C62" s="131"/>
      <c r="D62" s="105"/>
      <c r="E62" s="105"/>
      <c r="F62" s="105"/>
      <c r="J62" s="194"/>
      <c r="K62" s="195"/>
      <c r="M62" s="197"/>
      <c r="N62" s="179"/>
      <c r="O62" s="199"/>
      <c r="P62" s="179" t="n">
        <v>100.41028935</v>
      </c>
      <c r="Q62" s="180" t="n">
        <v>25</v>
      </c>
      <c r="R62" s="181" t="n">
        <v>-38.15767515</v>
      </c>
      <c r="S62" s="182" t="n">
        <v>-2.8</v>
      </c>
      <c r="T62" s="181"/>
      <c r="U62" s="182"/>
      <c r="V62" s="183"/>
      <c r="W62" s="184"/>
      <c r="X62" s="183"/>
      <c r="Y62" s="184"/>
      <c r="Z62" s="183" t="n">
        <v>97.82133375</v>
      </c>
      <c r="AA62" s="184" t="n">
        <v>16</v>
      </c>
      <c r="AB62" s="183" t="n">
        <v>104.88212175</v>
      </c>
      <c r="AC62" s="185" t="n">
        <v>22.2</v>
      </c>
      <c r="AD62" s="185" t="n">
        <f aca="false">AB62/Priestley!$N$5</f>
        <v>0.752532831401294</v>
      </c>
      <c r="AE62" s="184" t="n">
        <f aca="false">AC62/6.2</f>
        <v>3.58064516129032</v>
      </c>
      <c r="AF62" s="183"/>
      <c r="AG62" s="184"/>
      <c r="AH62" s="183"/>
      <c r="AI62" s="184"/>
      <c r="AJ62" s="183" t="n">
        <v>42.80602725</v>
      </c>
      <c r="AK62" s="184" t="n">
        <v>42</v>
      </c>
      <c r="AL62" s="186"/>
      <c r="AM62" s="187"/>
      <c r="AN62" s="186"/>
      <c r="AO62" s="186"/>
      <c r="AR62" s="186"/>
      <c r="AS62" s="186"/>
      <c r="AT62" s="186"/>
    </row>
    <row r="63" customFormat="false" ht="13.5" hidden="false" customHeight="true" outlineLevel="0" collapsed="false">
      <c r="A63" s="102"/>
      <c r="B63" s="100"/>
      <c r="C63" s="131"/>
      <c r="D63" s="105"/>
      <c r="E63" s="105"/>
      <c r="F63" s="105"/>
      <c r="J63" s="194"/>
      <c r="K63" s="195"/>
      <c r="M63" s="197"/>
      <c r="N63" s="179"/>
      <c r="O63" s="199"/>
      <c r="P63" s="179" t="n">
        <v>101.05752825</v>
      </c>
      <c r="Q63" s="180" t="n">
        <v>25.4</v>
      </c>
      <c r="R63" s="181" t="n">
        <v>-40.68779085</v>
      </c>
      <c r="S63" s="182" t="n">
        <v>-3.1</v>
      </c>
      <c r="T63" s="181"/>
      <c r="U63" s="182"/>
      <c r="V63" s="183"/>
      <c r="W63" s="184"/>
      <c r="X63" s="183"/>
      <c r="Y63" s="184"/>
      <c r="Z63" s="183" t="n">
        <v>98.70393225</v>
      </c>
      <c r="AA63" s="184" t="n">
        <v>16.8</v>
      </c>
      <c r="AB63" s="183" t="n">
        <v>109.442214</v>
      </c>
      <c r="AC63" s="185" t="n">
        <v>23.6</v>
      </c>
      <c r="AD63" s="185" t="n">
        <f aca="false">AB63/Priestley!$N$5</f>
        <v>0.785251650157872</v>
      </c>
      <c r="AE63" s="184" t="n">
        <f aca="false">AC63/6.2</f>
        <v>3.80645161290323</v>
      </c>
      <c r="AF63" s="183"/>
      <c r="AG63" s="184"/>
      <c r="AH63" s="183"/>
      <c r="AI63" s="184"/>
      <c r="AJ63" s="183" t="n">
        <v>43.8357255</v>
      </c>
      <c r="AK63" s="184" t="n">
        <v>42.3</v>
      </c>
      <c r="AL63" s="186"/>
      <c r="AM63" s="187"/>
      <c r="AN63" s="186"/>
      <c r="AO63" s="186"/>
      <c r="AR63" s="186"/>
      <c r="AS63" s="186"/>
      <c r="AT63" s="186"/>
    </row>
    <row r="64" customFormat="false" ht="13.5" hidden="false" customHeight="true" outlineLevel="0" collapsed="false">
      <c r="A64" s="102"/>
      <c r="B64" s="100"/>
      <c r="C64" s="131"/>
      <c r="D64" s="105"/>
      <c r="E64" s="105"/>
      <c r="F64" s="105"/>
      <c r="J64" s="194"/>
      <c r="K64" s="195"/>
      <c r="M64" s="197"/>
      <c r="N64" s="179"/>
      <c r="O64" s="199"/>
      <c r="P64" s="179" t="n">
        <v>101.3811477</v>
      </c>
      <c r="Q64" s="180" t="n">
        <v>26.2</v>
      </c>
      <c r="R64" s="181" t="n">
        <v>-44.15934495</v>
      </c>
      <c r="S64" s="182" t="n">
        <v>-3.4</v>
      </c>
      <c r="T64" s="181"/>
      <c r="U64" s="182"/>
      <c r="V64" s="183"/>
      <c r="W64" s="184"/>
      <c r="X64" s="183"/>
      <c r="Y64" s="184"/>
      <c r="Z64" s="183" t="n">
        <v>100.17492975</v>
      </c>
      <c r="AA64" s="184" t="n">
        <v>17.5</v>
      </c>
      <c r="AB64" s="183" t="n">
        <v>108.11831625</v>
      </c>
      <c r="AC64" s="185" t="n">
        <v>24.7</v>
      </c>
      <c r="AD64" s="185" t="n">
        <f aca="false">AB64/Priestley!$N$5</f>
        <v>0.775752638260801</v>
      </c>
      <c r="AE64" s="184" t="n">
        <f aca="false">AC64/6.2</f>
        <v>3.98387096774194</v>
      </c>
      <c r="AF64" s="183"/>
      <c r="AG64" s="184"/>
      <c r="AH64" s="183"/>
      <c r="AI64" s="184"/>
      <c r="AJ64" s="183" t="n">
        <v>43.98282525</v>
      </c>
      <c r="AK64" s="184" t="n">
        <v>42.5</v>
      </c>
      <c r="AL64" s="186"/>
      <c r="AM64" s="188"/>
      <c r="AN64" s="189"/>
      <c r="AO64" s="186"/>
      <c r="AR64" s="186"/>
      <c r="AS64" s="186"/>
      <c r="AT64" s="186"/>
    </row>
    <row r="65" customFormat="false" ht="13.5" hidden="false" customHeight="true" outlineLevel="0" collapsed="false">
      <c r="A65" s="102"/>
      <c r="B65" s="100"/>
      <c r="C65" s="131"/>
      <c r="D65" s="105"/>
      <c r="E65" s="105"/>
      <c r="F65" s="105"/>
      <c r="J65" s="194"/>
      <c r="K65" s="195"/>
      <c r="M65" s="197"/>
      <c r="N65" s="179"/>
      <c r="O65" s="199"/>
      <c r="P65" s="179" t="n">
        <v>103.94068335</v>
      </c>
      <c r="Q65" s="180" t="n">
        <v>30.2</v>
      </c>
      <c r="R65" s="181" t="n">
        <v>-44.1887649</v>
      </c>
      <c r="S65" s="182" t="n">
        <v>-3.4</v>
      </c>
      <c r="T65" s="181"/>
      <c r="U65" s="182"/>
      <c r="V65" s="183"/>
      <c r="W65" s="184"/>
      <c r="X65" s="183"/>
      <c r="Y65" s="184"/>
      <c r="Z65" s="183" t="n">
        <v>99.58653075</v>
      </c>
      <c r="AA65" s="184" t="n">
        <v>18</v>
      </c>
      <c r="AB65" s="191" t="n">
        <v>106.94151825</v>
      </c>
      <c r="AC65" s="198" t="n">
        <v>24.8</v>
      </c>
      <c r="AD65" s="185" t="n">
        <f aca="false">AB65/Priestley!$N$5</f>
        <v>0.767309072130071</v>
      </c>
      <c r="AE65" s="184" t="n">
        <f aca="false">AC65/6.2</f>
        <v>4</v>
      </c>
      <c r="AF65" s="183"/>
      <c r="AG65" s="184"/>
      <c r="AH65" s="183"/>
      <c r="AI65" s="184"/>
      <c r="AJ65" s="191" t="n">
        <v>42.953127</v>
      </c>
      <c r="AK65" s="192" t="n">
        <v>42.6</v>
      </c>
      <c r="AL65" s="186"/>
      <c r="AM65" s="187"/>
      <c r="AN65" s="186"/>
      <c r="AO65" s="186"/>
      <c r="AR65" s="186"/>
      <c r="AS65" s="186"/>
      <c r="AT65" s="186"/>
    </row>
    <row r="66" customFormat="false" ht="13.5" hidden="false" customHeight="true" outlineLevel="0" collapsed="false">
      <c r="A66" s="102"/>
      <c r="B66" s="100"/>
      <c r="C66" s="131"/>
      <c r="D66" s="105"/>
      <c r="E66" s="105"/>
      <c r="F66" s="105"/>
      <c r="J66" s="194"/>
      <c r="K66" s="195"/>
      <c r="M66" s="197"/>
      <c r="N66" s="179"/>
      <c r="O66" s="199"/>
      <c r="P66" s="179" t="n">
        <v>104.2054629</v>
      </c>
      <c r="Q66" s="180" t="n">
        <v>30.6</v>
      </c>
      <c r="R66" s="181" t="n">
        <v>-53.33836935</v>
      </c>
      <c r="S66" s="182" t="n">
        <v>-4.3</v>
      </c>
      <c r="T66" s="181"/>
      <c r="U66" s="182"/>
      <c r="V66" s="183"/>
      <c r="W66" s="184"/>
      <c r="X66" s="183"/>
      <c r="Y66" s="184"/>
      <c r="Z66" s="183" t="n">
        <v>101.64592725</v>
      </c>
      <c r="AA66" s="184" t="n">
        <v>18.9</v>
      </c>
      <c r="AB66" s="183" t="n">
        <v>108.265416</v>
      </c>
      <c r="AC66" s="185" t="n">
        <v>29.7</v>
      </c>
      <c r="AD66" s="185" t="n">
        <f aca="false">AB66/Priestley!$N$5</f>
        <v>0.776808084027142</v>
      </c>
      <c r="AE66" s="184" t="n">
        <f aca="false">AC66/6.2</f>
        <v>4.79032258064516</v>
      </c>
      <c r="AF66" s="183"/>
      <c r="AG66" s="184"/>
      <c r="AH66" s="183"/>
      <c r="AI66" s="184"/>
      <c r="AJ66" s="183"/>
      <c r="AK66" s="184"/>
      <c r="AL66" s="186"/>
      <c r="AM66" s="188"/>
      <c r="AN66" s="189"/>
      <c r="AO66" s="186"/>
      <c r="AR66" s="186"/>
      <c r="AS66" s="186"/>
      <c r="AT66" s="186"/>
    </row>
    <row r="67" customFormat="false" ht="13.5" hidden="false" customHeight="true" outlineLevel="0" collapsed="false">
      <c r="A67" s="102"/>
      <c r="B67" s="100"/>
      <c r="C67" s="131"/>
      <c r="D67" s="105"/>
      <c r="E67" s="105"/>
      <c r="F67" s="105"/>
      <c r="J67" s="194"/>
      <c r="K67" s="195"/>
      <c r="M67" s="197"/>
      <c r="N67" s="179"/>
      <c r="O67" s="199"/>
      <c r="P67" s="179" t="n">
        <v>104.2643028</v>
      </c>
      <c r="Q67" s="180" t="n">
        <v>31.1</v>
      </c>
      <c r="R67" s="181" t="n">
        <v>-55.9567449</v>
      </c>
      <c r="S67" s="182" t="n">
        <v>-4.8</v>
      </c>
      <c r="T67" s="181"/>
      <c r="U67" s="182"/>
      <c r="V67" s="183"/>
      <c r="W67" s="184"/>
      <c r="X67" s="183"/>
      <c r="Y67" s="184"/>
      <c r="Z67" s="183" t="n">
        <v>100.46912925</v>
      </c>
      <c r="AA67" s="184" t="n">
        <v>19.4</v>
      </c>
      <c r="AB67" s="191" t="n">
        <v>107.3828175</v>
      </c>
      <c r="AC67" s="198" t="n">
        <v>31</v>
      </c>
      <c r="AD67" s="185" t="n">
        <f aca="false">AB67/Priestley!$N$5</f>
        <v>0.770475409429095</v>
      </c>
      <c r="AE67" s="184" t="n">
        <f aca="false">AC67/6.2</f>
        <v>5</v>
      </c>
      <c r="AF67" s="183"/>
      <c r="AG67" s="184"/>
      <c r="AH67" s="183"/>
      <c r="AI67" s="184"/>
      <c r="AJ67" s="183"/>
      <c r="AK67" s="184"/>
      <c r="AL67" s="186"/>
      <c r="AM67" s="187"/>
      <c r="AN67" s="186"/>
      <c r="AO67" s="186"/>
      <c r="AP67" s="186"/>
      <c r="AQ67" s="186"/>
      <c r="AR67" s="186"/>
      <c r="AS67" s="186"/>
      <c r="AT67" s="186"/>
    </row>
    <row r="68" customFormat="false" ht="13.5" hidden="false" customHeight="true" outlineLevel="0" collapsed="false">
      <c r="A68" s="102"/>
      <c r="B68" s="100"/>
      <c r="C68" s="131"/>
      <c r="D68" s="105"/>
      <c r="E68" s="105"/>
      <c r="F68" s="105"/>
      <c r="J68" s="194"/>
      <c r="K68" s="195"/>
      <c r="M68" s="197"/>
      <c r="N68" s="179"/>
      <c r="O68" s="199"/>
      <c r="P68" s="179" t="n">
        <v>103.9112634</v>
      </c>
      <c r="Q68" s="180" t="n">
        <v>34.1</v>
      </c>
      <c r="R68" s="181" t="n">
        <v>-57.6042621</v>
      </c>
      <c r="S68" s="182" t="n">
        <v>-4.9</v>
      </c>
      <c r="T68" s="181"/>
      <c r="U68" s="182"/>
      <c r="V68" s="183"/>
      <c r="W68" s="184"/>
      <c r="X68" s="183"/>
      <c r="Y68" s="184"/>
      <c r="Z68" s="183" t="n">
        <v>102.82272525</v>
      </c>
      <c r="AA68" s="184" t="n">
        <v>19.6</v>
      </c>
      <c r="AB68" s="183" t="n">
        <v>84.4352565</v>
      </c>
      <c r="AC68" s="185" t="n">
        <v>31.9</v>
      </c>
      <c r="AD68" s="185" t="n">
        <f aca="false">AB68/Priestley!$N$5</f>
        <v>0.605825869879864</v>
      </c>
      <c r="AE68" s="184" t="n">
        <f aca="false">AC68/6.2</f>
        <v>5.14516129032258</v>
      </c>
      <c r="AF68" s="183"/>
      <c r="AG68" s="184"/>
      <c r="AH68" s="183"/>
      <c r="AI68" s="184"/>
      <c r="AJ68" s="183"/>
      <c r="AK68" s="184"/>
      <c r="AL68" s="186"/>
      <c r="AM68" s="188"/>
      <c r="AN68" s="189"/>
      <c r="AO68" s="186"/>
      <c r="AP68" s="186"/>
      <c r="AQ68" s="186"/>
      <c r="AR68" s="186"/>
      <c r="AS68" s="186" t="n">
        <v>0</v>
      </c>
      <c r="AT68" s="186" t="n">
        <v>-0.1</v>
      </c>
    </row>
    <row r="69" customFormat="false" ht="13.5" hidden="false" customHeight="true" outlineLevel="0" collapsed="false">
      <c r="A69" s="102"/>
      <c r="B69" s="100"/>
      <c r="C69" s="131"/>
      <c r="D69" s="105"/>
      <c r="E69" s="105"/>
      <c r="F69" s="105"/>
      <c r="J69" s="194"/>
      <c r="K69" s="195"/>
      <c r="M69" s="197"/>
      <c r="N69" s="179"/>
      <c r="O69" s="199"/>
      <c r="P69" s="179" t="n">
        <v>105.29400105</v>
      </c>
      <c r="Q69" s="180" t="n">
        <v>35.2</v>
      </c>
      <c r="R69" s="181" t="n">
        <v>-60.3697374</v>
      </c>
      <c r="S69" s="182" t="n">
        <v>-5.2</v>
      </c>
      <c r="T69" s="181"/>
      <c r="U69" s="182"/>
      <c r="V69" s="183"/>
      <c r="W69" s="184"/>
      <c r="X69" s="183"/>
      <c r="Y69" s="184"/>
      <c r="Z69" s="183" t="n">
        <v>100.616229</v>
      </c>
      <c r="AA69" s="184" t="n">
        <v>19.8</v>
      </c>
      <c r="AB69" s="183" t="n">
        <v>76.1976705</v>
      </c>
      <c r="AC69" s="185" t="n">
        <v>35</v>
      </c>
      <c r="AD69" s="185" t="n">
        <f aca="false">AB69/Priestley!$N$5</f>
        <v>0.546720906964755</v>
      </c>
      <c r="AE69" s="184" t="n">
        <f aca="false">AC69/6.2</f>
        <v>5.64516129032258</v>
      </c>
      <c r="AF69" s="183"/>
      <c r="AG69" s="184"/>
      <c r="AH69" s="183"/>
      <c r="AI69" s="184"/>
      <c r="AJ69" s="183"/>
      <c r="AK69" s="184"/>
      <c r="AL69" s="186"/>
      <c r="AM69" s="186"/>
      <c r="AN69" s="186"/>
      <c r="AO69" s="186"/>
      <c r="AP69" s="186"/>
      <c r="AQ69" s="186"/>
      <c r="AR69" s="186"/>
      <c r="AS69" s="186" t="n">
        <v>23.53596</v>
      </c>
      <c r="AT69" s="186" t="n">
        <v>0.7</v>
      </c>
    </row>
    <row r="70" customFormat="false" ht="13.5" hidden="false" customHeight="true" outlineLevel="0" collapsed="false">
      <c r="A70" s="102"/>
      <c r="B70" s="100"/>
      <c r="C70" s="131"/>
      <c r="D70" s="105"/>
      <c r="E70" s="105"/>
      <c r="F70" s="105"/>
      <c r="J70" s="194"/>
      <c r="K70" s="195"/>
      <c r="M70" s="197"/>
      <c r="N70" s="179"/>
      <c r="O70" s="199"/>
      <c r="P70" s="179" t="n">
        <v>105.41168085</v>
      </c>
      <c r="Q70" s="180" t="n">
        <v>35.5</v>
      </c>
      <c r="R70" s="181" t="n">
        <v>-65.34170895</v>
      </c>
      <c r="S70" s="182" t="n">
        <v>-5.9</v>
      </c>
      <c r="T70" s="181"/>
      <c r="U70" s="182"/>
      <c r="V70" s="183"/>
      <c r="W70" s="184"/>
      <c r="X70" s="183"/>
      <c r="Y70" s="184"/>
      <c r="Z70" s="183" t="n">
        <v>100.46912925</v>
      </c>
      <c r="AA70" s="184" t="n">
        <v>20</v>
      </c>
      <c r="AB70" s="183" t="n">
        <v>69.28398225</v>
      </c>
      <c r="AC70" s="185" t="n">
        <v>36.1</v>
      </c>
      <c r="AD70" s="185" t="n">
        <f aca="false">AB70/Priestley!$N$5</f>
        <v>0.497114955946717</v>
      </c>
      <c r="AE70" s="184" t="n">
        <f aca="false">AC70/6.2</f>
        <v>5.82258064516129</v>
      </c>
      <c r="AF70" s="183"/>
      <c r="AG70" s="184"/>
      <c r="AH70" s="183"/>
      <c r="AI70" s="184"/>
      <c r="AJ70" s="183"/>
      <c r="AK70" s="184"/>
      <c r="AL70" s="186"/>
      <c r="AM70" s="186"/>
      <c r="AN70" s="186"/>
      <c r="AO70" s="186"/>
      <c r="AP70" s="186"/>
      <c r="AQ70" s="186"/>
      <c r="AR70" s="186"/>
      <c r="AS70" s="186" t="n">
        <v>25.44825675</v>
      </c>
      <c r="AT70" s="186" t="n">
        <v>0.7</v>
      </c>
    </row>
    <row r="71" customFormat="false" ht="13.5" hidden="false" customHeight="true" outlineLevel="0" collapsed="false">
      <c r="A71" s="102"/>
      <c r="B71" s="100"/>
      <c r="C71" s="131"/>
      <c r="D71" s="105"/>
      <c r="E71" s="105"/>
      <c r="F71" s="105"/>
      <c r="J71" s="194"/>
      <c r="K71" s="195"/>
      <c r="M71" s="197"/>
      <c r="N71" s="179"/>
      <c r="O71" s="199"/>
      <c r="P71" s="179" t="n">
        <v>105.41168085</v>
      </c>
      <c r="Q71" s="180" t="n">
        <v>35.8</v>
      </c>
      <c r="R71" s="181" t="n">
        <v>-66.4302471</v>
      </c>
      <c r="S71" s="182" t="n">
        <v>-5.9</v>
      </c>
      <c r="T71" s="181"/>
      <c r="U71" s="182"/>
      <c r="V71" s="183"/>
      <c r="W71" s="184"/>
      <c r="X71" s="183"/>
      <c r="Y71" s="184"/>
      <c r="Z71" s="191" t="n">
        <v>100.9104285</v>
      </c>
      <c r="AA71" s="192" t="n">
        <v>20.1</v>
      </c>
      <c r="AB71" s="183" t="n">
        <v>66.7832865</v>
      </c>
      <c r="AC71" s="185" t="n">
        <v>37</v>
      </c>
      <c r="AD71" s="185" t="n">
        <f aca="false">AB71/Priestley!$N$5</f>
        <v>0.479172377918916</v>
      </c>
      <c r="AE71" s="184" t="n">
        <f aca="false">AC71/6.2</f>
        <v>5.96774193548387</v>
      </c>
      <c r="AF71" s="183"/>
      <c r="AG71" s="184"/>
      <c r="AH71" s="183"/>
      <c r="AI71" s="184"/>
      <c r="AJ71" s="183"/>
      <c r="AK71" s="184"/>
      <c r="AL71" s="186"/>
      <c r="AM71" s="186"/>
      <c r="AN71" s="186"/>
      <c r="AO71" s="186"/>
      <c r="AP71" s="186"/>
      <c r="AQ71" s="186"/>
      <c r="AR71" s="186"/>
      <c r="AS71" s="186" t="n">
        <v>27.3605535</v>
      </c>
      <c r="AT71" s="186" t="n">
        <v>0.8</v>
      </c>
    </row>
    <row r="72" customFormat="false" ht="13.5" hidden="false" customHeight="true" outlineLevel="0" collapsed="false">
      <c r="A72" s="102"/>
      <c r="B72" s="100"/>
      <c r="C72" s="131"/>
      <c r="D72" s="105"/>
      <c r="E72" s="105"/>
      <c r="F72" s="105"/>
      <c r="J72" s="194"/>
      <c r="K72" s="195"/>
      <c r="M72" s="197"/>
      <c r="N72" s="179"/>
      <c r="O72" s="199"/>
      <c r="P72" s="179" t="n">
        <v>105.47052075</v>
      </c>
      <c r="Q72" s="180" t="n">
        <v>36.4</v>
      </c>
      <c r="R72" s="181" t="n">
        <v>-67.077486</v>
      </c>
      <c r="S72" s="182" t="n">
        <v>-6</v>
      </c>
      <c r="T72" s="181"/>
      <c r="U72" s="182"/>
      <c r="V72" s="183"/>
      <c r="W72" s="184"/>
      <c r="X72" s="183"/>
      <c r="Y72" s="184"/>
      <c r="Z72" s="183" t="n">
        <v>95.6148375</v>
      </c>
      <c r="AA72" s="184" t="n">
        <v>21.1</v>
      </c>
      <c r="AB72" s="183" t="n">
        <v>65.900688</v>
      </c>
      <c r="AC72" s="185" t="n">
        <v>37.1</v>
      </c>
      <c r="AD72" s="185" t="n">
        <f aca="false">AB72/Priestley!$N$5</f>
        <v>0.472839703320869</v>
      </c>
      <c r="AE72" s="184" t="n">
        <f aca="false">AC72/6.2</f>
        <v>5.98387096774194</v>
      </c>
      <c r="AF72" s="183"/>
      <c r="AG72" s="184"/>
      <c r="AH72" s="183"/>
      <c r="AI72" s="184"/>
      <c r="AJ72" s="183"/>
      <c r="AK72" s="184"/>
      <c r="AL72" s="186"/>
      <c r="AM72" s="186"/>
      <c r="AN72" s="186"/>
      <c r="AO72" s="186"/>
      <c r="AP72" s="186"/>
      <c r="AQ72" s="186"/>
      <c r="AR72" s="186"/>
      <c r="AS72" s="186" t="n">
        <v>29.41995</v>
      </c>
      <c r="AT72" s="186" t="n">
        <v>0.9</v>
      </c>
    </row>
    <row r="73" customFormat="false" ht="13.5" hidden="false" customHeight="true" outlineLevel="0" collapsed="false">
      <c r="A73" s="102"/>
      <c r="B73" s="100"/>
      <c r="C73" s="131"/>
      <c r="D73" s="105"/>
      <c r="E73" s="105"/>
      <c r="F73" s="105"/>
      <c r="J73" s="194"/>
      <c r="K73" s="195"/>
      <c r="M73" s="197"/>
      <c r="N73" s="179"/>
      <c r="O73" s="199"/>
      <c r="P73" s="179" t="n">
        <v>105.88240005</v>
      </c>
      <c r="Q73" s="180" t="n">
        <v>37</v>
      </c>
      <c r="R73" s="181" t="n">
        <v>-68.9015229</v>
      </c>
      <c r="S73" s="182" t="n">
        <v>-6.3</v>
      </c>
      <c r="T73" s="181"/>
      <c r="U73" s="182"/>
      <c r="V73" s="183"/>
      <c r="W73" s="184"/>
      <c r="X73" s="183"/>
      <c r="Y73" s="184"/>
      <c r="Z73" s="183" t="n">
        <v>97.82133375</v>
      </c>
      <c r="AA73" s="184" t="n">
        <v>22.6</v>
      </c>
      <c r="AB73" s="191" t="n">
        <v>65.45938875</v>
      </c>
      <c r="AC73" s="198" t="n">
        <v>37.1</v>
      </c>
      <c r="AD73" s="185" t="n">
        <f aca="false">AB73/Priestley!$N$5</f>
        <v>0.469673366021845</v>
      </c>
      <c r="AE73" s="184" t="n">
        <f aca="false">AC73/6.2</f>
        <v>5.98387096774194</v>
      </c>
      <c r="AF73" s="183"/>
      <c r="AG73" s="184"/>
      <c r="AH73" s="183"/>
      <c r="AI73" s="184"/>
      <c r="AJ73" s="183"/>
      <c r="AK73" s="184"/>
      <c r="AL73" s="186"/>
      <c r="AM73" s="186"/>
      <c r="AN73" s="186"/>
      <c r="AO73" s="186"/>
      <c r="AP73" s="186"/>
      <c r="AQ73" s="186"/>
      <c r="AR73" s="186"/>
      <c r="AS73" s="186" t="n">
        <v>31.33224675</v>
      </c>
      <c r="AT73" s="186" t="n">
        <v>1.1</v>
      </c>
    </row>
    <row r="74" customFormat="false" ht="13.5" hidden="false" customHeight="true" outlineLevel="0" collapsed="false">
      <c r="A74" s="102"/>
      <c r="B74" s="100"/>
      <c r="C74" s="131"/>
      <c r="D74" s="105"/>
      <c r="E74" s="105"/>
      <c r="F74" s="105"/>
      <c r="J74" s="194"/>
      <c r="K74" s="195"/>
      <c r="M74" s="197"/>
      <c r="N74" s="179"/>
      <c r="O74" s="199"/>
      <c r="P74" s="179" t="n">
        <v>105.88240005</v>
      </c>
      <c r="Q74" s="180" t="n">
        <v>37.6</v>
      </c>
      <c r="R74" s="181" t="n">
        <v>-68.93094285</v>
      </c>
      <c r="S74" s="182" t="n">
        <v>-6.3</v>
      </c>
      <c r="T74" s="181"/>
      <c r="U74" s="182"/>
      <c r="V74" s="183"/>
      <c r="W74" s="184"/>
      <c r="X74" s="183"/>
      <c r="Y74" s="184"/>
      <c r="Z74" s="183" t="n">
        <v>100.17492975</v>
      </c>
      <c r="AA74" s="184" t="n">
        <v>23.9</v>
      </c>
      <c r="AB74" s="183"/>
      <c r="AC74" s="185"/>
      <c r="AD74" s="185"/>
      <c r="AE74" s="184"/>
      <c r="AF74" s="183"/>
      <c r="AG74" s="184"/>
      <c r="AH74" s="183"/>
      <c r="AI74" s="184"/>
      <c r="AJ74" s="183"/>
      <c r="AK74" s="184"/>
      <c r="AL74" s="186"/>
      <c r="AM74" s="186"/>
      <c r="AN74" s="186"/>
      <c r="AO74" s="186"/>
      <c r="AP74" s="186"/>
      <c r="AQ74" s="186"/>
      <c r="AR74" s="186"/>
      <c r="AS74" s="186" t="n">
        <v>31.185147</v>
      </c>
      <c r="AT74" s="186" t="n">
        <v>1.1</v>
      </c>
    </row>
    <row r="75" customFormat="false" ht="13.5" hidden="false" customHeight="true" outlineLevel="0" collapsed="false">
      <c r="A75" s="102"/>
      <c r="B75" s="100"/>
      <c r="C75" s="131"/>
      <c r="D75" s="105"/>
      <c r="E75" s="105"/>
      <c r="F75" s="105"/>
      <c r="J75" s="194"/>
      <c r="K75" s="195"/>
      <c r="M75" s="197"/>
      <c r="N75" s="179"/>
      <c r="O75" s="199"/>
      <c r="P75" s="179" t="n">
        <v>105.91182</v>
      </c>
      <c r="Q75" s="180" t="n">
        <v>38.6</v>
      </c>
      <c r="R75" s="181" t="n">
        <v>-87.28899165</v>
      </c>
      <c r="S75" s="182" t="n">
        <v>-9.1</v>
      </c>
      <c r="T75" s="181"/>
      <c r="U75" s="182"/>
      <c r="V75" s="183"/>
      <c r="W75" s="184"/>
      <c r="X75" s="183"/>
      <c r="Y75" s="184"/>
      <c r="Z75" s="183" t="n">
        <v>99.7336305</v>
      </c>
      <c r="AA75" s="184" t="n">
        <v>24.7</v>
      </c>
      <c r="AB75" s="183"/>
      <c r="AC75" s="185"/>
      <c r="AD75" s="185"/>
      <c r="AE75" s="184"/>
      <c r="AF75" s="183"/>
      <c r="AG75" s="184"/>
      <c r="AH75" s="183"/>
      <c r="AI75" s="184"/>
      <c r="AJ75" s="183"/>
      <c r="AK75" s="184"/>
      <c r="AL75" s="186"/>
      <c r="AM75" s="186"/>
      <c r="AN75" s="186"/>
      <c r="AO75" s="186"/>
      <c r="AP75" s="186"/>
      <c r="AQ75" s="186"/>
      <c r="AR75" s="186"/>
      <c r="AS75" s="186" t="n">
        <v>35.30394</v>
      </c>
      <c r="AT75" s="186" t="n">
        <v>1.3</v>
      </c>
    </row>
    <row r="76" customFormat="false" ht="13.5" hidden="false" customHeight="true" outlineLevel="0" collapsed="false">
      <c r="A76" s="102"/>
      <c r="B76" s="100"/>
      <c r="C76" s="131"/>
      <c r="D76" s="105"/>
      <c r="E76" s="105"/>
      <c r="F76" s="105"/>
      <c r="J76" s="194"/>
      <c r="K76" s="195"/>
      <c r="M76" s="197"/>
      <c r="N76" s="179"/>
      <c r="O76" s="199"/>
      <c r="P76" s="179" t="n">
        <v>103.35228435</v>
      </c>
      <c r="Q76" s="180" t="n">
        <v>46.4</v>
      </c>
      <c r="R76" s="181" t="n">
        <v>-91.8490839</v>
      </c>
      <c r="S76" s="182" t="n">
        <v>-11.3</v>
      </c>
      <c r="T76" s="181"/>
      <c r="U76" s="182"/>
      <c r="V76" s="183"/>
      <c r="W76" s="184"/>
      <c r="X76" s="183"/>
      <c r="Y76" s="184"/>
      <c r="Z76" s="183" t="n">
        <v>102.23432625</v>
      </c>
      <c r="AA76" s="184" t="n">
        <v>25.9</v>
      </c>
      <c r="AB76" s="183"/>
      <c r="AC76" s="185"/>
      <c r="AD76" s="185"/>
      <c r="AE76" s="184"/>
      <c r="AF76" s="183"/>
      <c r="AG76" s="184"/>
      <c r="AH76" s="183"/>
      <c r="AI76" s="184"/>
      <c r="AJ76" s="183"/>
      <c r="AK76" s="184"/>
      <c r="AL76" s="186"/>
      <c r="AM76" s="186"/>
      <c r="AN76" s="186"/>
      <c r="AO76" s="186"/>
      <c r="AP76" s="186"/>
      <c r="AQ76" s="186"/>
      <c r="AR76" s="186"/>
      <c r="AS76" s="186" t="n">
        <v>38.245935</v>
      </c>
      <c r="AT76" s="186" t="n">
        <v>1.5</v>
      </c>
    </row>
    <row r="77" customFormat="false" ht="13.5" hidden="false" customHeight="true" outlineLevel="0" collapsed="false">
      <c r="A77" s="102"/>
      <c r="B77" s="100"/>
      <c r="C77" s="131"/>
      <c r="D77" s="105"/>
      <c r="E77" s="105"/>
      <c r="F77" s="105"/>
      <c r="J77" s="194"/>
      <c r="K77" s="195"/>
      <c r="M77" s="197"/>
      <c r="N77" s="179"/>
      <c r="O77" s="199"/>
      <c r="P77" s="179" t="n">
        <v>100.88100855</v>
      </c>
      <c r="Q77" s="180" t="n">
        <v>54</v>
      </c>
      <c r="R77" s="181" t="n">
        <v>-93.17298165</v>
      </c>
      <c r="S77" s="182" t="n">
        <v>-12.2</v>
      </c>
      <c r="T77" s="181"/>
      <c r="U77" s="182"/>
      <c r="V77" s="183"/>
      <c r="W77" s="184"/>
      <c r="X77" s="183"/>
      <c r="Y77" s="184"/>
      <c r="Z77" s="183" t="n">
        <v>102.23432625</v>
      </c>
      <c r="AA77" s="184" t="n">
        <v>26.5</v>
      </c>
      <c r="AB77" s="183"/>
      <c r="AC77" s="185"/>
      <c r="AD77" s="185"/>
      <c r="AE77" s="184"/>
      <c r="AF77" s="183"/>
      <c r="AG77" s="184"/>
      <c r="AH77" s="183"/>
      <c r="AI77" s="184"/>
      <c r="AJ77" s="183"/>
      <c r="AK77" s="184"/>
      <c r="AL77" s="186"/>
      <c r="AM77" s="186"/>
      <c r="AN77" s="186"/>
      <c r="AO77" s="186"/>
      <c r="AP77" s="186"/>
      <c r="AQ77" s="186"/>
      <c r="AR77" s="186"/>
      <c r="AS77" s="186" t="n">
        <v>44.129925</v>
      </c>
      <c r="AT77" s="186" t="n">
        <v>1.9</v>
      </c>
    </row>
    <row r="78" customFormat="false" ht="13.5" hidden="false" customHeight="true" outlineLevel="0" collapsed="false">
      <c r="A78" s="102"/>
      <c r="B78" s="100"/>
      <c r="C78" s="131"/>
      <c r="D78" s="105"/>
      <c r="E78" s="105"/>
      <c r="F78" s="105"/>
      <c r="J78" s="194"/>
      <c r="K78" s="195"/>
      <c r="M78" s="197"/>
      <c r="N78" s="179"/>
      <c r="O78" s="199"/>
      <c r="P78" s="179" t="n">
        <v>71.69641815</v>
      </c>
      <c r="Q78" s="180" t="n">
        <v>64.2</v>
      </c>
      <c r="R78" s="181" t="n">
        <v>-93.76138065</v>
      </c>
      <c r="S78" s="182" t="n">
        <v>-12.4</v>
      </c>
      <c r="T78" s="181"/>
      <c r="U78" s="182"/>
      <c r="V78" s="183"/>
      <c r="W78" s="184"/>
      <c r="X78" s="183"/>
      <c r="Y78" s="184"/>
      <c r="Z78" s="191" t="n">
        <v>102.0872265</v>
      </c>
      <c r="AA78" s="192" t="n">
        <v>26.7</v>
      </c>
      <c r="AB78" s="183"/>
      <c r="AC78" s="185"/>
      <c r="AD78" s="185"/>
      <c r="AE78" s="184"/>
      <c r="AF78" s="183"/>
      <c r="AG78" s="184"/>
      <c r="AH78" s="183"/>
      <c r="AI78" s="184"/>
      <c r="AJ78" s="183"/>
      <c r="AK78" s="184"/>
      <c r="AL78" s="186"/>
      <c r="AM78" s="186"/>
      <c r="AN78" s="186"/>
      <c r="AO78" s="186"/>
      <c r="AP78" s="186"/>
      <c r="AQ78" s="186"/>
      <c r="AR78" s="186"/>
      <c r="AS78" s="186" t="n">
        <v>48.98421675</v>
      </c>
      <c r="AT78" s="186" t="n">
        <v>2.2</v>
      </c>
    </row>
    <row r="79" customFormat="false" ht="13.5" hidden="false" customHeight="true" outlineLevel="0" collapsed="false">
      <c r="A79" s="102"/>
      <c r="B79" s="100"/>
      <c r="C79" s="131"/>
      <c r="D79" s="105"/>
      <c r="E79" s="105"/>
      <c r="F79" s="105"/>
      <c r="J79" s="194"/>
      <c r="K79" s="195"/>
      <c r="M79" s="197"/>
      <c r="N79" s="179"/>
      <c r="O79" s="199"/>
      <c r="P79" s="179" t="n">
        <v>63.10579275</v>
      </c>
      <c r="Q79" s="180" t="n">
        <v>70</v>
      </c>
      <c r="R79" s="181" t="n">
        <v>-94.17325995</v>
      </c>
      <c r="S79" s="182" t="n">
        <v>-12.6</v>
      </c>
      <c r="T79" s="181"/>
      <c r="U79" s="182"/>
      <c r="V79" s="183"/>
      <c r="W79" s="184"/>
      <c r="X79" s="183"/>
      <c r="Y79" s="184"/>
      <c r="Z79" s="183" t="n">
        <v>98.5568325</v>
      </c>
      <c r="AA79" s="184" t="n">
        <v>28.7</v>
      </c>
      <c r="AB79" s="183"/>
      <c r="AC79" s="185"/>
      <c r="AD79" s="185"/>
      <c r="AE79" s="184"/>
      <c r="AF79" s="183"/>
      <c r="AG79" s="184"/>
      <c r="AH79" s="183"/>
      <c r="AI79" s="184"/>
      <c r="AJ79" s="183"/>
      <c r="AK79" s="184"/>
      <c r="AL79" s="186"/>
      <c r="AM79" s="186"/>
      <c r="AN79" s="186"/>
      <c r="AO79" s="186"/>
      <c r="AP79" s="186"/>
      <c r="AQ79" s="186"/>
      <c r="AR79" s="186"/>
      <c r="AS79" s="186" t="n">
        <v>53.98560825</v>
      </c>
      <c r="AT79" s="186" t="n">
        <v>2.6</v>
      </c>
    </row>
    <row r="80" customFormat="false" ht="13.5" hidden="false" customHeight="true" outlineLevel="0" collapsed="false">
      <c r="A80" s="102"/>
      <c r="B80" s="100"/>
      <c r="C80" s="131"/>
      <c r="D80" s="105"/>
      <c r="E80" s="105"/>
      <c r="F80" s="105"/>
      <c r="J80" s="194"/>
      <c r="K80" s="195"/>
      <c r="M80" s="197"/>
      <c r="N80" s="179"/>
      <c r="O80" s="199"/>
      <c r="P80" s="179"/>
      <c r="Q80" s="180"/>
      <c r="R80" s="181" t="n">
        <v>-94.52629935</v>
      </c>
      <c r="S80" s="182" t="n">
        <v>-12.9</v>
      </c>
      <c r="T80" s="181"/>
      <c r="U80" s="182"/>
      <c r="V80" s="183"/>
      <c r="W80" s="184"/>
      <c r="X80" s="183"/>
      <c r="Y80" s="184"/>
      <c r="Z80" s="183" t="n">
        <v>99.1452315</v>
      </c>
      <c r="AA80" s="184" t="n">
        <v>30.5</v>
      </c>
      <c r="AB80" s="183"/>
      <c r="AC80" s="185"/>
      <c r="AD80" s="185"/>
      <c r="AE80" s="184"/>
      <c r="AF80" s="183"/>
      <c r="AG80" s="184"/>
      <c r="AH80" s="183"/>
      <c r="AI80" s="184"/>
      <c r="AJ80" s="183"/>
      <c r="AK80" s="184"/>
      <c r="AL80" s="186"/>
      <c r="AM80" s="186"/>
      <c r="AN80" s="186"/>
      <c r="AO80" s="186"/>
      <c r="AP80" s="186"/>
      <c r="AQ80" s="186"/>
      <c r="AR80" s="186"/>
      <c r="AS80" s="186" t="n">
        <v>59.57539875</v>
      </c>
      <c r="AT80" s="186" t="n">
        <v>3.1</v>
      </c>
    </row>
    <row r="81" customFormat="false" ht="13.5" hidden="false" customHeight="false" outlineLevel="0" collapsed="false">
      <c r="A81" s="102"/>
      <c r="B81" s="100"/>
      <c r="C81" s="131"/>
      <c r="D81" s="105"/>
      <c r="E81" s="105"/>
      <c r="F81" s="105"/>
      <c r="J81" s="194"/>
      <c r="K81" s="195"/>
      <c r="M81" s="197"/>
      <c r="N81" s="179"/>
      <c r="O81" s="199"/>
      <c r="P81" s="179"/>
      <c r="Q81" s="180"/>
      <c r="R81" s="181" t="n">
        <v>-94.76165895</v>
      </c>
      <c r="S81" s="182" t="n">
        <v>-19.1</v>
      </c>
      <c r="T81" s="181"/>
      <c r="U81" s="182"/>
      <c r="V81" s="183"/>
      <c r="W81" s="184"/>
      <c r="X81" s="183"/>
      <c r="Y81" s="184"/>
      <c r="Z81" s="183" t="n">
        <v>96.35033625</v>
      </c>
      <c r="AA81" s="184" t="n">
        <v>31.6</v>
      </c>
      <c r="AB81" s="183"/>
      <c r="AC81" s="185"/>
      <c r="AD81" s="185"/>
      <c r="AE81" s="184"/>
      <c r="AF81" s="183"/>
      <c r="AG81" s="184"/>
      <c r="AH81" s="183"/>
      <c r="AI81" s="184"/>
      <c r="AJ81" s="183"/>
      <c r="AK81" s="184"/>
      <c r="AL81" s="186"/>
      <c r="AM81" s="186"/>
      <c r="AN81" s="186"/>
      <c r="AO81" s="186"/>
      <c r="AP81" s="186"/>
      <c r="AQ81" s="186"/>
      <c r="AR81" s="186"/>
      <c r="AS81" s="186" t="n">
        <v>62.958693</v>
      </c>
      <c r="AT81" s="186" t="n">
        <v>3.4</v>
      </c>
    </row>
    <row r="82" customFormat="false" ht="13.5" hidden="false" customHeight="false" outlineLevel="0" collapsed="false">
      <c r="A82" s="102"/>
      <c r="B82" s="100"/>
      <c r="C82" s="131"/>
      <c r="D82" s="105"/>
      <c r="E82" s="105"/>
      <c r="F82" s="105"/>
      <c r="J82" s="194"/>
      <c r="K82" s="195"/>
      <c r="M82" s="197"/>
      <c r="N82" s="179"/>
      <c r="O82" s="199"/>
      <c r="P82" s="179"/>
      <c r="Q82" s="180"/>
      <c r="R82" s="181" t="n">
        <v>-96.70337565</v>
      </c>
      <c r="S82" s="182" t="n">
        <v>-23.1</v>
      </c>
      <c r="T82" s="181"/>
      <c r="U82" s="182"/>
      <c r="V82" s="183"/>
      <c r="W82" s="184"/>
      <c r="X82" s="183"/>
      <c r="Y82" s="184"/>
      <c r="Z82" s="183" t="n">
        <v>95.17353825</v>
      </c>
      <c r="AA82" s="184" t="n">
        <v>32.7</v>
      </c>
      <c r="AB82" s="183"/>
      <c r="AC82" s="185"/>
      <c r="AD82" s="185"/>
      <c r="AE82" s="184"/>
      <c r="AF82" s="183"/>
      <c r="AG82" s="184"/>
      <c r="AH82" s="183"/>
      <c r="AI82" s="184"/>
      <c r="AJ82" s="183"/>
      <c r="AK82" s="184"/>
      <c r="AL82" s="186"/>
      <c r="AM82" s="186"/>
      <c r="AN82" s="186"/>
      <c r="AO82" s="186"/>
      <c r="AP82" s="186"/>
      <c r="AQ82" s="186"/>
      <c r="AR82" s="186"/>
      <c r="AS82" s="186" t="n">
        <v>64.72389</v>
      </c>
      <c r="AT82" s="186" t="n">
        <v>3.6</v>
      </c>
    </row>
    <row r="83" customFormat="false" ht="13.5" hidden="false" customHeight="false" outlineLevel="0" collapsed="false">
      <c r="A83" s="102"/>
      <c r="B83" s="100"/>
      <c r="C83" s="131"/>
      <c r="D83" s="105"/>
      <c r="E83" s="105"/>
      <c r="F83" s="105"/>
      <c r="J83" s="194"/>
      <c r="K83" s="195"/>
      <c r="M83" s="197"/>
      <c r="N83" s="179"/>
      <c r="O83" s="199"/>
      <c r="P83" s="179"/>
      <c r="Q83" s="180"/>
      <c r="R83" s="181" t="n">
        <v>-97.2623547</v>
      </c>
      <c r="S83" s="182" t="n">
        <v>-25.1</v>
      </c>
      <c r="T83" s="181"/>
      <c r="U83" s="182"/>
      <c r="V83" s="183"/>
      <c r="W83" s="184"/>
      <c r="X83" s="183"/>
      <c r="Y83" s="184"/>
      <c r="Z83" s="183" t="n">
        <v>92.23154325</v>
      </c>
      <c r="AA83" s="184" t="n">
        <v>33.2</v>
      </c>
      <c r="AB83" s="183"/>
      <c r="AC83" s="185"/>
      <c r="AD83" s="185"/>
      <c r="AE83" s="184"/>
      <c r="AF83" s="183"/>
      <c r="AG83" s="184"/>
      <c r="AH83" s="183"/>
      <c r="AI83" s="184"/>
      <c r="AJ83" s="183"/>
      <c r="AK83" s="184"/>
      <c r="AL83" s="186"/>
      <c r="AM83" s="186"/>
      <c r="AN83" s="186"/>
      <c r="AO83" s="186"/>
      <c r="AP83" s="186"/>
      <c r="AQ83" s="186"/>
      <c r="AR83" s="186"/>
      <c r="AS83" s="189" t="n">
        <v>71.93177775</v>
      </c>
      <c r="AT83" s="189" t="n">
        <v>4.2</v>
      </c>
    </row>
    <row r="84" customFormat="false" ht="13.5" hidden="false" customHeight="false" outlineLevel="0" collapsed="false">
      <c r="A84" s="102"/>
      <c r="B84" s="100"/>
      <c r="C84" s="131"/>
      <c r="D84" s="105"/>
      <c r="E84" s="105"/>
      <c r="F84" s="105"/>
      <c r="J84" s="194"/>
      <c r="K84" s="195"/>
      <c r="M84" s="197"/>
      <c r="N84" s="179"/>
      <c r="O84" s="199"/>
      <c r="P84" s="179"/>
      <c r="Q84" s="180"/>
      <c r="R84" s="181" t="n">
        <v>-98.93929185</v>
      </c>
      <c r="S84" s="182" t="n">
        <v>-31.5</v>
      </c>
      <c r="T84" s="181"/>
      <c r="U84" s="182"/>
      <c r="V84" s="183"/>
      <c r="W84" s="184"/>
      <c r="X84" s="183"/>
      <c r="Y84" s="184"/>
      <c r="Z84" s="183" t="n">
        <v>90.613446</v>
      </c>
      <c r="AA84" s="184" t="n">
        <v>33.5</v>
      </c>
      <c r="AB84" s="183"/>
      <c r="AC84" s="185"/>
      <c r="AD84" s="185"/>
      <c r="AE84" s="184"/>
      <c r="AF84" s="183"/>
      <c r="AG84" s="184"/>
      <c r="AH84" s="183"/>
      <c r="AI84" s="184"/>
      <c r="AJ84" s="183"/>
      <c r="AK84" s="184"/>
      <c r="AL84" s="186"/>
      <c r="AM84" s="186"/>
      <c r="AN84" s="186"/>
      <c r="AO84" s="186"/>
      <c r="AP84" s="186"/>
      <c r="AQ84" s="186"/>
      <c r="AR84" s="186"/>
      <c r="AS84" s="186" t="n">
        <v>78.5512665</v>
      </c>
      <c r="AT84" s="186" t="n">
        <v>5.1</v>
      </c>
    </row>
    <row r="85" customFormat="false" ht="13.5" hidden="false" customHeight="false" outlineLevel="0" collapsed="false">
      <c r="A85" s="102"/>
      <c r="B85" s="100"/>
      <c r="C85" s="131"/>
      <c r="D85" s="105"/>
      <c r="E85" s="105"/>
      <c r="F85" s="105"/>
      <c r="J85" s="194"/>
      <c r="K85" s="195"/>
      <c r="M85" s="197"/>
      <c r="N85" s="179"/>
      <c r="O85" s="199"/>
      <c r="P85" s="179"/>
      <c r="Q85" s="180"/>
      <c r="R85" s="181" t="n">
        <v>-99.439431</v>
      </c>
      <c r="S85" s="182" t="n">
        <v>-33.8</v>
      </c>
      <c r="T85" s="181"/>
      <c r="U85" s="182"/>
      <c r="V85" s="183"/>
      <c r="W85" s="184"/>
      <c r="X85" s="183"/>
      <c r="Y85" s="184"/>
      <c r="Z85" s="191" t="n">
        <v>90.3192465</v>
      </c>
      <c r="AA85" s="192" t="n">
        <v>33.5</v>
      </c>
      <c r="AB85" s="183"/>
      <c r="AC85" s="185"/>
      <c r="AD85" s="185"/>
      <c r="AE85" s="184"/>
      <c r="AF85" s="183"/>
      <c r="AG85" s="184"/>
      <c r="AH85" s="183"/>
      <c r="AI85" s="184"/>
      <c r="AJ85" s="183"/>
      <c r="AK85" s="184"/>
      <c r="AL85" s="186"/>
      <c r="AM85" s="186"/>
      <c r="AN85" s="186"/>
      <c r="AO85" s="186"/>
      <c r="AP85" s="186"/>
      <c r="AQ85" s="186"/>
      <c r="AR85" s="186"/>
      <c r="AS85" s="186" t="n">
        <v>79.28676525</v>
      </c>
      <c r="AT85" s="186" t="n">
        <v>5.2</v>
      </c>
    </row>
    <row r="86" customFormat="false" ht="13.5" hidden="false" customHeight="false" outlineLevel="0" collapsed="false">
      <c r="A86" s="102"/>
      <c r="B86" s="100"/>
      <c r="C86" s="131"/>
      <c r="D86" s="105"/>
      <c r="E86" s="105"/>
      <c r="F86" s="105"/>
      <c r="J86" s="194"/>
      <c r="K86" s="195"/>
      <c r="M86" s="197"/>
      <c r="N86" s="179"/>
      <c r="O86" s="199"/>
      <c r="P86" s="179"/>
      <c r="Q86" s="180"/>
      <c r="R86" s="181" t="n">
        <v>-94.64397915</v>
      </c>
      <c r="S86" s="182" t="n">
        <v>-44.1</v>
      </c>
      <c r="T86" s="181"/>
      <c r="U86" s="182"/>
      <c r="V86" s="183"/>
      <c r="W86" s="184"/>
      <c r="X86" s="183"/>
      <c r="Y86" s="184"/>
      <c r="Z86" s="183" t="n">
        <v>56.486304</v>
      </c>
      <c r="AA86" s="184" t="n">
        <v>34.7</v>
      </c>
      <c r="AB86" s="183"/>
      <c r="AC86" s="185"/>
      <c r="AD86" s="185"/>
      <c r="AE86" s="184"/>
      <c r="AF86" s="183"/>
      <c r="AG86" s="184"/>
      <c r="AH86" s="183"/>
      <c r="AI86" s="184"/>
      <c r="AJ86" s="183"/>
      <c r="AK86" s="184"/>
      <c r="AL86" s="186"/>
      <c r="AM86" s="186"/>
      <c r="AN86" s="186"/>
      <c r="AO86" s="186"/>
      <c r="AP86" s="186"/>
      <c r="AQ86" s="186"/>
      <c r="AR86" s="186"/>
      <c r="AS86" s="186" t="n">
        <v>79.28676525</v>
      </c>
      <c r="AT86" s="186" t="n">
        <v>5.2</v>
      </c>
    </row>
    <row r="87" customFormat="false" ht="13.5" hidden="false" customHeight="false" outlineLevel="0" collapsed="false">
      <c r="A87" s="102"/>
      <c r="B87" s="100"/>
      <c r="C87" s="131"/>
      <c r="D87" s="105"/>
      <c r="E87" s="105"/>
      <c r="F87" s="105"/>
      <c r="J87" s="194"/>
      <c r="K87" s="195"/>
      <c r="M87" s="197"/>
      <c r="N87" s="179"/>
      <c r="O87" s="199"/>
      <c r="P87" s="179"/>
      <c r="Q87" s="180"/>
      <c r="R87" s="181" t="n">
        <v>-82.0228206</v>
      </c>
      <c r="S87" s="182" t="n">
        <v>-50.8</v>
      </c>
      <c r="T87" s="181"/>
      <c r="U87" s="182"/>
      <c r="V87" s="183"/>
      <c r="W87" s="184"/>
      <c r="X87" s="183"/>
      <c r="Y87" s="184"/>
      <c r="Z87" s="183" t="n">
        <v>57.074703</v>
      </c>
      <c r="AA87" s="184" t="n">
        <v>36.2</v>
      </c>
      <c r="AB87" s="183"/>
      <c r="AC87" s="185"/>
      <c r="AD87" s="185"/>
      <c r="AE87" s="184"/>
      <c r="AF87" s="183"/>
      <c r="AG87" s="184"/>
      <c r="AH87" s="183"/>
      <c r="AI87" s="184"/>
      <c r="AJ87" s="183"/>
      <c r="AK87" s="184"/>
      <c r="AL87" s="186"/>
      <c r="AM87" s="186"/>
      <c r="AN87" s="186"/>
      <c r="AO87" s="186"/>
      <c r="AP87" s="186"/>
      <c r="AQ87" s="186"/>
      <c r="AR87" s="186"/>
      <c r="AS87" s="186" t="n">
        <v>80.3164635</v>
      </c>
      <c r="AT87" s="186" t="n">
        <v>5.2</v>
      </c>
    </row>
    <row r="88" customFormat="false" ht="13.5" hidden="false" customHeight="false" outlineLevel="0" collapsed="false">
      <c r="A88" s="102"/>
      <c r="B88" s="100"/>
      <c r="C88" s="131"/>
      <c r="D88" s="105"/>
      <c r="E88" s="105"/>
      <c r="F88" s="105"/>
      <c r="J88" s="194"/>
      <c r="K88" s="195"/>
      <c r="M88" s="197"/>
      <c r="N88" s="179"/>
      <c r="O88" s="199"/>
      <c r="P88" s="179"/>
      <c r="Q88" s="180"/>
      <c r="R88" s="181" t="n">
        <v>-69.93122115</v>
      </c>
      <c r="S88" s="182" t="n">
        <v>-57</v>
      </c>
      <c r="T88" s="181"/>
      <c r="U88" s="182"/>
      <c r="V88" s="183"/>
      <c r="W88" s="184"/>
      <c r="X88" s="183"/>
      <c r="Y88" s="184"/>
      <c r="Z88" s="183" t="n">
        <v>57.51600225</v>
      </c>
      <c r="AA88" s="184" t="n">
        <v>37.7</v>
      </c>
      <c r="AB88" s="183"/>
      <c r="AC88" s="185"/>
      <c r="AD88" s="185"/>
      <c r="AE88" s="184"/>
      <c r="AF88" s="183"/>
      <c r="AG88" s="184"/>
      <c r="AH88" s="183"/>
      <c r="AI88" s="184"/>
      <c r="AJ88" s="183"/>
      <c r="AK88" s="184"/>
      <c r="AL88" s="186"/>
      <c r="AM88" s="186"/>
      <c r="AN88" s="186"/>
      <c r="AO88" s="186"/>
      <c r="AP88" s="186"/>
      <c r="AQ88" s="186"/>
      <c r="AR88" s="186"/>
      <c r="AS88" s="186" t="n">
        <v>80.3164635</v>
      </c>
      <c r="AT88" s="186" t="n">
        <v>5.3</v>
      </c>
    </row>
    <row r="89" customFormat="false" ht="13.5" hidden="false" customHeight="false" outlineLevel="0" collapsed="false">
      <c r="A89" s="102"/>
      <c r="B89" s="100"/>
      <c r="C89" s="131"/>
      <c r="D89" s="105"/>
      <c r="E89" s="105"/>
      <c r="F89" s="105"/>
      <c r="J89" s="194"/>
      <c r="K89" s="195"/>
      <c r="M89" s="197"/>
      <c r="N89" s="179"/>
      <c r="O89" s="199"/>
      <c r="P89" s="179"/>
      <c r="Q89" s="180"/>
      <c r="R89" s="181" t="n">
        <v>-62.0172546</v>
      </c>
      <c r="S89" s="182" t="n">
        <v>-64.4</v>
      </c>
      <c r="T89" s="181"/>
      <c r="U89" s="182"/>
      <c r="V89" s="183"/>
      <c r="W89" s="184"/>
      <c r="X89" s="183"/>
      <c r="Y89" s="184"/>
      <c r="Z89" s="183" t="n">
        <v>57.074703</v>
      </c>
      <c r="AA89" s="184" t="n">
        <v>40</v>
      </c>
      <c r="AB89" s="183"/>
      <c r="AC89" s="185"/>
      <c r="AD89" s="185"/>
      <c r="AE89" s="184"/>
      <c r="AF89" s="183"/>
      <c r="AG89" s="184"/>
      <c r="AH89" s="183"/>
      <c r="AI89" s="184"/>
      <c r="AJ89" s="183"/>
      <c r="AK89" s="184"/>
      <c r="AL89" s="186"/>
      <c r="AM89" s="186"/>
      <c r="AN89" s="186"/>
      <c r="AO89" s="186"/>
      <c r="AP89" s="186"/>
      <c r="AQ89" s="186"/>
      <c r="AR89" s="186"/>
      <c r="AS89" s="186" t="n">
        <v>83.2584585</v>
      </c>
      <c r="AT89" s="186" t="n">
        <v>5.7</v>
      </c>
    </row>
    <row r="90" customFormat="false" ht="13.5" hidden="false" customHeight="false" outlineLevel="0" collapsed="false">
      <c r="A90" s="102"/>
      <c r="B90" s="100"/>
      <c r="C90" s="131"/>
      <c r="D90" s="105"/>
      <c r="E90" s="105"/>
      <c r="F90" s="105"/>
      <c r="J90" s="194"/>
      <c r="K90" s="195"/>
      <c r="M90" s="197"/>
      <c r="N90" s="179"/>
      <c r="O90" s="199"/>
      <c r="P90" s="179"/>
      <c r="Q90" s="180"/>
      <c r="R90" s="181" t="n">
        <v>-50.27869455</v>
      </c>
      <c r="S90" s="182" t="n">
        <v>-69.9</v>
      </c>
      <c r="T90" s="181"/>
      <c r="U90" s="182"/>
      <c r="V90" s="183"/>
      <c r="W90" s="184"/>
      <c r="X90" s="183"/>
      <c r="Y90" s="184"/>
      <c r="Z90" s="191" t="n">
        <v>57.074703</v>
      </c>
      <c r="AA90" s="192" t="n">
        <v>40.1</v>
      </c>
      <c r="AB90" s="183"/>
      <c r="AC90" s="185"/>
      <c r="AD90" s="185"/>
      <c r="AE90" s="184"/>
      <c r="AF90" s="183"/>
      <c r="AG90" s="184"/>
      <c r="AH90" s="183"/>
      <c r="AI90" s="184"/>
      <c r="AJ90" s="183"/>
      <c r="AK90" s="184"/>
      <c r="AL90" s="186"/>
      <c r="AM90" s="186"/>
      <c r="AN90" s="186"/>
      <c r="AO90" s="186"/>
      <c r="AP90" s="186"/>
      <c r="AQ90" s="186"/>
      <c r="AR90" s="186"/>
      <c r="AS90" s="186" t="n">
        <v>87.52435125</v>
      </c>
      <c r="AT90" s="186" t="n">
        <v>6</v>
      </c>
    </row>
    <row r="91" customFormat="false" ht="13.5" hidden="false" customHeight="false" outlineLevel="0" collapsed="false">
      <c r="A91" s="102"/>
      <c r="B91" s="100"/>
      <c r="C91" s="131"/>
      <c r="D91" s="105"/>
      <c r="E91" s="105"/>
      <c r="F91" s="105"/>
      <c r="J91" s="200"/>
      <c r="K91" s="167"/>
      <c r="M91" s="197"/>
      <c r="N91" s="179"/>
      <c r="O91" s="199"/>
      <c r="P91" s="179"/>
      <c r="Q91" s="180"/>
      <c r="R91" s="181"/>
      <c r="S91" s="182"/>
      <c r="T91" s="181"/>
      <c r="U91" s="182"/>
      <c r="V91" s="183"/>
      <c r="W91" s="184"/>
      <c r="X91" s="183"/>
      <c r="Y91" s="184"/>
      <c r="Z91" s="183"/>
      <c r="AA91" s="184"/>
      <c r="AB91" s="183"/>
      <c r="AC91" s="185"/>
      <c r="AD91" s="185"/>
      <c r="AE91" s="184"/>
      <c r="AF91" s="183"/>
      <c r="AG91" s="184"/>
      <c r="AH91" s="183"/>
      <c r="AI91" s="184"/>
      <c r="AJ91" s="183"/>
      <c r="AK91" s="184"/>
      <c r="AL91" s="186"/>
      <c r="AM91" s="186"/>
      <c r="AN91" s="186"/>
      <c r="AO91" s="186"/>
      <c r="AP91" s="186"/>
      <c r="AQ91" s="186"/>
      <c r="AR91" s="186"/>
      <c r="AS91" s="186" t="n">
        <v>92.378643</v>
      </c>
      <c r="AT91" s="186" t="n">
        <v>6.5</v>
      </c>
    </row>
    <row r="92" customFormat="false" ht="13.5" hidden="false" customHeight="false" outlineLevel="0" collapsed="false">
      <c r="A92" s="102"/>
      <c r="B92" s="100"/>
      <c r="C92" s="131"/>
      <c r="D92" s="105"/>
      <c r="E92" s="105"/>
      <c r="F92" s="105"/>
      <c r="J92" s="200"/>
      <c r="K92" s="167"/>
      <c r="M92" s="197"/>
      <c r="N92" s="179"/>
      <c r="O92" s="199"/>
      <c r="P92" s="179"/>
      <c r="Q92" s="180"/>
      <c r="R92" s="181"/>
      <c r="S92" s="182"/>
      <c r="T92" s="181"/>
      <c r="U92" s="182"/>
      <c r="V92" s="183"/>
      <c r="W92" s="184"/>
      <c r="X92" s="183"/>
      <c r="Y92" s="184"/>
      <c r="Z92" s="183"/>
      <c r="AA92" s="184"/>
      <c r="AB92" s="183"/>
      <c r="AC92" s="185"/>
      <c r="AD92" s="185"/>
      <c r="AE92" s="184"/>
      <c r="AF92" s="183"/>
      <c r="AG92" s="184"/>
      <c r="AH92" s="183"/>
      <c r="AI92" s="184"/>
      <c r="AJ92" s="183"/>
      <c r="AK92" s="184"/>
      <c r="AL92" s="186"/>
      <c r="AM92" s="186"/>
      <c r="AN92" s="186"/>
      <c r="AO92" s="186"/>
      <c r="AP92" s="186"/>
      <c r="AQ92" s="186"/>
      <c r="AR92" s="186"/>
      <c r="AS92" s="189" t="n">
        <v>96.93873525</v>
      </c>
      <c r="AT92" s="189" t="n">
        <v>7.1</v>
      </c>
    </row>
    <row r="93" customFormat="false" ht="13.5" hidden="false" customHeight="false" outlineLevel="0" collapsed="false">
      <c r="A93" s="102"/>
      <c r="B93" s="100"/>
      <c r="C93" s="131"/>
      <c r="D93" s="105"/>
      <c r="E93" s="105"/>
      <c r="F93" s="105"/>
      <c r="J93" s="200"/>
      <c r="K93" s="167"/>
      <c r="M93" s="197"/>
      <c r="N93" s="179"/>
      <c r="O93" s="199"/>
      <c r="P93" s="179"/>
      <c r="Q93" s="180"/>
      <c r="R93" s="0"/>
      <c r="S93" s="197"/>
      <c r="T93" s="0"/>
      <c r="U93" s="197"/>
      <c r="V93" s="0"/>
      <c r="W93" s="197"/>
      <c r="X93" s="186"/>
      <c r="Y93" s="167"/>
      <c r="AA93" s="201"/>
      <c r="AC93" s="166"/>
      <c r="AD93" s="166"/>
      <c r="AE93" s="167"/>
      <c r="AF93" s="186"/>
      <c r="AG93" s="202"/>
      <c r="AH93" s="186"/>
      <c r="AI93" s="201"/>
      <c r="AK93" s="167"/>
      <c r="AL93" s="186"/>
      <c r="AM93" s="186"/>
      <c r="AN93" s="186"/>
      <c r="AO93" s="186"/>
      <c r="AP93" s="186"/>
      <c r="AQ93" s="186"/>
      <c r="AR93" s="186"/>
      <c r="AS93" s="186" t="n">
        <v>104.88212175</v>
      </c>
      <c r="AT93" s="186" t="n">
        <v>8.4</v>
      </c>
    </row>
    <row r="94" customFormat="false" ht="13.5" hidden="false" customHeight="false" outlineLevel="0" collapsed="false">
      <c r="A94" s="102"/>
      <c r="B94" s="100"/>
      <c r="C94" s="131"/>
      <c r="D94" s="105"/>
      <c r="E94" s="105"/>
      <c r="F94" s="105"/>
      <c r="J94" s="200"/>
      <c r="K94" s="167"/>
      <c r="M94" s="197"/>
      <c r="N94" s="179"/>
      <c r="O94" s="199"/>
      <c r="P94" s="179"/>
      <c r="Q94" s="180"/>
      <c r="R94" s="0"/>
      <c r="S94" s="197"/>
      <c r="T94" s="0"/>
      <c r="U94" s="197"/>
      <c r="V94" s="0"/>
      <c r="W94" s="197"/>
      <c r="X94" s="186"/>
      <c r="Y94" s="167"/>
      <c r="AA94" s="201"/>
      <c r="AC94" s="166"/>
      <c r="AD94" s="166"/>
      <c r="AE94" s="167"/>
      <c r="AF94" s="186"/>
      <c r="AG94" s="202"/>
      <c r="AH94" s="186"/>
      <c r="AI94" s="201"/>
      <c r="AK94" s="167"/>
      <c r="AL94" s="186"/>
      <c r="AM94" s="186"/>
      <c r="AN94" s="186"/>
      <c r="AO94" s="186"/>
      <c r="AP94" s="186"/>
      <c r="AQ94" s="186"/>
      <c r="AR94" s="186"/>
      <c r="AS94" s="186" t="n">
        <v>110.76611175</v>
      </c>
      <c r="AT94" s="186" t="n">
        <v>9.2</v>
      </c>
    </row>
    <row r="95" customFormat="false" ht="13.5" hidden="false" customHeight="false" outlineLevel="0" collapsed="false">
      <c r="A95" s="102"/>
      <c r="B95" s="100"/>
      <c r="C95" s="131"/>
      <c r="D95" s="105"/>
      <c r="E95" s="105"/>
      <c r="F95" s="105"/>
      <c r="J95" s="200"/>
      <c r="K95" s="167"/>
      <c r="M95" s="197"/>
      <c r="N95" s="179"/>
      <c r="O95" s="199"/>
      <c r="P95" s="179"/>
      <c r="Q95" s="180"/>
      <c r="R95" s="0"/>
      <c r="S95" s="197"/>
      <c r="T95" s="0"/>
      <c r="U95" s="197"/>
      <c r="V95" s="0"/>
      <c r="W95" s="197"/>
      <c r="X95" s="186"/>
      <c r="Y95" s="167"/>
      <c r="AA95" s="201"/>
      <c r="AC95" s="166"/>
      <c r="AD95" s="166"/>
      <c r="AE95" s="167"/>
      <c r="AF95" s="186"/>
      <c r="AG95" s="202"/>
      <c r="AH95" s="186"/>
      <c r="AI95" s="201"/>
      <c r="AK95" s="167"/>
      <c r="AL95" s="186"/>
      <c r="AM95" s="186"/>
      <c r="AN95" s="186"/>
      <c r="AO95" s="186"/>
      <c r="AP95" s="186"/>
      <c r="AQ95" s="186"/>
      <c r="AR95" s="186"/>
      <c r="AS95" s="186" t="n">
        <v>112.384209</v>
      </c>
      <c r="AT95" s="186" t="n">
        <v>9.5</v>
      </c>
    </row>
    <row r="96" customFormat="false" ht="13.5" hidden="false" customHeight="false" outlineLevel="0" collapsed="false">
      <c r="A96" s="102"/>
      <c r="B96" s="100"/>
      <c r="C96" s="131"/>
      <c r="D96" s="105"/>
      <c r="E96" s="105"/>
      <c r="F96" s="105"/>
      <c r="J96" s="200"/>
      <c r="K96" s="167"/>
      <c r="M96" s="197"/>
      <c r="N96" s="179"/>
      <c r="O96" s="199"/>
      <c r="P96" s="179"/>
      <c r="Q96" s="180"/>
      <c r="R96" s="0"/>
      <c r="S96" s="197"/>
      <c r="T96" s="0"/>
      <c r="U96" s="197"/>
      <c r="V96" s="0"/>
      <c r="W96" s="197"/>
      <c r="X96" s="186"/>
      <c r="Y96" s="167"/>
      <c r="AA96" s="201"/>
      <c r="AC96" s="166"/>
      <c r="AD96" s="166"/>
      <c r="AE96" s="167"/>
      <c r="AF96" s="186"/>
      <c r="AG96" s="202"/>
      <c r="AH96" s="186"/>
      <c r="AI96" s="201"/>
      <c r="AK96" s="167"/>
      <c r="AL96" s="186"/>
      <c r="AM96" s="186"/>
      <c r="AN96" s="186"/>
      <c r="AO96" s="186"/>
      <c r="AP96" s="186"/>
      <c r="AQ96" s="186"/>
      <c r="AR96" s="186"/>
      <c r="AS96" s="186" t="n">
        <v>120.47469525</v>
      </c>
      <c r="AT96" s="186" t="n">
        <v>13</v>
      </c>
    </row>
    <row r="97" customFormat="false" ht="13.5" hidden="false" customHeight="false" outlineLevel="0" collapsed="false">
      <c r="A97" s="102"/>
      <c r="B97" s="100"/>
      <c r="C97" s="131"/>
      <c r="D97" s="105"/>
      <c r="E97" s="105"/>
      <c r="F97" s="105"/>
      <c r="J97" s="200"/>
      <c r="K97" s="167"/>
      <c r="M97" s="197"/>
      <c r="N97" s="179"/>
      <c r="O97" s="199"/>
      <c r="P97" s="179"/>
      <c r="Q97" s="180"/>
      <c r="R97" s="0"/>
      <c r="S97" s="197"/>
      <c r="T97" s="0"/>
      <c r="U97" s="197"/>
      <c r="V97" s="0"/>
      <c r="W97" s="197"/>
      <c r="X97" s="186"/>
      <c r="Y97" s="167"/>
      <c r="AA97" s="201"/>
      <c r="AC97" s="166"/>
      <c r="AD97" s="166"/>
      <c r="AE97" s="167"/>
      <c r="AF97" s="186"/>
      <c r="AG97" s="202"/>
      <c r="AH97" s="186"/>
      <c r="AI97" s="201"/>
      <c r="AK97" s="167"/>
      <c r="AL97" s="186"/>
      <c r="AM97" s="186"/>
      <c r="AN97" s="186"/>
      <c r="AO97" s="186"/>
      <c r="AP97" s="186"/>
      <c r="AQ97" s="186"/>
      <c r="AR97" s="186"/>
      <c r="AS97" s="189" t="n">
        <v>122.386992</v>
      </c>
      <c r="AT97" s="189" t="n">
        <v>14.6</v>
      </c>
    </row>
    <row r="98" customFormat="false" ht="13.5" hidden="false" customHeight="false" outlineLevel="0" collapsed="false">
      <c r="A98" s="102"/>
      <c r="B98" s="100"/>
      <c r="C98" s="131"/>
      <c r="D98" s="105"/>
      <c r="E98" s="105"/>
      <c r="F98" s="105"/>
      <c r="J98" s="200"/>
      <c r="K98" s="167"/>
      <c r="M98" s="197"/>
      <c r="N98" s="179"/>
      <c r="O98" s="199"/>
      <c r="P98" s="179"/>
      <c r="Q98" s="180"/>
      <c r="R98" s="0"/>
      <c r="S98" s="197"/>
      <c r="T98" s="0"/>
      <c r="U98" s="197"/>
      <c r="V98" s="0"/>
      <c r="W98" s="197"/>
      <c r="X98" s="186"/>
      <c r="Y98" s="167"/>
      <c r="AA98" s="201"/>
      <c r="AC98" s="166"/>
      <c r="AD98" s="166"/>
      <c r="AE98" s="167"/>
      <c r="AF98" s="186"/>
      <c r="AG98" s="202"/>
      <c r="AH98" s="186"/>
      <c r="AI98" s="201"/>
      <c r="AK98" s="167"/>
      <c r="AL98" s="186"/>
      <c r="AM98" s="186"/>
      <c r="AN98" s="186"/>
      <c r="AO98" s="186"/>
      <c r="AP98" s="186"/>
      <c r="AQ98" s="186"/>
      <c r="AR98" s="186"/>
      <c r="AS98" s="186" t="n">
        <v>120.76889475</v>
      </c>
      <c r="AT98" s="186" t="n">
        <v>16.6</v>
      </c>
    </row>
    <row r="99" customFormat="false" ht="13.5" hidden="false" customHeight="false" outlineLevel="0" collapsed="false">
      <c r="A99" s="102"/>
      <c r="B99" s="100"/>
      <c r="C99" s="131"/>
      <c r="D99" s="105"/>
      <c r="E99" s="105"/>
      <c r="F99" s="105"/>
      <c r="J99" s="200"/>
      <c r="K99" s="167"/>
      <c r="M99" s="197"/>
      <c r="N99" s="179"/>
      <c r="O99" s="199"/>
      <c r="P99" s="179"/>
      <c r="Q99" s="180"/>
      <c r="R99" s="0"/>
      <c r="S99" s="197"/>
      <c r="T99" s="0"/>
      <c r="U99" s="197"/>
      <c r="V99" s="0"/>
      <c r="W99" s="197"/>
      <c r="X99" s="186"/>
      <c r="Y99" s="167"/>
      <c r="AA99" s="201"/>
      <c r="AB99" s="186"/>
      <c r="AC99" s="203"/>
      <c r="AD99" s="203"/>
      <c r="AE99" s="201"/>
      <c r="AF99" s="186"/>
      <c r="AG99" s="202"/>
      <c r="AH99" s="186"/>
      <c r="AI99" s="201"/>
      <c r="AK99" s="167"/>
      <c r="AL99" s="186"/>
      <c r="AM99" s="186"/>
      <c r="AN99" s="186"/>
      <c r="AO99" s="186"/>
      <c r="AP99" s="186"/>
      <c r="AQ99" s="186"/>
      <c r="AR99" s="186"/>
      <c r="AS99" s="186" t="n">
        <v>122.23989225</v>
      </c>
      <c r="AT99" s="186" t="n">
        <v>17.6</v>
      </c>
    </row>
    <row r="100" customFormat="false" ht="13.5" hidden="false" customHeight="false" outlineLevel="0" collapsed="false">
      <c r="A100" s="102"/>
      <c r="B100" s="100"/>
      <c r="C100" s="131"/>
      <c r="D100" s="105"/>
      <c r="E100" s="105"/>
      <c r="F100" s="105"/>
      <c r="J100" s="200"/>
      <c r="K100" s="167"/>
      <c r="M100" s="197"/>
      <c r="N100" s="179"/>
      <c r="O100" s="199"/>
      <c r="P100" s="179"/>
      <c r="Q100" s="180"/>
      <c r="R100" s="0"/>
      <c r="S100" s="197"/>
      <c r="T100" s="0"/>
      <c r="U100" s="197"/>
      <c r="V100" s="0"/>
      <c r="W100" s="197"/>
      <c r="X100" s="186"/>
      <c r="Y100" s="167"/>
      <c r="AA100" s="201"/>
      <c r="AB100" s="186"/>
      <c r="AC100" s="203"/>
      <c r="AD100" s="203"/>
      <c r="AE100" s="201"/>
      <c r="AF100" s="186"/>
      <c r="AG100" s="202"/>
      <c r="AH100" s="186"/>
      <c r="AI100" s="201"/>
      <c r="AK100" s="167"/>
      <c r="AL100" s="186"/>
      <c r="AM100" s="186"/>
      <c r="AN100" s="186"/>
      <c r="AO100" s="186"/>
      <c r="AP100" s="186"/>
      <c r="AQ100" s="186"/>
      <c r="AR100" s="186"/>
      <c r="AS100" s="186" t="n">
        <v>123.56379</v>
      </c>
      <c r="AT100" s="186" t="n">
        <v>18.6</v>
      </c>
    </row>
    <row r="101" customFormat="false" ht="13.5" hidden="false" customHeight="false" outlineLevel="0" collapsed="false">
      <c r="A101" s="102"/>
      <c r="B101" s="121"/>
      <c r="C101" s="131"/>
      <c r="D101" s="105"/>
      <c r="E101" s="131"/>
      <c r="F101" s="131"/>
      <c r="N101" s="179"/>
      <c r="O101" s="164"/>
      <c r="P101" s="179"/>
      <c r="Q101" s="179"/>
      <c r="R101" s="0"/>
      <c r="S101" s="0"/>
      <c r="T101" s="0"/>
      <c r="U101" s="0"/>
      <c r="V101" s="0"/>
      <c r="W101" s="0"/>
      <c r="X101" s="186"/>
      <c r="AA101" s="186"/>
      <c r="AB101" s="186"/>
      <c r="AC101" s="186"/>
      <c r="AD101" s="186"/>
      <c r="AE101" s="186"/>
      <c r="AF101" s="186"/>
      <c r="AG101" s="188"/>
      <c r="AH101" s="189"/>
      <c r="AI101" s="186"/>
      <c r="AL101" s="186"/>
      <c r="AM101" s="186"/>
      <c r="AN101" s="186"/>
      <c r="AO101" s="186"/>
      <c r="AP101" s="186"/>
      <c r="AQ101" s="186"/>
      <c r="AR101" s="186"/>
      <c r="AS101" s="186" t="n">
        <v>124.59348825</v>
      </c>
      <c r="AT101" s="186" t="n">
        <v>19.5</v>
      </c>
    </row>
    <row r="102" customFormat="false" ht="13.5" hidden="false" customHeight="false" outlineLevel="0" collapsed="false">
      <c r="A102" s="102"/>
      <c r="B102" s="121"/>
      <c r="C102" s="131"/>
      <c r="D102" s="105"/>
      <c r="E102" s="131"/>
      <c r="F102" s="131"/>
      <c r="N102" s="179"/>
      <c r="O102" s="164"/>
      <c r="P102" s="179"/>
      <c r="Q102" s="179"/>
      <c r="R102" s="0"/>
      <c r="S102" s="0"/>
      <c r="T102" s="0"/>
      <c r="U102" s="0"/>
      <c r="V102" s="0"/>
      <c r="W102" s="0"/>
      <c r="X102" s="186"/>
      <c r="AA102" s="186"/>
      <c r="AB102" s="186"/>
      <c r="AC102" s="186"/>
      <c r="AD102" s="186"/>
      <c r="AE102" s="186"/>
      <c r="AF102" s="186"/>
      <c r="AG102" s="187"/>
      <c r="AH102" s="186"/>
      <c r="AI102" s="186"/>
      <c r="AL102" s="186"/>
      <c r="AM102" s="186"/>
      <c r="AN102" s="186"/>
      <c r="AO102" s="186"/>
      <c r="AP102" s="186"/>
      <c r="AQ102" s="186"/>
      <c r="AR102" s="186"/>
      <c r="AS102" s="186" t="n">
        <v>125.77028625</v>
      </c>
      <c r="AT102" s="186" t="n">
        <v>20.5</v>
      </c>
    </row>
    <row r="103" customFormat="false" ht="13.5" hidden="false" customHeight="false" outlineLevel="0" collapsed="false">
      <c r="A103" s="102"/>
      <c r="B103" s="121"/>
      <c r="C103" s="131"/>
      <c r="D103" s="105"/>
      <c r="E103" s="131"/>
      <c r="F103" s="131"/>
      <c r="N103" s="179"/>
      <c r="O103" s="164"/>
      <c r="P103" s="179"/>
      <c r="Q103" s="179"/>
      <c r="R103" s="0"/>
      <c r="S103" s="0"/>
      <c r="T103" s="0"/>
      <c r="U103" s="0"/>
      <c r="V103" s="0"/>
      <c r="W103" s="0"/>
      <c r="X103" s="186"/>
      <c r="AA103" s="186"/>
      <c r="AB103" s="186"/>
      <c r="AC103" s="186"/>
      <c r="AD103" s="186"/>
      <c r="AE103" s="186"/>
      <c r="AF103" s="186"/>
      <c r="AG103" s="187"/>
      <c r="AH103" s="186"/>
      <c r="AI103" s="186"/>
      <c r="AL103" s="186"/>
      <c r="AM103" s="186"/>
      <c r="AN103" s="186"/>
      <c r="AO103" s="186"/>
      <c r="AP103" s="186"/>
      <c r="AQ103" s="186"/>
      <c r="AR103" s="186"/>
      <c r="AS103" s="186" t="n">
        <v>126.06448575</v>
      </c>
      <c r="AT103" s="186" t="n">
        <v>21</v>
      </c>
    </row>
    <row r="104" customFormat="false" ht="13.5" hidden="false" customHeight="false" outlineLevel="0" collapsed="false">
      <c r="A104" s="102"/>
      <c r="B104" s="121"/>
      <c r="C104" s="131"/>
      <c r="D104" s="105"/>
      <c r="E104" s="131"/>
      <c r="F104" s="131"/>
      <c r="N104" s="179"/>
      <c r="O104" s="164"/>
      <c r="P104" s="179"/>
      <c r="Q104" s="179"/>
      <c r="R104" s="0"/>
      <c r="S104" s="0"/>
      <c r="T104" s="0"/>
      <c r="U104" s="0"/>
      <c r="V104" s="0"/>
      <c r="W104" s="0"/>
      <c r="X104" s="186"/>
      <c r="AA104" s="186"/>
      <c r="AB104" s="186"/>
      <c r="AC104" s="186"/>
      <c r="AD104" s="186"/>
      <c r="AE104" s="186"/>
      <c r="AF104" s="186"/>
      <c r="AG104" s="187"/>
      <c r="AH104" s="186"/>
      <c r="AI104" s="186"/>
      <c r="AL104" s="186"/>
      <c r="AM104" s="186"/>
      <c r="AN104" s="186"/>
      <c r="AO104" s="186"/>
      <c r="AP104" s="186"/>
      <c r="AQ104" s="186"/>
      <c r="AR104" s="186"/>
      <c r="AS104" s="189" t="n">
        <v>123.8579895</v>
      </c>
      <c r="AT104" s="189" t="n">
        <v>21.2</v>
      </c>
    </row>
    <row r="105" customFormat="false" ht="13.5" hidden="false" customHeight="false" outlineLevel="0" collapsed="false">
      <c r="A105" s="102"/>
      <c r="B105" s="121"/>
      <c r="C105" s="131"/>
      <c r="D105" s="105"/>
      <c r="E105" s="131"/>
      <c r="F105" s="131"/>
      <c r="N105" s="179"/>
      <c r="O105" s="164"/>
      <c r="P105" s="179"/>
      <c r="Q105" s="179"/>
      <c r="R105" s="0"/>
      <c r="S105" s="0"/>
      <c r="T105" s="0"/>
      <c r="U105" s="0"/>
      <c r="V105" s="0"/>
      <c r="W105" s="0"/>
      <c r="X105" s="186"/>
      <c r="AA105" s="186"/>
      <c r="AB105" s="186"/>
      <c r="AC105" s="186"/>
      <c r="AD105" s="186"/>
      <c r="AE105" s="186"/>
      <c r="AF105" s="186"/>
      <c r="AG105" s="187"/>
      <c r="AH105" s="186"/>
      <c r="AI105" s="186"/>
      <c r="AL105" s="186"/>
      <c r="AM105" s="186"/>
      <c r="AN105" s="186"/>
      <c r="AO105" s="186"/>
      <c r="AP105" s="186"/>
      <c r="AQ105" s="186"/>
      <c r="AR105" s="186"/>
      <c r="AS105" s="186" t="n">
        <v>119.59209675</v>
      </c>
      <c r="AT105" s="186" t="n">
        <v>22.6</v>
      </c>
    </row>
    <row r="106" customFormat="false" ht="13.5" hidden="false" customHeight="false" outlineLevel="0" collapsed="false">
      <c r="A106" s="102"/>
      <c r="B106" s="121"/>
      <c r="C106" s="131"/>
      <c r="D106" s="105"/>
      <c r="E106" s="131"/>
      <c r="F106" s="131"/>
      <c r="N106" s="179"/>
      <c r="O106" s="164"/>
      <c r="P106" s="179"/>
      <c r="Q106" s="179"/>
      <c r="R106" s="0"/>
      <c r="S106" s="0"/>
      <c r="T106" s="0"/>
      <c r="U106" s="0"/>
      <c r="V106" s="0"/>
      <c r="W106" s="0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7"/>
      <c r="AH106" s="186"/>
      <c r="AI106" s="186"/>
      <c r="AL106" s="186"/>
      <c r="AM106" s="186"/>
      <c r="AN106" s="186"/>
      <c r="AO106" s="186"/>
      <c r="AP106" s="186"/>
      <c r="AQ106" s="186"/>
      <c r="AR106" s="186"/>
      <c r="AS106" s="186" t="n">
        <v>121.5043935</v>
      </c>
      <c r="AT106" s="186" t="n">
        <v>23.8</v>
      </c>
    </row>
    <row r="107" customFormat="false" ht="13.5" hidden="false" customHeight="false" outlineLevel="0" collapsed="false">
      <c r="A107" s="102"/>
      <c r="B107" s="121"/>
      <c r="C107" s="131"/>
      <c r="D107" s="105"/>
      <c r="E107" s="131"/>
      <c r="F107" s="131"/>
      <c r="N107" s="179"/>
      <c r="O107" s="164"/>
      <c r="P107" s="179"/>
      <c r="Q107" s="179"/>
      <c r="R107" s="0"/>
      <c r="S107" s="0"/>
      <c r="T107" s="0"/>
      <c r="U107" s="0"/>
      <c r="V107" s="0"/>
      <c r="W107" s="0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7"/>
      <c r="AH107" s="186"/>
      <c r="AI107" s="186"/>
      <c r="AL107" s="186"/>
      <c r="AM107" s="186"/>
      <c r="AN107" s="186"/>
      <c r="AO107" s="186"/>
      <c r="AP107" s="186"/>
      <c r="AQ107" s="186"/>
      <c r="AR107" s="186"/>
      <c r="AS107" s="186" t="n">
        <v>122.0927925</v>
      </c>
      <c r="AT107" s="186" t="n">
        <v>24.5</v>
      </c>
    </row>
    <row r="108" customFormat="false" ht="13.5" hidden="false" customHeight="false" outlineLevel="0" collapsed="false">
      <c r="A108" s="102"/>
      <c r="B108" s="121"/>
      <c r="C108" s="131"/>
      <c r="D108" s="105"/>
      <c r="E108" s="131"/>
      <c r="F108" s="131"/>
      <c r="N108" s="179"/>
      <c r="O108" s="164"/>
      <c r="P108" s="179"/>
      <c r="Q108" s="179"/>
      <c r="R108" s="0"/>
      <c r="S108" s="0"/>
      <c r="T108" s="0"/>
      <c r="U108" s="0"/>
      <c r="V108" s="0"/>
      <c r="W108" s="0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7"/>
      <c r="AH108" s="186"/>
      <c r="AI108" s="186"/>
      <c r="AL108" s="186"/>
      <c r="AM108" s="186"/>
      <c r="AN108" s="186"/>
      <c r="AO108" s="186"/>
      <c r="AP108" s="186"/>
      <c r="AQ108" s="186"/>
      <c r="AR108" s="186"/>
      <c r="AS108" s="186" t="n">
        <v>124.152189</v>
      </c>
      <c r="AT108" s="186" t="n">
        <v>26</v>
      </c>
    </row>
    <row r="109" customFormat="false" ht="13.5" hidden="false" customHeight="false" outlineLevel="0" collapsed="false">
      <c r="A109" s="102"/>
      <c r="B109" s="121"/>
      <c r="C109" s="131"/>
      <c r="D109" s="105"/>
      <c r="E109" s="131"/>
      <c r="F109" s="131"/>
      <c r="N109" s="179"/>
      <c r="O109" s="164"/>
      <c r="P109" s="179"/>
      <c r="Q109" s="179"/>
      <c r="R109" s="0"/>
      <c r="S109" s="0"/>
      <c r="T109" s="0"/>
      <c r="U109" s="0"/>
      <c r="V109" s="0"/>
      <c r="W109" s="0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7"/>
      <c r="AH109" s="186"/>
      <c r="AI109" s="186"/>
      <c r="AL109" s="186"/>
      <c r="AM109" s="186"/>
      <c r="AN109" s="186"/>
      <c r="AO109" s="186"/>
      <c r="AP109" s="186"/>
      <c r="AQ109" s="186"/>
      <c r="AR109" s="186"/>
      <c r="AS109" s="186" t="n">
        <v>125.0347875</v>
      </c>
      <c r="AT109" s="186" t="n">
        <v>27.3</v>
      </c>
    </row>
    <row r="110" customFormat="false" ht="13.5" hidden="false" customHeight="false" outlineLevel="0" collapsed="false">
      <c r="A110" s="102"/>
      <c r="B110" s="121"/>
      <c r="C110" s="131"/>
      <c r="D110" s="105"/>
      <c r="E110" s="131"/>
      <c r="F110" s="131"/>
      <c r="N110" s="179"/>
      <c r="O110" s="164"/>
      <c r="P110" s="179"/>
      <c r="Q110" s="179"/>
      <c r="R110" s="0"/>
      <c r="S110" s="0"/>
      <c r="T110" s="0"/>
      <c r="U110" s="0"/>
      <c r="V110" s="0"/>
      <c r="W110" s="0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7"/>
      <c r="AH110" s="186"/>
      <c r="AI110" s="186"/>
      <c r="AL110" s="186"/>
      <c r="AM110" s="186"/>
      <c r="AN110" s="186"/>
      <c r="AO110" s="186"/>
      <c r="AP110" s="186"/>
      <c r="AQ110" s="186"/>
      <c r="AR110" s="186"/>
      <c r="AS110" s="186" t="n">
        <v>124.740588</v>
      </c>
      <c r="AT110" s="186" t="n">
        <v>27.9</v>
      </c>
    </row>
    <row r="111" customFormat="false" ht="13.5" hidden="false" customHeight="false" outlineLevel="0" collapsed="false">
      <c r="A111" s="102"/>
      <c r="B111" s="121"/>
      <c r="C111" s="131"/>
      <c r="D111" s="105"/>
      <c r="E111" s="131"/>
      <c r="F111" s="131"/>
      <c r="N111" s="179"/>
      <c r="O111" s="164"/>
      <c r="P111" s="179"/>
      <c r="Q111" s="179"/>
      <c r="R111" s="0"/>
      <c r="S111" s="0"/>
      <c r="T111" s="0"/>
      <c r="U111" s="0"/>
      <c r="V111" s="0"/>
      <c r="W111" s="0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7"/>
      <c r="AH111" s="186"/>
      <c r="AI111" s="186"/>
      <c r="AL111" s="186"/>
      <c r="AM111" s="186"/>
      <c r="AN111" s="186"/>
      <c r="AO111" s="186"/>
      <c r="AP111" s="186"/>
      <c r="AQ111" s="186"/>
      <c r="AR111" s="186"/>
      <c r="AS111" s="186" t="n">
        <v>124.4463885</v>
      </c>
      <c r="AT111" s="186" t="n">
        <v>28.2</v>
      </c>
    </row>
    <row r="112" customFormat="false" ht="13.5" hidden="false" customHeight="false" outlineLevel="0" collapsed="false">
      <c r="A112" s="102"/>
      <c r="B112" s="121"/>
      <c r="C112" s="131"/>
      <c r="D112" s="52"/>
      <c r="E112" s="48"/>
      <c r="N112" s="179"/>
      <c r="O112" s="164"/>
      <c r="P112" s="179"/>
      <c r="Q112" s="179"/>
      <c r="R112" s="0"/>
      <c r="S112" s="0"/>
      <c r="T112" s="0"/>
      <c r="U112" s="0"/>
      <c r="V112" s="0"/>
      <c r="W112" s="0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7"/>
      <c r="AH112" s="186"/>
      <c r="AI112" s="186"/>
      <c r="AL112" s="186"/>
      <c r="AM112" s="186"/>
      <c r="AN112" s="186"/>
      <c r="AO112" s="186"/>
      <c r="AP112" s="186"/>
      <c r="AQ112" s="186"/>
      <c r="AR112" s="186"/>
      <c r="AS112" s="189" t="n">
        <v>123.2695905</v>
      </c>
      <c r="AT112" s="189" t="n">
        <v>28.3</v>
      </c>
    </row>
    <row r="113" customFormat="false" ht="13.5" hidden="false" customHeight="false" outlineLevel="0" collapsed="false">
      <c r="A113" s="102"/>
      <c r="B113" s="121"/>
      <c r="C113" s="131"/>
      <c r="D113" s="52"/>
      <c r="E113" s="48"/>
      <c r="N113" s="179"/>
      <c r="O113" s="164"/>
      <c r="P113" s="179"/>
      <c r="Q113" s="179"/>
      <c r="R113" s="0"/>
      <c r="S113" s="0"/>
      <c r="T113" s="0"/>
      <c r="U113" s="0"/>
      <c r="V113" s="0"/>
      <c r="W113" s="0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7"/>
      <c r="AH113" s="186"/>
      <c r="AI113" s="186"/>
      <c r="AL113" s="186"/>
      <c r="AM113" s="186"/>
      <c r="AN113" s="186"/>
      <c r="AO113" s="186"/>
      <c r="AP113" s="186"/>
      <c r="AQ113" s="186"/>
      <c r="AR113" s="186"/>
      <c r="AS113" s="186" t="n">
        <v>122.53409175</v>
      </c>
      <c r="AT113" s="186" t="n">
        <v>35.2</v>
      </c>
    </row>
    <row r="114" customFormat="false" ht="13.5" hidden="false" customHeight="false" outlineLevel="0" collapsed="false">
      <c r="A114" s="102"/>
      <c r="B114" s="121"/>
      <c r="C114" s="131"/>
      <c r="D114" s="52"/>
      <c r="E114" s="48"/>
      <c r="N114" s="179"/>
      <c r="O114" s="164"/>
      <c r="P114" s="179"/>
      <c r="Q114" s="179"/>
      <c r="R114" s="0"/>
      <c r="S114" s="0"/>
      <c r="T114" s="0"/>
      <c r="U114" s="0"/>
      <c r="V114" s="0"/>
      <c r="W114" s="0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7"/>
      <c r="AH114" s="186"/>
      <c r="AI114" s="186"/>
      <c r="AL114" s="186"/>
      <c r="AM114" s="186"/>
      <c r="AN114" s="186"/>
      <c r="AO114" s="186"/>
      <c r="AP114" s="186"/>
      <c r="AQ114" s="186"/>
      <c r="AR114" s="186"/>
      <c r="AS114" s="186" t="n">
        <v>122.0927925</v>
      </c>
      <c r="AT114" s="186" t="n">
        <v>35.4</v>
      </c>
    </row>
    <row r="115" customFormat="false" ht="13.5" hidden="false" customHeight="false" outlineLevel="0" collapsed="false">
      <c r="A115" s="102"/>
      <c r="B115" s="121"/>
      <c r="C115" s="131"/>
      <c r="D115" s="52"/>
      <c r="E115" s="48"/>
      <c r="N115" s="179"/>
      <c r="O115" s="164"/>
      <c r="P115" s="179"/>
      <c r="Q115" s="179"/>
      <c r="R115" s="0"/>
      <c r="S115" s="0"/>
      <c r="T115" s="0"/>
      <c r="U115" s="0"/>
      <c r="V115" s="0"/>
      <c r="W115" s="0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7"/>
      <c r="AH115" s="186"/>
      <c r="AI115" s="186"/>
      <c r="AL115" s="186"/>
      <c r="AM115" s="186"/>
      <c r="AN115" s="186"/>
      <c r="AO115" s="186"/>
      <c r="AP115" s="186"/>
      <c r="AQ115" s="186"/>
      <c r="AR115" s="186"/>
      <c r="AS115" s="189" t="n">
        <v>121.798593</v>
      </c>
      <c r="AT115" s="189" t="n">
        <v>35.5</v>
      </c>
    </row>
    <row r="116" customFormat="false" ht="13.5" hidden="false" customHeight="false" outlineLevel="0" collapsed="false">
      <c r="A116" s="102"/>
      <c r="B116" s="121"/>
      <c r="C116" s="131"/>
      <c r="D116" s="52"/>
      <c r="E116" s="48"/>
      <c r="N116" s="179"/>
      <c r="O116" s="164"/>
      <c r="P116" s="179"/>
      <c r="Q116" s="179"/>
      <c r="R116" s="0"/>
      <c r="S116" s="0"/>
      <c r="T116" s="0"/>
      <c r="U116" s="0"/>
      <c r="V116" s="0"/>
      <c r="W116" s="0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7"/>
      <c r="AH116" s="186"/>
      <c r="AI116" s="186"/>
      <c r="AL116" s="186"/>
      <c r="AM116" s="186"/>
      <c r="AN116" s="186"/>
      <c r="AO116" s="186"/>
      <c r="AP116" s="186"/>
      <c r="AQ116" s="186"/>
      <c r="AR116" s="186"/>
      <c r="AS116" s="186" t="n">
        <v>58.69280025</v>
      </c>
      <c r="AT116" s="186" t="n">
        <v>36.8</v>
      </c>
    </row>
    <row r="117" customFormat="false" ht="13.5" hidden="false" customHeight="false" outlineLevel="0" collapsed="false">
      <c r="A117" s="102"/>
      <c r="B117" s="121"/>
      <c r="C117" s="131"/>
      <c r="D117" s="52"/>
      <c r="E117" s="48"/>
      <c r="N117" s="179"/>
      <c r="O117" s="164"/>
      <c r="P117" s="179"/>
      <c r="Q117" s="179"/>
      <c r="R117" s="0"/>
      <c r="S117" s="0"/>
      <c r="T117" s="0"/>
      <c r="U117" s="0"/>
      <c r="V117" s="0"/>
      <c r="W117" s="0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8"/>
      <c r="AH117" s="189"/>
      <c r="AI117" s="186"/>
      <c r="AL117" s="186"/>
      <c r="AM117" s="186"/>
      <c r="AN117" s="186"/>
      <c r="AO117" s="186"/>
      <c r="AP117" s="186"/>
      <c r="AQ117" s="186"/>
      <c r="AR117" s="186"/>
      <c r="AS117" s="186" t="n">
        <v>57.81020175</v>
      </c>
      <c r="AT117" s="186" t="n">
        <v>38.1</v>
      </c>
    </row>
    <row r="118" customFormat="false" ht="13.5" hidden="false" customHeight="false" outlineLevel="0" collapsed="false">
      <c r="A118" s="102"/>
      <c r="B118" s="121"/>
      <c r="C118" s="131"/>
      <c r="D118" s="52"/>
      <c r="E118" s="48"/>
      <c r="N118" s="179"/>
      <c r="O118" s="164"/>
      <c r="P118" s="179"/>
      <c r="Q118" s="179"/>
      <c r="R118" s="0"/>
      <c r="S118" s="0"/>
      <c r="T118" s="0"/>
      <c r="U118" s="0"/>
      <c r="V118" s="0"/>
      <c r="W118" s="0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7"/>
      <c r="AH118" s="186"/>
      <c r="AI118" s="186"/>
      <c r="AL118" s="186"/>
      <c r="AM118" s="186"/>
      <c r="AN118" s="186"/>
      <c r="AO118" s="186"/>
      <c r="AP118" s="186"/>
      <c r="AQ118" s="186"/>
      <c r="AR118" s="186"/>
      <c r="AS118" s="186" t="n">
        <v>52.0733115</v>
      </c>
      <c r="AT118" s="186" t="n">
        <v>38.6</v>
      </c>
    </row>
    <row r="119" customFormat="false" ht="13.5" hidden="false" customHeight="false" outlineLevel="0" collapsed="false">
      <c r="A119" s="102"/>
      <c r="B119" s="121"/>
      <c r="C119" s="131"/>
      <c r="D119" s="52"/>
      <c r="E119" s="48"/>
      <c r="N119" s="179"/>
      <c r="O119" s="164"/>
      <c r="P119" s="179"/>
      <c r="Q119" s="179"/>
      <c r="R119" s="0"/>
      <c r="S119" s="0"/>
      <c r="T119" s="0"/>
      <c r="U119" s="0"/>
      <c r="V119" s="0"/>
      <c r="W119" s="0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7"/>
      <c r="AH119" s="186"/>
      <c r="AI119" s="186"/>
      <c r="AL119" s="186"/>
      <c r="AM119" s="186"/>
      <c r="AN119" s="186"/>
      <c r="AO119" s="186"/>
      <c r="AP119" s="186"/>
      <c r="AQ119" s="186"/>
      <c r="AR119" s="186"/>
      <c r="AS119" s="186" t="n">
        <v>48.5429175</v>
      </c>
      <c r="AT119" s="186" t="n">
        <v>38.6</v>
      </c>
    </row>
    <row r="120" customFormat="false" ht="13.5" hidden="false" customHeight="false" outlineLevel="0" collapsed="false">
      <c r="A120" s="102"/>
      <c r="B120" s="121"/>
      <c r="C120" s="131"/>
      <c r="D120" s="52"/>
      <c r="E120" s="48"/>
      <c r="N120" s="179"/>
      <c r="O120" s="164"/>
      <c r="P120" s="179"/>
      <c r="Q120" s="179"/>
      <c r="R120" s="0"/>
      <c r="S120" s="0"/>
      <c r="T120" s="0"/>
      <c r="U120" s="0"/>
      <c r="V120" s="0"/>
      <c r="W120" s="0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7"/>
      <c r="AH120" s="186"/>
      <c r="AI120" s="186"/>
      <c r="AL120" s="186"/>
      <c r="AM120" s="186"/>
      <c r="AN120" s="186"/>
      <c r="AO120" s="186"/>
      <c r="AP120" s="186"/>
      <c r="AQ120" s="186"/>
      <c r="AR120" s="186"/>
      <c r="AS120" s="186" t="n">
        <v>46.483521</v>
      </c>
      <c r="AT120" s="186" t="n">
        <v>40.2</v>
      </c>
    </row>
    <row r="121" customFormat="false" ht="13.5" hidden="false" customHeight="false" outlineLevel="0" collapsed="false">
      <c r="A121" s="102"/>
      <c r="B121" s="121"/>
      <c r="C121" s="131"/>
      <c r="D121" s="52"/>
      <c r="E121" s="48"/>
      <c r="N121" s="179"/>
      <c r="O121" s="164"/>
      <c r="P121" s="179"/>
      <c r="Q121" s="179"/>
      <c r="R121" s="0"/>
      <c r="S121" s="0"/>
      <c r="T121" s="0"/>
      <c r="U121" s="0"/>
      <c r="V121" s="0"/>
      <c r="W121" s="0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7"/>
      <c r="AH121" s="186"/>
      <c r="AI121" s="186"/>
      <c r="AL121" s="186"/>
      <c r="AM121" s="186"/>
      <c r="AN121" s="186"/>
      <c r="AO121" s="186"/>
      <c r="AP121" s="186"/>
      <c r="AQ121" s="186"/>
      <c r="AR121" s="186"/>
      <c r="AS121" s="186" t="n">
        <v>48.69001725</v>
      </c>
      <c r="AT121" s="186" t="n">
        <v>40.8</v>
      </c>
    </row>
    <row r="122" customFormat="false" ht="13.5" hidden="false" customHeight="false" outlineLevel="0" collapsed="false">
      <c r="A122" s="102"/>
      <c r="B122" s="121"/>
      <c r="C122" s="131"/>
      <c r="D122" s="52"/>
      <c r="E122" s="48"/>
      <c r="N122" s="179"/>
      <c r="O122" s="164"/>
      <c r="P122" s="179"/>
      <c r="Q122" s="179"/>
      <c r="R122" s="0"/>
      <c r="S122" s="0"/>
      <c r="T122" s="0"/>
      <c r="U122" s="0"/>
      <c r="V122" s="0"/>
      <c r="W122" s="0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7"/>
      <c r="AH122" s="186"/>
      <c r="AI122" s="186"/>
      <c r="AL122" s="186"/>
      <c r="AM122" s="186"/>
      <c r="AN122" s="186"/>
      <c r="AO122" s="186"/>
      <c r="AP122" s="186"/>
      <c r="AQ122" s="186"/>
      <c r="AR122" s="186"/>
      <c r="AS122" s="186" t="n">
        <v>48.248718</v>
      </c>
      <c r="AT122" s="186" t="n">
        <v>41.5</v>
      </c>
    </row>
    <row r="123" customFormat="false" ht="13.5" hidden="false" customHeight="false" outlineLevel="0" collapsed="false">
      <c r="A123" s="102"/>
      <c r="B123" s="121"/>
      <c r="C123" s="131"/>
      <c r="D123" s="52"/>
      <c r="E123" s="48"/>
      <c r="N123" s="179"/>
      <c r="O123" s="164"/>
      <c r="P123" s="179"/>
      <c r="Q123" s="179"/>
      <c r="R123" s="0"/>
      <c r="S123" s="0"/>
      <c r="T123" s="0"/>
      <c r="U123" s="0"/>
      <c r="V123" s="0"/>
      <c r="W123" s="0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7"/>
      <c r="AH123" s="186"/>
      <c r="AI123" s="186"/>
      <c r="AL123" s="186"/>
      <c r="AM123" s="186"/>
      <c r="AN123" s="186"/>
      <c r="AO123" s="186"/>
      <c r="AP123" s="186"/>
      <c r="AQ123" s="186"/>
      <c r="AR123" s="186"/>
      <c r="AS123" s="186" t="n">
        <v>45.45382275</v>
      </c>
      <c r="AT123" s="186" t="n">
        <v>41.5</v>
      </c>
    </row>
    <row r="124" customFormat="false" ht="13.5" hidden="false" customHeight="false" outlineLevel="0" collapsed="false">
      <c r="A124" s="102"/>
      <c r="B124" s="121"/>
      <c r="C124" s="131"/>
      <c r="D124" s="52"/>
      <c r="E124" s="48"/>
      <c r="N124" s="179"/>
      <c r="O124" s="164"/>
      <c r="P124" s="179"/>
      <c r="Q124" s="179"/>
      <c r="R124" s="0"/>
      <c r="S124" s="0"/>
      <c r="T124" s="0"/>
      <c r="U124" s="0"/>
      <c r="V124" s="0"/>
      <c r="W124" s="0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7"/>
      <c r="AH124" s="186"/>
      <c r="AI124" s="186"/>
      <c r="AL124" s="186"/>
      <c r="AM124" s="186"/>
      <c r="AN124" s="186"/>
      <c r="AO124" s="186"/>
      <c r="AP124" s="186"/>
      <c r="AQ124" s="186"/>
      <c r="AR124" s="186"/>
      <c r="AS124" s="186" t="n">
        <v>45.74802225</v>
      </c>
      <c r="AT124" s="186" t="n">
        <v>42</v>
      </c>
    </row>
    <row r="125" customFormat="false" ht="13.5" hidden="false" customHeight="false" outlineLevel="0" collapsed="false">
      <c r="A125" s="102"/>
      <c r="B125" s="121"/>
      <c r="C125" s="131"/>
      <c r="D125" s="52"/>
      <c r="E125" s="48"/>
      <c r="N125" s="179"/>
      <c r="O125" s="164"/>
      <c r="P125" s="179"/>
      <c r="Q125" s="179"/>
      <c r="R125" s="0"/>
      <c r="S125" s="0"/>
      <c r="T125" s="0"/>
      <c r="U125" s="0"/>
      <c r="V125" s="0"/>
      <c r="W125" s="0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7"/>
      <c r="AH125" s="186"/>
      <c r="AI125" s="186"/>
      <c r="AL125" s="186"/>
      <c r="AM125" s="186"/>
      <c r="AN125" s="186"/>
      <c r="AO125" s="186"/>
      <c r="AP125" s="186"/>
      <c r="AQ125" s="186"/>
      <c r="AR125" s="186"/>
      <c r="AS125" s="186" t="n">
        <v>43.541526</v>
      </c>
      <c r="AT125" s="186" t="n">
        <v>42.1</v>
      </c>
    </row>
    <row r="126" customFormat="false" ht="13.5" hidden="false" customHeight="false" outlineLevel="0" collapsed="false">
      <c r="A126" s="102"/>
      <c r="B126" s="121"/>
      <c r="C126" s="131"/>
      <c r="D126" s="52"/>
      <c r="E126" s="48"/>
      <c r="N126" s="179"/>
      <c r="O126" s="164"/>
      <c r="P126" s="179"/>
      <c r="Q126" s="179"/>
      <c r="R126" s="0"/>
      <c r="S126" s="0"/>
      <c r="T126" s="0"/>
      <c r="U126" s="0"/>
      <c r="V126" s="0"/>
      <c r="W126" s="0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7"/>
      <c r="AH126" s="186"/>
      <c r="AI126" s="186"/>
      <c r="AL126" s="186"/>
      <c r="AM126" s="186"/>
      <c r="AN126" s="186"/>
      <c r="AO126" s="186"/>
      <c r="AP126" s="186"/>
      <c r="AQ126" s="186"/>
      <c r="AR126" s="186"/>
      <c r="AS126" s="186" t="n">
        <v>42.80602725</v>
      </c>
      <c r="AT126" s="186" t="n">
        <v>42</v>
      </c>
    </row>
    <row r="127" customFormat="false" ht="13.5" hidden="false" customHeight="false" outlineLevel="0" collapsed="false">
      <c r="A127" s="102"/>
      <c r="B127" s="121"/>
      <c r="C127" s="131"/>
      <c r="D127" s="52"/>
      <c r="E127" s="48"/>
      <c r="N127" s="179"/>
      <c r="O127" s="164"/>
      <c r="P127" s="179"/>
      <c r="Q127" s="179"/>
      <c r="R127" s="0"/>
      <c r="S127" s="0"/>
      <c r="T127" s="0"/>
      <c r="U127" s="0"/>
      <c r="V127" s="0"/>
      <c r="W127" s="0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7"/>
      <c r="AH127" s="186"/>
      <c r="AI127" s="186"/>
      <c r="AL127" s="186"/>
      <c r="AM127" s="186"/>
      <c r="AN127" s="186"/>
      <c r="AO127" s="186"/>
      <c r="AP127" s="186"/>
      <c r="AQ127" s="186"/>
      <c r="AR127" s="186"/>
      <c r="AS127" s="186" t="n">
        <v>43.8357255</v>
      </c>
      <c r="AT127" s="186" t="n">
        <v>42.3</v>
      </c>
    </row>
    <row r="128" customFormat="false" ht="13.5" hidden="false" customHeight="false" outlineLevel="0" collapsed="false">
      <c r="A128" s="102"/>
      <c r="B128" s="121"/>
      <c r="C128" s="131"/>
      <c r="D128" s="52"/>
      <c r="E128" s="48"/>
      <c r="N128" s="179"/>
      <c r="O128" s="164"/>
      <c r="P128" s="179"/>
      <c r="Q128" s="179"/>
      <c r="R128" s="0"/>
      <c r="S128" s="0"/>
      <c r="T128" s="0"/>
      <c r="U128" s="0"/>
      <c r="V128" s="0"/>
      <c r="W128" s="0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7"/>
      <c r="AH128" s="186"/>
      <c r="AI128" s="186"/>
      <c r="AL128" s="186"/>
      <c r="AM128" s="186"/>
      <c r="AN128" s="186"/>
      <c r="AO128" s="186"/>
      <c r="AP128" s="186"/>
      <c r="AQ128" s="186"/>
      <c r="AR128" s="186"/>
      <c r="AS128" s="186" t="n">
        <v>43.98282525</v>
      </c>
      <c r="AT128" s="186" t="n">
        <v>42.5</v>
      </c>
    </row>
    <row r="129" customFormat="false" ht="13.5" hidden="false" customHeight="false" outlineLevel="0" collapsed="false">
      <c r="A129" s="102"/>
      <c r="B129" s="121"/>
      <c r="C129" s="131"/>
      <c r="D129" s="52"/>
      <c r="E129" s="48"/>
      <c r="N129" s="179"/>
      <c r="O129" s="164"/>
      <c r="P129" s="179"/>
      <c r="Q129" s="179"/>
      <c r="R129" s="0"/>
      <c r="S129" s="0"/>
      <c r="T129" s="0"/>
      <c r="U129" s="0"/>
      <c r="V129" s="0"/>
      <c r="W129" s="0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8"/>
      <c r="AH129" s="189"/>
      <c r="AI129" s="186"/>
      <c r="AL129" s="186"/>
      <c r="AM129" s="186"/>
      <c r="AN129" s="186"/>
      <c r="AO129" s="186"/>
      <c r="AP129" s="186"/>
      <c r="AQ129" s="186"/>
      <c r="AR129" s="186"/>
      <c r="AS129" s="189" t="n">
        <v>42.953127</v>
      </c>
      <c r="AT129" s="189" t="n">
        <v>42.6</v>
      </c>
    </row>
    <row r="130" customFormat="false" ht="13.5" hidden="false" customHeight="false" outlineLevel="0" collapsed="false">
      <c r="A130" s="102"/>
      <c r="B130" s="121"/>
      <c r="C130" s="131"/>
      <c r="D130" s="52"/>
      <c r="E130" s="48"/>
      <c r="N130" s="179"/>
      <c r="O130" s="164"/>
      <c r="P130" s="179"/>
      <c r="Q130" s="179"/>
      <c r="R130" s="0"/>
      <c r="S130" s="0"/>
      <c r="T130" s="0"/>
      <c r="U130" s="0"/>
      <c r="V130" s="0"/>
      <c r="W130" s="0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7"/>
      <c r="AH130" s="186"/>
      <c r="AI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</row>
    <row r="131" customFormat="false" ht="13.5" hidden="false" customHeight="false" outlineLevel="0" collapsed="false">
      <c r="A131" s="102"/>
      <c r="B131" s="121"/>
      <c r="C131" s="131"/>
      <c r="D131" s="52"/>
      <c r="E131" s="48"/>
      <c r="N131" s="179"/>
      <c r="O131" s="164"/>
      <c r="P131" s="179"/>
      <c r="Q131" s="179"/>
      <c r="R131" s="0"/>
      <c r="S131" s="0"/>
      <c r="T131" s="0"/>
      <c r="U131" s="0"/>
      <c r="V131" s="0"/>
      <c r="W131" s="0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7"/>
      <c r="AH131" s="186"/>
      <c r="AI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</row>
    <row r="132" customFormat="false" ht="13.5" hidden="false" customHeight="false" outlineLevel="0" collapsed="false">
      <c r="A132" s="102"/>
      <c r="B132" s="121"/>
      <c r="C132" s="131"/>
      <c r="D132" s="52"/>
      <c r="E132" s="48"/>
      <c r="N132" s="179"/>
      <c r="O132" s="164"/>
      <c r="P132" s="179"/>
      <c r="Q132" s="179"/>
      <c r="R132" s="0"/>
      <c r="S132" s="0"/>
      <c r="T132" s="0"/>
      <c r="U132" s="0"/>
      <c r="V132" s="0"/>
      <c r="W132" s="0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7"/>
      <c r="AH132" s="186"/>
      <c r="AI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</row>
    <row r="133" customFormat="false" ht="13.5" hidden="false" customHeight="false" outlineLevel="0" collapsed="false">
      <c r="A133" s="102"/>
      <c r="B133" s="121"/>
      <c r="C133" s="131"/>
      <c r="D133" s="52"/>
      <c r="E133" s="48"/>
      <c r="N133" s="179"/>
      <c r="O133" s="164"/>
      <c r="P133" s="179"/>
      <c r="Q133" s="179"/>
      <c r="R133" s="0"/>
      <c r="S133" s="0"/>
      <c r="T133" s="0"/>
      <c r="U133" s="0"/>
      <c r="V133" s="0"/>
      <c r="W133" s="0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7"/>
      <c r="AH133" s="186"/>
      <c r="AI133" s="186"/>
      <c r="AL133" s="186"/>
      <c r="AM133" s="186"/>
      <c r="AN133" s="186"/>
      <c r="AO133" s="186"/>
      <c r="AP133" s="186"/>
      <c r="AQ133" s="186"/>
      <c r="AR133" s="186"/>
      <c r="AS133" s="186"/>
      <c r="AT133" s="186"/>
    </row>
    <row r="134" customFormat="false" ht="13.5" hidden="false" customHeight="false" outlineLevel="0" collapsed="false">
      <c r="A134" s="102"/>
      <c r="B134" s="121"/>
      <c r="C134" s="131"/>
      <c r="D134" s="52"/>
      <c r="E134" s="48"/>
      <c r="N134" s="179"/>
      <c r="O134" s="164"/>
      <c r="P134" s="179"/>
      <c r="Q134" s="179"/>
      <c r="R134" s="0"/>
      <c r="S134" s="0"/>
      <c r="T134" s="0"/>
      <c r="U134" s="0"/>
      <c r="V134" s="0"/>
      <c r="W134" s="0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7"/>
      <c r="AH134" s="186"/>
      <c r="AI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</row>
    <row r="135" customFormat="false" ht="13.5" hidden="false" customHeight="false" outlineLevel="0" collapsed="false">
      <c r="A135" s="102"/>
      <c r="B135" s="121"/>
      <c r="C135" s="131"/>
      <c r="D135" s="52"/>
      <c r="E135" s="48"/>
      <c r="N135" s="179"/>
      <c r="O135" s="164"/>
      <c r="P135" s="179"/>
      <c r="Q135" s="179"/>
      <c r="R135" s="0"/>
      <c r="S135" s="0"/>
      <c r="T135" s="0"/>
      <c r="U135" s="0"/>
      <c r="V135" s="0"/>
      <c r="W135" s="0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7"/>
      <c r="AH135" s="186"/>
      <c r="AI135" s="186"/>
      <c r="AL135" s="186"/>
      <c r="AM135" s="186"/>
      <c r="AN135" s="186"/>
      <c r="AO135" s="186"/>
      <c r="AP135" s="186"/>
      <c r="AQ135" s="186"/>
      <c r="AR135" s="186"/>
      <c r="AS135" s="186"/>
      <c r="AT135" s="186"/>
    </row>
    <row r="136" customFormat="false" ht="13.5" hidden="false" customHeight="false" outlineLevel="0" collapsed="false">
      <c r="A136" s="102"/>
      <c r="B136" s="121"/>
      <c r="C136" s="131"/>
      <c r="D136" s="52"/>
      <c r="E136" s="48"/>
      <c r="N136" s="179"/>
      <c r="O136" s="164"/>
      <c r="P136" s="179"/>
      <c r="Q136" s="179"/>
      <c r="R136" s="0"/>
      <c r="S136" s="0"/>
      <c r="T136" s="0"/>
      <c r="U136" s="0"/>
      <c r="V136" s="0"/>
      <c r="W136" s="0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7"/>
      <c r="AH136" s="186"/>
      <c r="AI136" s="186"/>
      <c r="AL136" s="186"/>
      <c r="AM136" s="186"/>
      <c r="AN136" s="186"/>
      <c r="AO136" s="186"/>
      <c r="AP136" s="186"/>
      <c r="AQ136" s="186"/>
      <c r="AR136" s="186"/>
      <c r="AS136" s="186"/>
      <c r="AT136" s="186"/>
    </row>
    <row r="137" customFormat="false" ht="13.5" hidden="false" customHeight="false" outlineLevel="0" collapsed="false">
      <c r="A137" s="102"/>
      <c r="B137" s="121"/>
      <c r="C137" s="131"/>
      <c r="D137" s="52"/>
      <c r="E137" s="48"/>
      <c r="N137" s="179"/>
      <c r="O137" s="164"/>
      <c r="P137" s="179"/>
      <c r="Q137" s="179"/>
      <c r="R137" s="0"/>
      <c r="S137" s="0"/>
      <c r="T137" s="0"/>
      <c r="U137" s="0"/>
      <c r="V137" s="0"/>
      <c r="W137" s="0"/>
      <c r="X137" s="186"/>
      <c r="Y137" s="186"/>
      <c r="Z137" s="186"/>
      <c r="AA137" s="186"/>
      <c r="AB137" s="186"/>
      <c r="AC137" s="186"/>
      <c r="AD137" s="186"/>
      <c r="AE137" s="186"/>
      <c r="AF137" s="186"/>
      <c r="AG137" s="187"/>
      <c r="AH137" s="186"/>
      <c r="AI137" s="186"/>
      <c r="AL137" s="186"/>
      <c r="AM137" s="186"/>
      <c r="AN137" s="186"/>
      <c r="AO137" s="186"/>
      <c r="AP137" s="186"/>
      <c r="AQ137" s="186"/>
      <c r="AR137" s="186"/>
      <c r="AS137" s="186"/>
      <c r="AT137" s="186"/>
    </row>
    <row r="138" customFormat="false" ht="13.5" hidden="false" customHeight="false" outlineLevel="0" collapsed="false">
      <c r="A138" s="102"/>
      <c r="B138" s="121"/>
      <c r="C138" s="131"/>
      <c r="D138" s="52"/>
      <c r="E138" s="48"/>
      <c r="N138" s="179"/>
      <c r="O138" s="164"/>
      <c r="P138" s="179"/>
      <c r="Q138" s="179"/>
      <c r="R138" s="0"/>
      <c r="S138" s="0"/>
      <c r="T138" s="0"/>
      <c r="U138" s="0"/>
      <c r="V138" s="0"/>
      <c r="W138" s="0"/>
      <c r="X138" s="186"/>
      <c r="Y138" s="186"/>
      <c r="Z138" s="186"/>
      <c r="AA138" s="186"/>
      <c r="AB138" s="186"/>
      <c r="AC138" s="186"/>
      <c r="AD138" s="186"/>
      <c r="AE138" s="186"/>
      <c r="AF138" s="186"/>
      <c r="AG138" s="187"/>
      <c r="AH138" s="186"/>
      <c r="AI138" s="186"/>
      <c r="AL138" s="186"/>
      <c r="AM138" s="186"/>
      <c r="AN138" s="186"/>
      <c r="AO138" s="186"/>
      <c r="AP138" s="186"/>
      <c r="AQ138" s="186"/>
      <c r="AR138" s="186"/>
      <c r="AS138" s="186"/>
      <c r="AT138" s="186"/>
    </row>
    <row r="139" customFormat="false" ht="13.5" hidden="false" customHeight="false" outlineLevel="0" collapsed="false">
      <c r="A139" s="102"/>
      <c r="B139" s="121"/>
      <c r="C139" s="131"/>
      <c r="D139" s="52"/>
      <c r="E139" s="48"/>
      <c r="N139" s="179"/>
      <c r="O139" s="164"/>
      <c r="P139" s="179"/>
      <c r="Q139" s="179"/>
      <c r="R139" s="0"/>
      <c r="S139" s="0"/>
      <c r="T139" s="0"/>
      <c r="U139" s="0"/>
      <c r="V139" s="0"/>
      <c r="W139" s="0"/>
      <c r="X139" s="186"/>
      <c r="Y139" s="186"/>
      <c r="Z139" s="186"/>
      <c r="AA139" s="186"/>
      <c r="AB139" s="186"/>
      <c r="AC139" s="186"/>
      <c r="AD139" s="186"/>
      <c r="AE139" s="186"/>
      <c r="AF139" s="186"/>
      <c r="AG139" s="187"/>
      <c r="AH139" s="186"/>
      <c r="AI139" s="186"/>
      <c r="AL139" s="186"/>
      <c r="AM139" s="186"/>
      <c r="AN139" s="186"/>
      <c r="AO139" s="186"/>
      <c r="AP139" s="186"/>
      <c r="AQ139" s="186"/>
      <c r="AR139" s="186"/>
      <c r="AS139" s="186"/>
      <c r="AT139" s="186"/>
    </row>
    <row r="140" customFormat="false" ht="13.5" hidden="false" customHeight="false" outlineLevel="0" collapsed="false">
      <c r="A140" s="102"/>
      <c r="B140" s="121"/>
      <c r="C140" s="131"/>
      <c r="D140" s="52"/>
      <c r="E140" s="48"/>
      <c r="N140" s="179"/>
      <c r="O140" s="164"/>
      <c r="P140" s="179"/>
      <c r="Q140" s="179"/>
      <c r="R140" s="0"/>
      <c r="S140" s="0"/>
      <c r="T140" s="0"/>
      <c r="U140" s="0"/>
      <c r="V140" s="0"/>
      <c r="W140" s="0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7"/>
      <c r="AH140" s="186"/>
      <c r="AI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</row>
    <row r="141" customFormat="false" ht="13.5" hidden="false" customHeight="false" outlineLevel="0" collapsed="false">
      <c r="A141" s="102"/>
      <c r="B141" s="121"/>
      <c r="C141" s="131"/>
      <c r="D141" s="52"/>
      <c r="E141" s="48"/>
      <c r="N141" s="179"/>
      <c r="O141" s="164"/>
      <c r="P141" s="179"/>
      <c r="Q141" s="179"/>
      <c r="R141" s="0"/>
      <c r="S141" s="0"/>
      <c r="T141" s="0"/>
      <c r="U141" s="0"/>
      <c r="V141" s="0"/>
      <c r="W141" s="0"/>
      <c r="X141" s="186"/>
      <c r="Y141" s="186"/>
      <c r="Z141" s="186"/>
      <c r="AA141" s="186"/>
      <c r="AB141" s="186"/>
      <c r="AC141" s="186"/>
      <c r="AD141" s="186"/>
      <c r="AE141" s="186"/>
      <c r="AF141" s="186"/>
      <c r="AG141" s="188"/>
      <c r="AH141" s="189"/>
      <c r="AI141" s="186"/>
      <c r="AL141" s="186"/>
      <c r="AM141" s="186"/>
      <c r="AN141" s="186"/>
      <c r="AO141" s="186"/>
      <c r="AP141" s="186"/>
      <c r="AQ141" s="186"/>
      <c r="AR141" s="186"/>
      <c r="AS141" s="186"/>
      <c r="AT141" s="186"/>
    </row>
    <row r="142" customFormat="false" ht="13.5" hidden="false" customHeight="false" outlineLevel="0" collapsed="false">
      <c r="A142" s="102"/>
      <c r="B142" s="121"/>
      <c r="C142" s="131"/>
      <c r="D142" s="52"/>
      <c r="E142" s="48"/>
      <c r="N142" s="179"/>
      <c r="O142" s="164"/>
      <c r="P142" s="179"/>
      <c r="Q142" s="179"/>
      <c r="R142" s="0"/>
      <c r="S142" s="0"/>
      <c r="T142" s="0"/>
      <c r="U142" s="0"/>
      <c r="V142" s="0"/>
      <c r="W142" s="0"/>
      <c r="X142" s="186"/>
      <c r="Y142" s="186"/>
      <c r="Z142" s="186"/>
      <c r="AA142" s="186"/>
      <c r="AB142" s="186"/>
      <c r="AC142" s="186"/>
      <c r="AD142" s="186"/>
      <c r="AE142" s="186"/>
      <c r="AF142" s="186"/>
      <c r="AG142" s="187"/>
      <c r="AH142" s="186"/>
      <c r="AI142" s="186"/>
      <c r="AJ142" s="186"/>
      <c r="AK142" s="186"/>
      <c r="AL142" s="186"/>
      <c r="AM142" s="186"/>
      <c r="AN142" s="186"/>
      <c r="AO142" s="186"/>
      <c r="AP142" s="186"/>
      <c r="AQ142" s="186"/>
      <c r="AR142" s="186"/>
      <c r="AS142" s="186"/>
      <c r="AT142" s="186"/>
    </row>
    <row r="143" customFormat="false" ht="13.5" hidden="false" customHeight="false" outlineLevel="0" collapsed="false">
      <c r="A143" s="102"/>
      <c r="B143" s="121"/>
      <c r="C143" s="131"/>
      <c r="D143" s="52"/>
      <c r="E143" s="48"/>
      <c r="N143" s="179"/>
      <c r="O143" s="164"/>
      <c r="P143" s="179"/>
      <c r="Q143" s="179"/>
      <c r="R143" s="0"/>
      <c r="S143" s="0"/>
      <c r="T143" s="0"/>
      <c r="U143" s="0"/>
      <c r="V143" s="0"/>
      <c r="W143" s="0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7"/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  <c r="AR143" s="186"/>
      <c r="AS143" s="186"/>
      <c r="AT143" s="186"/>
    </row>
    <row r="144" customFormat="false" ht="13.5" hidden="false" customHeight="false" outlineLevel="0" collapsed="false">
      <c r="A144" s="102"/>
      <c r="B144" s="121"/>
      <c r="C144" s="131"/>
      <c r="D144" s="52"/>
      <c r="E144" s="48"/>
      <c r="N144" s="179"/>
      <c r="O144" s="164"/>
      <c r="P144" s="179"/>
      <c r="Q144" s="179"/>
      <c r="R144" s="0"/>
      <c r="S144" s="0"/>
      <c r="T144" s="0"/>
      <c r="U144" s="0"/>
      <c r="V144" s="0"/>
      <c r="W144" s="0"/>
      <c r="X144" s="186"/>
      <c r="Y144" s="186"/>
      <c r="Z144" s="186"/>
      <c r="AA144" s="186"/>
      <c r="AB144" s="186"/>
      <c r="AC144" s="186"/>
      <c r="AD144" s="186"/>
      <c r="AE144" s="186"/>
      <c r="AF144" s="186"/>
      <c r="AG144" s="187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  <c r="AR144" s="186"/>
      <c r="AS144" s="186"/>
      <c r="AT144" s="186"/>
    </row>
    <row r="145" customFormat="false" ht="13.5" hidden="false" customHeight="false" outlineLevel="0" collapsed="false">
      <c r="A145" s="102"/>
      <c r="B145" s="121"/>
      <c r="C145" s="131"/>
      <c r="D145" s="52"/>
      <c r="E145" s="48"/>
      <c r="N145" s="179"/>
      <c r="O145" s="164"/>
      <c r="P145" s="179"/>
      <c r="Q145" s="179"/>
      <c r="R145" s="0"/>
      <c r="S145" s="0"/>
      <c r="T145" s="0"/>
      <c r="U145" s="0"/>
      <c r="V145" s="0"/>
      <c r="W145" s="0"/>
      <c r="X145" s="186"/>
      <c r="Y145" s="186"/>
      <c r="Z145" s="186"/>
      <c r="AA145" s="186"/>
      <c r="AB145" s="186"/>
      <c r="AC145" s="186"/>
      <c r="AD145" s="186"/>
      <c r="AE145" s="186"/>
      <c r="AF145" s="186"/>
      <c r="AG145" s="187"/>
      <c r="AH145" s="186"/>
      <c r="AI145" s="186"/>
      <c r="AJ145" s="186"/>
      <c r="AK145" s="186"/>
      <c r="AL145" s="186"/>
      <c r="AM145" s="186"/>
      <c r="AN145" s="186"/>
      <c r="AO145" s="186"/>
      <c r="AP145" s="186"/>
      <c r="AQ145" s="186"/>
      <c r="AR145" s="186"/>
      <c r="AS145" s="186"/>
      <c r="AT145" s="186"/>
    </row>
    <row r="146" customFormat="false" ht="13.5" hidden="false" customHeight="false" outlineLevel="0" collapsed="false">
      <c r="A146" s="102"/>
      <c r="B146" s="121"/>
      <c r="C146" s="131"/>
      <c r="D146" s="52"/>
      <c r="E146" s="48"/>
      <c r="N146" s="179"/>
      <c r="O146" s="164"/>
      <c r="P146" s="179"/>
      <c r="Q146" s="179"/>
      <c r="R146" s="0"/>
      <c r="S146" s="0"/>
      <c r="T146" s="0"/>
      <c r="U146" s="0"/>
      <c r="V146" s="0"/>
      <c r="W146" s="0"/>
      <c r="X146" s="186"/>
      <c r="Y146" s="186"/>
      <c r="Z146" s="186"/>
      <c r="AA146" s="186"/>
      <c r="AB146" s="186"/>
      <c r="AC146" s="186"/>
      <c r="AD146" s="186"/>
      <c r="AE146" s="186"/>
      <c r="AF146" s="186"/>
      <c r="AG146" s="187"/>
      <c r="AH146" s="186"/>
      <c r="AI146" s="186"/>
      <c r="AJ146" s="186"/>
      <c r="AK146" s="186"/>
      <c r="AL146" s="186"/>
      <c r="AM146" s="186"/>
      <c r="AN146" s="186"/>
      <c r="AO146" s="186"/>
      <c r="AP146" s="186"/>
      <c r="AQ146" s="186"/>
      <c r="AR146" s="186"/>
      <c r="AS146" s="186"/>
      <c r="AT146" s="186"/>
    </row>
    <row r="147" customFormat="false" ht="13.5" hidden="false" customHeight="false" outlineLevel="0" collapsed="false">
      <c r="A147" s="102"/>
      <c r="B147" s="121"/>
      <c r="C147" s="131"/>
      <c r="D147" s="52"/>
      <c r="E147" s="48"/>
      <c r="N147" s="179"/>
      <c r="O147" s="164"/>
      <c r="P147" s="179"/>
      <c r="Q147" s="179"/>
      <c r="R147" s="0"/>
      <c r="S147" s="0"/>
      <c r="T147" s="0"/>
      <c r="U147" s="0"/>
      <c r="V147" s="0"/>
      <c r="W147" s="0"/>
      <c r="X147" s="186"/>
      <c r="Y147" s="186"/>
      <c r="Z147" s="186"/>
      <c r="AA147" s="186"/>
      <c r="AB147" s="186"/>
      <c r="AC147" s="186"/>
      <c r="AD147" s="186"/>
      <c r="AE147" s="186"/>
      <c r="AF147" s="186"/>
      <c r="AG147" s="187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  <c r="AR147" s="186"/>
      <c r="AS147" s="186"/>
      <c r="AT147" s="186"/>
    </row>
    <row r="148" customFormat="false" ht="13.5" hidden="false" customHeight="false" outlineLevel="0" collapsed="false">
      <c r="A148" s="102"/>
      <c r="B148" s="121"/>
      <c r="C148" s="131"/>
      <c r="D148" s="52"/>
      <c r="E148" s="48"/>
      <c r="N148" s="179"/>
      <c r="O148" s="164"/>
      <c r="P148" s="179"/>
      <c r="Q148" s="179"/>
      <c r="R148" s="0"/>
      <c r="S148" s="0"/>
      <c r="T148" s="0"/>
      <c r="U148" s="0"/>
      <c r="V148" s="0"/>
      <c r="W148" s="0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8"/>
      <c r="AH148" s="189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</row>
    <row r="149" customFormat="false" ht="13.5" hidden="false" customHeight="false" outlineLevel="0" collapsed="false">
      <c r="A149" s="102"/>
      <c r="B149" s="121"/>
      <c r="C149" s="131"/>
      <c r="D149" s="52"/>
      <c r="E149" s="48"/>
      <c r="N149" s="179"/>
      <c r="O149" s="164"/>
      <c r="P149" s="179"/>
      <c r="Q149" s="179"/>
      <c r="R149" s="0"/>
      <c r="S149" s="0"/>
      <c r="T149" s="0"/>
      <c r="U149" s="0"/>
      <c r="V149" s="0"/>
      <c r="W149" s="0"/>
      <c r="X149" s="186"/>
      <c r="Y149" s="186"/>
      <c r="Z149" s="186"/>
      <c r="AA149" s="186"/>
      <c r="AB149" s="186"/>
      <c r="AC149" s="186"/>
      <c r="AD149" s="186"/>
      <c r="AE149" s="186"/>
      <c r="AF149" s="186"/>
      <c r="AG149" s="187"/>
      <c r="AH149" s="186"/>
      <c r="AI149" s="186"/>
      <c r="AJ149" s="186"/>
      <c r="AK149" s="186"/>
      <c r="AL149" s="186"/>
      <c r="AM149" s="186"/>
      <c r="AN149" s="186"/>
      <c r="AO149" s="186"/>
      <c r="AP149" s="186"/>
      <c r="AQ149" s="186"/>
      <c r="AR149" s="186"/>
      <c r="AS149" s="186"/>
      <c r="AT149" s="186"/>
    </row>
    <row r="150" customFormat="false" ht="13.5" hidden="false" customHeight="false" outlineLevel="0" collapsed="false">
      <c r="A150" s="102"/>
      <c r="B150" s="121"/>
      <c r="C150" s="131"/>
      <c r="D150" s="52"/>
      <c r="E150" s="48"/>
      <c r="N150" s="179"/>
      <c r="O150" s="164"/>
      <c r="P150" s="179"/>
      <c r="Q150" s="179"/>
      <c r="R150" s="0"/>
      <c r="S150" s="0"/>
      <c r="T150" s="0"/>
      <c r="U150" s="0"/>
      <c r="V150" s="0"/>
      <c r="W150" s="0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7"/>
      <c r="AH150" s="186"/>
      <c r="AI150" s="186"/>
      <c r="AJ150" s="186"/>
      <c r="AK150" s="186"/>
      <c r="AL150" s="186"/>
      <c r="AM150" s="186"/>
      <c r="AN150" s="186"/>
      <c r="AO150" s="186"/>
      <c r="AP150" s="186"/>
      <c r="AQ150" s="186"/>
      <c r="AR150" s="186"/>
      <c r="AS150" s="186"/>
      <c r="AT150" s="186"/>
    </row>
    <row r="151" customFormat="false" ht="13.5" hidden="false" customHeight="false" outlineLevel="0" collapsed="false">
      <c r="A151" s="102"/>
      <c r="B151" s="121"/>
      <c r="C151" s="131"/>
      <c r="D151" s="52"/>
      <c r="E151" s="48"/>
      <c r="N151" s="179"/>
      <c r="O151" s="164"/>
      <c r="P151" s="179"/>
      <c r="Q151" s="179"/>
      <c r="R151" s="0"/>
      <c r="S151" s="0"/>
      <c r="T151" s="0"/>
      <c r="U151" s="0"/>
      <c r="V151" s="0"/>
      <c r="W151" s="0"/>
      <c r="X151" s="186"/>
      <c r="Y151" s="186"/>
      <c r="Z151" s="186"/>
      <c r="AA151" s="186"/>
      <c r="AB151" s="186"/>
      <c r="AC151" s="186"/>
      <c r="AD151" s="186"/>
      <c r="AE151" s="186"/>
      <c r="AF151" s="186"/>
      <c r="AG151" s="187"/>
      <c r="AH151" s="186"/>
      <c r="AI151" s="186"/>
      <c r="AJ151" s="186"/>
      <c r="AK151" s="186"/>
      <c r="AL151" s="186"/>
      <c r="AM151" s="186"/>
      <c r="AN151" s="186"/>
      <c r="AO151" s="186"/>
      <c r="AP151" s="186"/>
      <c r="AQ151" s="186"/>
      <c r="AR151" s="186"/>
      <c r="AS151" s="186"/>
      <c r="AT151" s="186"/>
    </row>
    <row r="152" customFormat="false" ht="13.5" hidden="false" customHeight="false" outlineLevel="0" collapsed="false">
      <c r="A152" s="102"/>
      <c r="B152" s="121"/>
      <c r="C152" s="131"/>
      <c r="D152" s="52"/>
      <c r="E152" s="48"/>
      <c r="N152" s="179"/>
      <c r="O152" s="164"/>
      <c r="P152" s="179"/>
      <c r="Q152" s="179"/>
      <c r="R152" s="0"/>
      <c r="S152" s="0"/>
      <c r="T152" s="0"/>
      <c r="U152" s="0"/>
      <c r="V152" s="0"/>
      <c r="W152" s="0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7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6"/>
    </row>
    <row r="153" customFormat="false" ht="13.5" hidden="false" customHeight="false" outlineLevel="0" collapsed="false">
      <c r="A153" s="102"/>
      <c r="B153" s="121"/>
      <c r="C153" s="131"/>
      <c r="D153" s="52"/>
      <c r="E153" s="48"/>
      <c r="N153" s="179"/>
      <c r="O153" s="164"/>
      <c r="P153" s="179"/>
      <c r="Q153" s="179"/>
      <c r="R153" s="0"/>
      <c r="S153" s="0"/>
      <c r="T153" s="0"/>
      <c r="U153" s="0"/>
      <c r="V153" s="0"/>
      <c r="W153" s="0"/>
      <c r="X153" s="186"/>
      <c r="Y153" s="186"/>
      <c r="Z153" s="186"/>
      <c r="AA153" s="186"/>
      <c r="AB153" s="186"/>
      <c r="AC153" s="186"/>
      <c r="AD153" s="186"/>
      <c r="AE153" s="186"/>
      <c r="AF153" s="186"/>
      <c r="AG153" s="187"/>
      <c r="AH153" s="186"/>
      <c r="AI153" s="186"/>
      <c r="AJ153" s="186"/>
      <c r="AK153" s="186"/>
      <c r="AL153" s="186"/>
      <c r="AM153" s="186"/>
      <c r="AN153" s="186"/>
      <c r="AO153" s="186"/>
      <c r="AP153" s="186"/>
      <c r="AQ153" s="186"/>
      <c r="AR153" s="186"/>
      <c r="AS153" s="186"/>
      <c r="AT153" s="186"/>
    </row>
    <row r="154" customFormat="false" ht="13.5" hidden="false" customHeight="false" outlineLevel="0" collapsed="false">
      <c r="A154" s="102"/>
      <c r="B154" s="121"/>
      <c r="C154" s="131"/>
      <c r="D154" s="52"/>
      <c r="E154" s="48"/>
      <c r="N154" s="179"/>
      <c r="O154" s="164"/>
      <c r="P154" s="179"/>
      <c r="Q154" s="179"/>
      <c r="R154" s="0"/>
      <c r="S154" s="0"/>
      <c r="T154" s="0"/>
      <c r="U154" s="0"/>
      <c r="V154" s="0"/>
      <c r="W154" s="0"/>
      <c r="X154" s="186"/>
      <c r="Y154" s="186"/>
      <c r="Z154" s="186"/>
      <c r="AA154" s="186"/>
      <c r="AB154" s="186"/>
      <c r="AC154" s="186"/>
      <c r="AD154" s="186"/>
      <c r="AE154" s="186"/>
      <c r="AF154" s="186"/>
      <c r="AG154" s="187"/>
      <c r="AH154" s="186"/>
      <c r="AI154" s="186"/>
      <c r="AJ154" s="186"/>
      <c r="AK154" s="186"/>
      <c r="AL154" s="186"/>
      <c r="AM154" s="186"/>
      <c r="AN154" s="186"/>
      <c r="AO154" s="186"/>
      <c r="AP154" s="186"/>
      <c r="AQ154" s="186"/>
      <c r="AR154" s="186"/>
      <c r="AS154" s="186"/>
      <c r="AT154" s="186"/>
    </row>
    <row r="155" customFormat="false" ht="13.5" hidden="false" customHeight="false" outlineLevel="0" collapsed="false">
      <c r="A155" s="102"/>
      <c r="B155" s="121"/>
      <c r="C155" s="131"/>
      <c r="D155" s="52"/>
      <c r="E155" s="48"/>
      <c r="N155" s="179"/>
      <c r="O155" s="164"/>
      <c r="P155" s="179"/>
      <c r="Q155" s="179"/>
      <c r="R155" s="0"/>
      <c r="S155" s="0"/>
      <c r="T155" s="0"/>
      <c r="U155" s="0"/>
      <c r="V155" s="0"/>
      <c r="W155" s="0"/>
      <c r="X155" s="186"/>
      <c r="Y155" s="186"/>
      <c r="Z155" s="186"/>
      <c r="AA155" s="186"/>
      <c r="AB155" s="186"/>
      <c r="AC155" s="186"/>
      <c r="AD155" s="186"/>
      <c r="AE155" s="186"/>
      <c r="AF155" s="186"/>
      <c r="AG155" s="188"/>
      <c r="AH155" s="189"/>
      <c r="AI155" s="186"/>
      <c r="AJ155" s="186"/>
      <c r="AK155" s="186"/>
      <c r="AL155" s="186"/>
      <c r="AM155" s="186"/>
      <c r="AN155" s="186"/>
      <c r="AO155" s="186"/>
      <c r="AP155" s="186"/>
      <c r="AQ155" s="186"/>
      <c r="AR155" s="186"/>
      <c r="AS155" s="186"/>
      <c r="AT155" s="186"/>
    </row>
    <row r="156" customFormat="false" ht="13.5" hidden="false" customHeight="false" outlineLevel="0" collapsed="false">
      <c r="A156" s="102"/>
      <c r="B156" s="121"/>
      <c r="C156" s="131"/>
      <c r="D156" s="52"/>
      <c r="E156" s="48"/>
      <c r="N156" s="179"/>
      <c r="O156" s="164"/>
      <c r="P156" s="179"/>
      <c r="Q156" s="179"/>
      <c r="R156" s="0"/>
      <c r="S156" s="0"/>
      <c r="T156" s="0"/>
      <c r="U156" s="0"/>
      <c r="V156" s="0"/>
      <c r="W156" s="0"/>
      <c r="X156" s="186"/>
      <c r="Y156" s="186"/>
      <c r="Z156" s="186"/>
      <c r="AA156" s="186"/>
      <c r="AB156" s="186"/>
      <c r="AC156" s="186"/>
      <c r="AD156" s="186"/>
      <c r="AE156" s="186"/>
      <c r="AF156" s="186"/>
      <c r="AG156" s="187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</row>
    <row r="157" customFormat="false" ht="13.5" hidden="false" customHeight="false" outlineLevel="0" collapsed="false">
      <c r="A157" s="102"/>
      <c r="B157" s="121"/>
      <c r="C157" s="131"/>
      <c r="D157" s="52"/>
      <c r="E157" s="48"/>
      <c r="N157" s="179"/>
      <c r="O157" s="164"/>
      <c r="P157" s="179"/>
      <c r="Q157" s="179"/>
      <c r="R157" s="0"/>
      <c r="S157" s="0"/>
      <c r="T157" s="0"/>
      <c r="U157" s="0"/>
      <c r="V157" s="0"/>
      <c r="W157" s="0"/>
      <c r="X157" s="186"/>
      <c r="Y157" s="186"/>
      <c r="Z157" s="186"/>
      <c r="AA157" s="186"/>
      <c r="AB157" s="186"/>
      <c r="AC157" s="186"/>
      <c r="AD157" s="186"/>
      <c r="AE157" s="186"/>
      <c r="AF157" s="186"/>
      <c r="AG157" s="187"/>
      <c r="AH157" s="186"/>
      <c r="AI157" s="186"/>
      <c r="AJ157" s="186"/>
      <c r="AK157" s="186"/>
      <c r="AL157" s="186"/>
      <c r="AM157" s="186"/>
      <c r="AN157" s="186"/>
      <c r="AO157" s="186"/>
      <c r="AP157" s="186"/>
      <c r="AQ157" s="186"/>
      <c r="AR157" s="186"/>
      <c r="AS157" s="186"/>
      <c r="AT157" s="186"/>
    </row>
    <row r="158" customFormat="false" ht="13.5" hidden="false" customHeight="false" outlineLevel="0" collapsed="false">
      <c r="A158" s="102"/>
      <c r="B158" s="121"/>
      <c r="C158" s="131"/>
      <c r="D158" s="52"/>
      <c r="E158" s="48"/>
      <c r="N158" s="179"/>
      <c r="O158" s="164"/>
      <c r="P158" s="179"/>
      <c r="Q158" s="179"/>
      <c r="R158" s="0"/>
      <c r="S158" s="0"/>
      <c r="T158" s="0"/>
      <c r="U158" s="0"/>
      <c r="V158" s="0"/>
      <c r="W158" s="0"/>
      <c r="X158" s="186"/>
      <c r="Y158" s="186"/>
      <c r="Z158" s="186"/>
      <c r="AA158" s="186"/>
      <c r="AB158" s="186"/>
      <c r="AC158" s="186"/>
      <c r="AD158" s="186"/>
      <c r="AE158" s="186"/>
      <c r="AF158" s="186"/>
      <c r="AG158" s="187"/>
      <c r="AH158" s="186"/>
      <c r="AI158" s="186"/>
      <c r="AJ158" s="186"/>
      <c r="AK158" s="186"/>
      <c r="AL158" s="186"/>
      <c r="AM158" s="186"/>
      <c r="AN158" s="186"/>
      <c r="AO158" s="186"/>
      <c r="AP158" s="186"/>
      <c r="AQ158" s="186"/>
      <c r="AR158" s="186"/>
      <c r="AS158" s="186"/>
      <c r="AT158" s="186"/>
    </row>
    <row r="159" customFormat="false" ht="13.5" hidden="false" customHeight="false" outlineLevel="0" collapsed="false">
      <c r="A159" s="102"/>
      <c r="B159" s="121"/>
      <c r="C159" s="131"/>
      <c r="D159" s="52"/>
      <c r="E159" s="48"/>
      <c r="N159" s="179"/>
      <c r="O159" s="164"/>
      <c r="P159" s="179"/>
      <c r="Q159" s="179"/>
      <c r="R159" s="0"/>
      <c r="S159" s="0"/>
      <c r="T159" s="0"/>
      <c r="U159" s="0"/>
      <c r="V159" s="0"/>
      <c r="W159" s="0"/>
      <c r="X159" s="186"/>
      <c r="Y159" s="186"/>
      <c r="Z159" s="186"/>
      <c r="AA159" s="186"/>
      <c r="AB159" s="186"/>
      <c r="AC159" s="186"/>
      <c r="AD159" s="186"/>
      <c r="AE159" s="186"/>
      <c r="AF159" s="186"/>
      <c r="AG159" s="187"/>
      <c r="AH159" s="186"/>
      <c r="AI159" s="186"/>
      <c r="AJ159" s="186"/>
      <c r="AK159" s="186"/>
      <c r="AL159" s="186"/>
      <c r="AM159" s="186"/>
      <c r="AN159" s="186"/>
      <c r="AO159" s="186"/>
      <c r="AP159" s="186"/>
      <c r="AQ159" s="186"/>
      <c r="AR159" s="186"/>
      <c r="AS159" s="186"/>
      <c r="AT159" s="186"/>
    </row>
    <row r="160" customFormat="false" ht="13.5" hidden="false" customHeight="false" outlineLevel="0" collapsed="false">
      <c r="A160" s="102"/>
      <c r="B160" s="121"/>
      <c r="C160" s="131"/>
      <c r="D160" s="52"/>
      <c r="E160" s="48"/>
      <c r="N160" s="179"/>
      <c r="O160" s="164"/>
      <c r="P160" s="179"/>
      <c r="Q160" s="179"/>
      <c r="R160" s="0"/>
      <c r="S160" s="0"/>
      <c r="T160" s="0"/>
      <c r="U160" s="0"/>
      <c r="V160" s="0"/>
      <c r="W160" s="0"/>
      <c r="X160" s="186"/>
      <c r="Y160" s="186"/>
      <c r="Z160" s="186"/>
      <c r="AA160" s="186"/>
      <c r="AB160" s="186"/>
      <c r="AC160" s="186"/>
      <c r="AD160" s="186"/>
      <c r="AE160" s="186"/>
      <c r="AF160" s="186"/>
      <c r="AG160" s="188"/>
      <c r="AH160" s="189"/>
      <c r="AI160" s="186"/>
      <c r="AJ160" s="186"/>
      <c r="AK160" s="186"/>
      <c r="AL160" s="186"/>
      <c r="AM160" s="186"/>
      <c r="AN160" s="186"/>
      <c r="AO160" s="186"/>
      <c r="AP160" s="186"/>
      <c r="AQ160" s="186"/>
      <c r="AR160" s="186"/>
      <c r="AS160" s="186"/>
      <c r="AT160" s="186"/>
    </row>
    <row r="161" customFormat="false" ht="13.5" hidden="false" customHeight="false" outlineLevel="0" collapsed="false">
      <c r="A161" s="102"/>
      <c r="B161" s="121"/>
      <c r="C161" s="131"/>
      <c r="D161" s="52"/>
      <c r="E161" s="48"/>
      <c r="N161" s="179"/>
      <c r="O161" s="164"/>
      <c r="P161" s="179"/>
      <c r="Q161" s="179"/>
    </row>
    <row r="162" customFormat="false" ht="13.5" hidden="false" customHeight="false" outlineLevel="0" collapsed="false">
      <c r="A162" s="102"/>
      <c r="B162" s="121"/>
      <c r="C162" s="131"/>
      <c r="D162" s="52"/>
      <c r="E162" s="48"/>
      <c r="N162" s="179"/>
      <c r="O162" s="164"/>
      <c r="P162" s="179"/>
      <c r="Q162" s="179"/>
    </row>
    <row r="163" customFormat="false" ht="13.5" hidden="false" customHeight="false" outlineLevel="0" collapsed="false">
      <c r="A163" s="102"/>
      <c r="B163" s="121"/>
      <c r="C163" s="131"/>
      <c r="D163" s="52"/>
      <c r="E163" s="48"/>
      <c r="N163" s="179"/>
      <c r="O163" s="164"/>
      <c r="P163" s="179"/>
      <c r="Q163" s="179"/>
    </row>
    <row r="164" customFormat="false" ht="13.5" hidden="false" customHeight="false" outlineLevel="0" collapsed="false">
      <c r="A164" s="102"/>
      <c r="B164" s="121"/>
      <c r="C164" s="131"/>
      <c r="D164" s="52"/>
      <c r="E164" s="48"/>
      <c r="N164" s="179"/>
      <c r="O164" s="164"/>
      <c r="P164" s="179"/>
      <c r="Q164" s="179"/>
    </row>
    <row r="165" customFormat="false" ht="13.5" hidden="false" customHeight="false" outlineLevel="0" collapsed="false">
      <c r="A165" s="102"/>
      <c r="B165" s="121"/>
      <c r="C165" s="131"/>
      <c r="D165" s="52"/>
      <c r="E165" s="48"/>
      <c r="N165" s="179"/>
      <c r="O165" s="164"/>
      <c r="P165" s="179"/>
      <c r="Q165" s="179"/>
    </row>
    <row r="166" customFormat="false" ht="13.5" hidden="false" customHeight="false" outlineLevel="0" collapsed="false">
      <c r="A166" s="102"/>
      <c r="B166" s="121"/>
      <c r="C166" s="131"/>
      <c r="D166" s="52"/>
      <c r="E166" s="48"/>
      <c r="N166" s="179"/>
      <c r="O166" s="164"/>
      <c r="P166" s="179"/>
      <c r="Q166" s="179"/>
    </row>
    <row r="167" customFormat="false" ht="13.5" hidden="false" customHeight="false" outlineLevel="0" collapsed="false">
      <c r="A167" s="102"/>
      <c r="B167" s="121"/>
      <c r="C167" s="131"/>
      <c r="D167" s="52"/>
      <c r="E167" s="48"/>
      <c r="N167" s="179"/>
      <c r="O167" s="164"/>
      <c r="P167" s="179"/>
      <c r="Q167" s="179"/>
    </row>
    <row r="168" customFormat="false" ht="13.5" hidden="false" customHeight="false" outlineLevel="0" collapsed="false">
      <c r="A168" s="102"/>
      <c r="B168" s="121"/>
      <c r="C168" s="131"/>
      <c r="D168" s="52"/>
      <c r="E168" s="48"/>
      <c r="N168" s="179"/>
      <c r="O168" s="164"/>
      <c r="P168" s="179"/>
      <c r="Q168" s="179"/>
    </row>
    <row r="169" customFormat="false" ht="13.5" hidden="false" customHeight="false" outlineLevel="0" collapsed="false">
      <c r="A169" s="102"/>
      <c r="B169" s="121"/>
      <c r="C169" s="131"/>
      <c r="D169" s="52"/>
      <c r="E169" s="48"/>
      <c r="N169" s="179"/>
      <c r="O169" s="164"/>
      <c r="P169" s="179"/>
      <c r="Q169" s="179"/>
    </row>
    <row r="170" customFormat="false" ht="13.5" hidden="false" customHeight="false" outlineLevel="0" collapsed="false">
      <c r="A170" s="102"/>
      <c r="B170" s="121"/>
      <c r="C170" s="131"/>
      <c r="D170" s="52"/>
      <c r="E170" s="48"/>
      <c r="N170" s="179"/>
      <c r="O170" s="164"/>
      <c r="P170" s="179"/>
      <c r="Q170" s="179"/>
    </row>
    <row r="171" customFormat="false" ht="13.5" hidden="false" customHeight="false" outlineLevel="0" collapsed="false">
      <c r="A171" s="102"/>
      <c r="B171" s="121"/>
      <c r="C171" s="131"/>
      <c r="D171" s="52"/>
      <c r="E171" s="48"/>
      <c r="N171" s="179"/>
      <c r="O171" s="164"/>
      <c r="P171" s="179"/>
      <c r="Q171" s="179"/>
    </row>
    <row r="172" customFormat="false" ht="13.5" hidden="false" customHeight="false" outlineLevel="0" collapsed="false">
      <c r="A172" s="102"/>
      <c r="B172" s="121"/>
      <c r="C172" s="131"/>
      <c r="D172" s="52"/>
      <c r="E172" s="48"/>
      <c r="N172" s="179"/>
      <c r="O172" s="164"/>
      <c r="P172" s="179"/>
      <c r="Q172" s="179"/>
    </row>
    <row r="173" customFormat="false" ht="13.5" hidden="false" customHeight="false" outlineLevel="0" collapsed="false">
      <c r="A173" s="102"/>
      <c r="B173" s="121"/>
      <c r="C173" s="131"/>
      <c r="D173" s="52"/>
      <c r="E173" s="48"/>
      <c r="N173" s="179"/>
      <c r="O173" s="164"/>
      <c r="P173" s="179"/>
      <c r="Q173" s="179"/>
    </row>
    <row r="174" customFormat="false" ht="13.5" hidden="false" customHeight="false" outlineLevel="0" collapsed="false">
      <c r="A174" s="102"/>
      <c r="B174" s="121"/>
      <c r="C174" s="131"/>
      <c r="D174" s="52"/>
      <c r="E174" s="48"/>
      <c r="N174" s="179"/>
      <c r="O174" s="164"/>
      <c r="P174" s="179"/>
      <c r="Q174" s="179"/>
    </row>
    <row r="175" customFormat="false" ht="13.5" hidden="false" customHeight="false" outlineLevel="0" collapsed="false">
      <c r="A175" s="102"/>
      <c r="B175" s="121"/>
      <c r="C175" s="131"/>
      <c r="D175" s="52"/>
      <c r="E175" s="48"/>
      <c r="N175" s="179"/>
      <c r="O175" s="164"/>
      <c r="P175" s="179"/>
      <c r="Q175" s="179"/>
    </row>
    <row r="176" customFormat="false" ht="13.5" hidden="false" customHeight="false" outlineLevel="0" collapsed="false">
      <c r="A176" s="102"/>
      <c r="B176" s="121"/>
      <c r="C176" s="131"/>
      <c r="D176" s="52"/>
      <c r="E176" s="48"/>
      <c r="N176" s="179"/>
      <c r="O176" s="164"/>
      <c r="P176" s="179"/>
      <c r="Q176" s="179"/>
    </row>
    <row r="177" customFormat="false" ht="13.5" hidden="false" customHeight="false" outlineLevel="0" collapsed="false">
      <c r="A177" s="102"/>
      <c r="B177" s="121"/>
      <c r="C177" s="131"/>
      <c r="D177" s="52"/>
      <c r="E177" s="48"/>
      <c r="N177" s="179"/>
      <c r="O177" s="164"/>
      <c r="P177" s="179"/>
      <c r="Q177" s="179"/>
    </row>
    <row r="178" customFormat="false" ht="13.5" hidden="false" customHeight="false" outlineLevel="0" collapsed="false">
      <c r="A178" s="102"/>
      <c r="B178" s="121"/>
      <c r="C178" s="131"/>
      <c r="D178" s="52"/>
      <c r="E178" s="48"/>
      <c r="N178" s="179"/>
      <c r="O178" s="164"/>
      <c r="P178" s="179"/>
      <c r="Q178" s="179"/>
    </row>
    <row r="179" customFormat="false" ht="13.5" hidden="false" customHeight="false" outlineLevel="0" collapsed="false">
      <c r="A179" s="102"/>
      <c r="B179" s="121"/>
      <c r="C179" s="131"/>
      <c r="D179" s="52"/>
      <c r="E179" s="48"/>
      <c r="N179" s="179"/>
      <c r="O179" s="164"/>
      <c r="P179" s="179"/>
      <c r="Q179" s="179"/>
    </row>
    <row r="180" customFormat="false" ht="13.5" hidden="false" customHeight="false" outlineLevel="0" collapsed="false">
      <c r="A180" s="102"/>
      <c r="B180" s="121"/>
      <c r="C180" s="131"/>
      <c r="D180" s="52"/>
      <c r="E180" s="48"/>
      <c r="N180" s="179"/>
      <c r="O180" s="164"/>
      <c r="P180" s="179"/>
      <c r="Q180" s="179"/>
    </row>
    <row r="181" customFormat="false" ht="13.5" hidden="false" customHeight="false" outlineLevel="0" collapsed="false">
      <c r="A181" s="102"/>
      <c r="B181" s="121"/>
      <c r="C181" s="131"/>
      <c r="D181" s="52"/>
      <c r="E181" s="48"/>
      <c r="N181" s="179"/>
      <c r="O181" s="164"/>
      <c r="P181" s="179"/>
      <c r="Q181" s="179"/>
    </row>
    <row r="182" customFormat="false" ht="13.5" hidden="false" customHeight="false" outlineLevel="0" collapsed="false">
      <c r="A182" s="102"/>
      <c r="B182" s="121"/>
      <c r="C182" s="131"/>
      <c r="D182" s="52"/>
      <c r="E182" s="48"/>
      <c r="N182" s="179"/>
      <c r="O182" s="164"/>
      <c r="P182" s="179"/>
      <c r="Q182" s="179"/>
    </row>
    <row r="183" customFormat="false" ht="13.5" hidden="false" customHeight="false" outlineLevel="0" collapsed="false">
      <c r="A183" s="102"/>
      <c r="B183" s="121"/>
      <c r="C183" s="131"/>
      <c r="D183" s="52"/>
      <c r="E183" s="48"/>
      <c r="N183" s="179"/>
      <c r="O183" s="164"/>
      <c r="P183" s="179"/>
      <c r="Q183" s="179"/>
    </row>
    <row r="184" customFormat="false" ht="13.5" hidden="false" customHeight="false" outlineLevel="0" collapsed="false">
      <c r="A184" s="102"/>
      <c r="B184" s="121"/>
      <c r="C184" s="131"/>
      <c r="D184" s="52"/>
      <c r="E184" s="48"/>
      <c r="N184" s="179"/>
      <c r="O184" s="164"/>
      <c r="P184" s="179"/>
      <c r="Q184" s="179"/>
    </row>
    <row r="185" customFormat="false" ht="13.5" hidden="false" customHeight="false" outlineLevel="0" collapsed="false">
      <c r="A185" s="102"/>
      <c r="B185" s="121"/>
      <c r="C185" s="131"/>
      <c r="D185" s="52"/>
      <c r="E185" s="48"/>
      <c r="N185" s="179"/>
      <c r="O185" s="164"/>
      <c r="P185" s="179"/>
      <c r="Q185" s="179"/>
    </row>
    <row r="186" customFormat="false" ht="13.5" hidden="false" customHeight="false" outlineLevel="0" collapsed="false">
      <c r="A186" s="102"/>
      <c r="B186" s="121"/>
      <c r="C186" s="131"/>
      <c r="D186" s="52"/>
      <c r="E186" s="48"/>
      <c r="N186" s="179"/>
      <c r="O186" s="164"/>
      <c r="P186" s="179"/>
      <c r="Q186" s="179"/>
    </row>
    <row r="187" customFormat="false" ht="13.5" hidden="false" customHeight="false" outlineLevel="0" collapsed="false">
      <c r="A187" s="102"/>
      <c r="B187" s="121"/>
      <c r="C187" s="131"/>
      <c r="D187" s="52"/>
      <c r="E187" s="48"/>
      <c r="N187" s="179"/>
      <c r="O187" s="164"/>
      <c r="P187" s="179"/>
      <c r="Q187" s="179"/>
    </row>
    <row r="188" customFormat="false" ht="13.5" hidden="false" customHeight="false" outlineLevel="0" collapsed="false">
      <c r="A188" s="102"/>
      <c r="B188" s="121"/>
      <c r="C188" s="131"/>
      <c r="D188" s="52"/>
      <c r="E188" s="48"/>
      <c r="N188" s="179"/>
      <c r="O188" s="164"/>
      <c r="P188" s="179"/>
      <c r="Q188" s="179"/>
    </row>
    <row r="189" customFormat="false" ht="13.5" hidden="false" customHeight="false" outlineLevel="0" collapsed="false">
      <c r="A189" s="102"/>
      <c r="B189" s="121"/>
      <c r="C189" s="131"/>
      <c r="D189" s="52"/>
      <c r="E189" s="48"/>
      <c r="N189" s="179"/>
      <c r="O189" s="164"/>
      <c r="P189" s="179"/>
      <c r="Q189" s="179"/>
    </row>
    <row r="190" customFormat="false" ht="13.5" hidden="false" customHeight="false" outlineLevel="0" collapsed="false">
      <c r="A190" s="102"/>
      <c r="B190" s="121"/>
      <c r="C190" s="131"/>
      <c r="D190" s="52"/>
      <c r="E190" s="48"/>
      <c r="N190" s="179"/>
      <c r="O190" s="164"/>
      <c r="P190" s="179"/>
      <c r="Q190" s="179"/>
    </row>
    <row r="191" customFormat="false" ht="13.5" hidden="false" customHeight="false" outlineLevel="0" collapsed="false">
      <c r="A191" s="102"/>
      <c r="B191" s="121"/>
      <c r="C191" s="131"/>
      <c r="D191" s="52"/>
      <c r="E191" s="48"/>
      <c r="N191" s="179"/>
      <c r="O191" s="164"/>
      <c r="P191" s="179"/>
      <c r="Q191" s="179"/>
    </row>
    <row r="192" customFormat="false" ht="13.5" hidden="false" customHeight="false" outlineLevel="0" collapsed="false">
      <c r="A192" s="102"/>
      <c r="B192" s="121"/>
      <c r="C192" s="131"/>
      <c r="D192" s="52"/>
      <c r="N192" s="179"/>
      <c r="O192" s="164"/>
      <c r="P192" s="179"/>
      <c r="Q192" s="179"/>
    </row>
    <row r="193" customFormat="false" ht="13.5" hidden="false" customHeight="false" outlineLevel="0" collapsed="false">
      <c r="A193" s="102"/>
      <c r="B193" s="121"/>
      <c r="C193" s="131"/>
      <c r="D193" s="52"/>
      <c r="N193" s="179"/>
      <c r="O193" s="164"/>
      <c r="P193" s="179"/>
      <c r="Q193" s="179"/>
    </row>
    <row r="194" customFormat="false" ht="13.5" hidden="false" customHeight="false" outlineLevel="0" collapsed="false">
      <c r="A194" s="102"/>
      <c r="B194" s="121"/>
      <c r="C194" s="131"/>
      <c r="D194" s="52"/>
      <c r="N194" s="179"/>
      <c r="O194" s="164"/>
      <c r="P194" s="179"/>
      <c r="Q194" s="179"/>
    </row>
    <row r="195" customFormat="false" ht="13.5" hidden="false" customHeight="false" outlineLevel="0" collapsed="false">
      <c r="A195" s="102"/>
      <c r="B195" s="121"/>
      <c r="C195" s="131"/>
      <c r="D195" s="52"/>
      <c r="N195" s="179"/>
      <c r="O195" s="164"/>
      <c r="P195" s="179"/>
      <c r="Q195" s="179"/>
    </row>
    <row r="196" customFormat="false" ht="13.5" hidden="false" customHeight="false" outlineLevel="0" collapsed="false">
      <c r="A196" s="102"/>
      <c r="B196" s="121"/>
      <c r="C196" s="131"/>
      <c r="D196" s="52"/>
      <c r="N196" s="179"/>
      <c r="O196" s="164"/>
      <c r="P196" s="179"/>
      <c r="Q196" s="179"/>
    </row>
    <row r="197" customFormat="false" ht="13.5" hidden="false" customHeight="false" outlineLevel="0" collapsed="false">
      <c r="A197" s="102"/>
      <c r="B197" s="121"/>
      <c r="C197" s="131"/>
      <c r="D197" s="52"/>
      <c r="N197" s="179"/>
      <c r="O197" s="164"/>
      <c r="P197" s="179"/>
      <c r="Q197" s="179"/>
    </row>
    <row r="198" customFormat="false" ht="13.5" hidden="false" customHeight="false" outlineLevel="0" collapsed="false">
      <c r="A198" s="102"/>
      <c r="B198" s="121"/>
      <c r="C198" s="131"/>
      <c r="D198" s="52"/>
      <c r="N198" s="179"/>
      <c r="O198" s="164"/>
      <c r="P198" s="179"/>
      <c r="Q198" s="179"/>
    </row>
    <row r="199" customFormat="false" ht="13.5" hidden="false" customHeight="false" outlineLevel="0" collapsed="false">
      <c r="A199" s="102"/>
      <c r="B199" s="121"/>
      <c r="C199" s="131"/>
      <c r="D199" s="52"/>
      <c r="N199" s="179"/>
      <c r="O199" s="164"/>
      <c r="P199" s="179"/>
      <c r="Q199" s="179"/>
    </row>
    <row r="200" customFormat="false" ht="13.5" hidden="false" customHeight="false" outlineLevel="0" collapsed="false">
      <c r="A200" s="102"/>
      <c r="B200" s="121"/>
      <c r="C200" s="131"/>
      <c r="D200" s="52"/>
      <c r="N200" s="179"/>
      <c r="O200" s="164"/>
      <c r="P200" s="179"/>
      <c r="Q200" s="179"/>
    </row>
    <row r="201" customFormat="false" ht="13.5" hidden="false" customHeight="false" outlineLevel="0" collapsed="false">
      <c r="A201" s="102"/>
      <c r="B201" s="121"/>
      <c r="C201" s="131"/>
      <c r="D201" s="52"/>
      <c r="N201" s="179"/>
      <c r="O201" s="164"/>
      <c r="P201" s="179"/>
      <c r="Q201" s="179"/>
    </row>
    <row r="202" customFormat="false" ht="13.5" hidden="false" customHeight="false" outlineLevel="0" collapsed="false">
      <c r="A202" s="102"/>
      <c r="B202" s="121"/>
      <c r="C202" s="131"/>
      <c r="D202" s="52"/>
      <c r="N202" s="179"/>
      <c r="O202" s="164"/>
      <c r="P202" s="179"/>
      <c r="Q202" s="179"/>
    </row>
    <row r="203" customFormat="false" ht="13.5" hidden="false" customHeight="false" outlineLevel="0" collapsed="false">
      <c r="A203" s="102"/>
      <c r="B203" s="121"/>
      <c r="C203" s="131"/>
      <c r="D203" s="52"/>
      <c r="N203" s="179"/>
      <c r="O203" s="164"/>
      <c r="P203" s="179"/>
      <c r="Q203" s="179"/>
    </row>
    <row r="204" customFormat="false" ht="13.5" hidden="false" customHeight="false" outlineLevel="0" collapsed="false">
      <c r="A204" s="102"/>
      <c r="B204" s="121"/>
      <c r="C204" s="131"/>
      <c r="D204" s="52"/>
      <c r="N204" s="179"/>
      <c r="O204" s="164"/>
      <c r="P204" s="179"/>
      <c r="Q204" s="179"/>
    </row>
    <row r="205" customFormat="false" ht="13.5" hidden="false" customHeight="false" outlineLevel="0" collapsed="false">
      <c r="A205" s="102"/>
      <c r="B205" s="121"/>
      <c r="C205" s="131"/>
      <c r="N205" s="179"/>
      <c r="O205" s="164"/>
      <c r="P205" s="179"/>
      <c r="Q205" s="179"/>
    </row>
    <row r="206" customFormat="false" ht="13.5" hidden="false" customHeight="false" outlineLevel="0" collapsed="false">
      <c r="A206" s="102"/>
      <c r="B206" s="121"/>
      <c r="C206" s="131"/>
      <c r="N206" s="179"/>
      <c r="O206" s="164"/>
      <c r="P206" s="179"/>
      <c r="Q206" s="179"/>
    </row>
    <row r="207" customFormat="false" ht="13.5" hidden="false" customHeight="false" outlineLevel="0" collapsed="false">
      <c r="A207" s="102"/>
      <c r="B207" s="121"/>
      <c r="C207" s="131"/>
      <c r="N207" s="179"/>
      <c r="O207" s="164"/>
      <c r="P207" s="179"/>
      <c r="Q207" s="179"/>
    </row>
    <row r="208" customFormat="false" ht="13.5" hidden="false" customHeight="false" outlineLevel="0" collapsed="false">
      <c r="A208" s="102"/>
      <c r="B208" s="121"/>
      <c r="C208" s="131"/>
      <c r="N208" s="179"/>
      <c r="O208" s="164"/>
      <c r="P208" s="179"/>
      <c r="Q208" s="179"/>
    </row>
    <row r="209" customFormat="false" ht="13.5" hidden="false" customHeight="false" outlineLevel="0" collapsed="false">
      <c r="A209" s="102"/>
      <c r="B209" s="121"/>
      <c r="C209" s="131"/>
      <c r="N209" s="179"/>
      <c r="O209" s="164"/>
      <c r="P209" s="179"/>
      <c r="Q209" s="179"/>
    </row>
    <row r="210" customFormat="false" ht="13.5" hidden="false" customHeight="false" outlineLevel="0" collapsed="false">
      <c r="A210" s="102"/>
      <c r="B210" s="121"/>
      <c r="C210" s="131"/>
      <c r="N210" s="179"/>
      <c r="O210" s="164"/>
      <c r="P210" s="179"/>
      <c r="Q210" s="179"/>
    </row>
    <row r="211" customFormat="false" ht="13.5" hidden="false" customHeight="false" outlineLevel="0" collapsed="false">
      <c r="A211" s="102"/>
      <c r="B211" s="121"/>
      <c r="C211" s="131"/>
      <c r="N211" s="179"/>
      <c r="O211" s="164"/>
      <c r="P211" s="179"/>
      <c r="Q211" s="179"/>
    </row>
    <row r="212" customFormat="false" ht="13.5" hidden="false" customHeight="false" outlineLevel="0" collapsed="false">
      <c r="A212" s="102"/>
      <c r="B212" s="121"/>
      <c r="C212" s="131"/>
      <c r="N212" s="179"/>
      <c r="O212" s="164"/>
      <c r="P212" s="179"/>
      <c r="Q212" s="179"/>
    </row>
    <row r="213" customFormat="false" ht="13.5" hidden="false" customHeight="false" outlineLevel="0" collapsed="false">
      <c r="A213" s="102"/>
      <c r="B213" s="121"/>
      <c r="C213" s="131"/>
      <c r="N213" s="179"/>
      <c r="O213" s="164"/>
      <c r="P213" s="179"/>
      <c r="Q213" s="179"/>
    </row>
    <row r="214" customFormat="false" ht="13.5" hidden="false" customHeight="false" outlineLevel="0" collapsed="false">
      <c r="A214" s="102"/>
      <c r="B214" s="121"/>
      <c r="C214" s="131"/>
      <c r="N214" s="179"/>
      <c r="O214" s="164"/>
      <c r="P214" s="179"/>
      <c r="Q214" s="179"/>
    </row>
    <row r="215" customFormat="false" ht="13.5" hidden="false" customHeight="false" outlineLevel="0" collapsed="false">
      <c r="A215" s="102"/>
      <c r="B215" s="121"/>
      <c r="C215" s="131"/>
      <c r="N215" s="179"/>
      <c r="O215" s="164"/>
      <c r="P215" s="179"/>
      <c r="Q215" s="179"/>
    </row>
    <row r="216" customFormat="false" ht="13.5" hidden="false" customHeight="false" outlineLevel="0" collapsed="false">
      <c r="A216" s="102"/>
      <c r="B216" s="121"/>
      <c r="C216" s="131"/>
      <c r="N216" s="179"/>
      <c r="O216" s="164"/>
      <c r="P216" s="179"/>
      <c r="Q216" s="179"/>
    </row>
    <row r="217" customFormat="false" ht="13.5" hidden="false" customHeight="false" outlineLevel="0" collapsed="false">
      <c r="A217" s="102"/>
      <c r="B217" s="121"/>
      <c r="C217" s="131"/>
      <c r="N217" s="179"/>
      <c r="O217" s="164"/>
      <c r="P217" s="179"/>
      <c r="Q217" s="179"/>
    </row>
    <row r="218" customFormat="false" ht="13.5" hidden="false" customHeight="false" outlineLevel="0" collapsed="false">
      <c r="A218" s="102"/>
      <c r="B218" s="121"/>
      <c r="C218" s="131"/>
      <c r="N218" s="179"/>
      <c r="O218" s="164"/>
      <c r="P218" s="179"/>
      <c r="Q218" s="179"/>
    </row>
    <row r="219" customFormat="false" ht="13.5" hidden="false" customHeight="false" outlineLevel="0" collapsed="false">
      <c r="A219" s="102"/>
      <c r="B219" s="121"/>
      <c r="C219" s="131"/>
      <c r="N219" s="179"/>
      <c r="O219" s="164"/>
      <c r="P219" s="179"/>
      <c r="Q219" s="179"/>
    </row>
    <row r="220" customFormat="false" ht="13.5" hidden="false" customHeight="false" outlineLevel="0" collapsed="false">
      <c r="A220" s="102"/>
      <c r="B220" s="121"/>
      <c r="C220" s="131"/>
      <c r="N220" s="179"/>
      <c r="O220" s="164"/>
      <c r="P220" s="179"/>
      <c r="Q220" s="179"/>
    </row>
    <row r="221" customFormat="false" ht="13.5" hidden="false" customHeight="false" outlineLevel="0" collapsed="false">
      <c r="A221" s="102"/>
      <c r="B221" s="121"/>
      <c r="C221" s="131"/>
      <c r="N221" s="179"/>
      <c r="O221" s="164"/>
      <c r="P221" s="179"/>
      <c r="Q221" s="179"/>
    </row>
    <row r="222" customFormat="false" ht="13.5" hidden="false" customHeight="false" outlineLevel="0" collapsed="false">
      <c r="A222" s="102"/>
      <c r="B222" s="121"/>
      <c r="C222" s="131"/>
      <c r="N222" s="179"/>
      <c r="O222" s="164"/>
      <c r="P222" s="179"/>
      <c r="Q222" s="179"/>
    </row>
    <row r="223" customFormat="false" ht="13.5" hidden="false" customHeight="false" outlineLevel="0" collapsed="false">
      <c r="A223" s="102"/>
      <c r="B223" s="121"/>
      <c r="C223" s="131"/>
      <c r="N223" s="179"/>
      <c r="O223" s="164"/>
      <c r="P223" s="179"/>
      <c r="Q223" s="179"/>
    </row>
    <row r="224" customFormat="false" ht="13.5" hidden="false" customHeight="false" outlineLevel="0" collapsed="false">
      <c r="A224" s="102"/>
      <c r="B224" s="121"/>
      <c r="C224" s="131"/>
      <c r="N224" s="179"/>
      <c r="O224" s="164"/>
      <c r="P224" s="179"/>
      <c r="Q224" s="179"/>
    </row>
    <row r="225" customFormat="false" ht="13.5" hidden="false" customHeight="false" outlineLevel="0" collapsed="false">
      <c r="A225" s="102"/>
      <c r="B225" s="121"/>
      <c r="C225" s="131"/>
      <c r="N225" s="179"/>
      <c r="O225" s="164"/>
      <c r="P225" s="179"/>
      <c r="Q225" s="179"/>
    </row>
    <row r="226" customFormat="false" ht="13.5" hidden="false" customHeight="false" outlineLevel="0" collapsed="false">
      <c r="A226" s="102"/>
      <c r="B226" s="121"/>
      <c r="C226" s="131"/>
      <c r="N226" s="179"/>
      <c r="O226" s="164"/>
      <c r="P226" s="179"/>
      <c r="Q226" s="179"/>
    </row>
    <row r="227" customFormat="false" ht="13.5" hidden="false" customHeight="false" outlineLevel="0" collapsed="false">
      <c r="A227" s="102"/>
      <c r="B227" s="121"/>
      <c r="C227" s="131"/>
      <c r="N227" s="179"/>
      <c r="O227" s="164"/>
      <c r="P227" s="179"/>
      <c r="Q227" s="179"/>
    </row>
    <row r="228" customFormat="false" ht="13.5" hidden="false" customHeight="false" outlineLevel="0" collapsed="false">
      <c r="A228" s="102"/>
      <c r="B228" s="121"/>
      <c r="C228" s="131"/>
      <c r="N228" s="179"/>
      <c r="O228" s="164"/>
      <c r="P228" s="179"/>
      <c r="Q228" s="179"/>
    </row>
    <row r="229" customFormat="false" ht="13.5" hidden="false" customHeight="false" outlineLevel="0" collapsed="false">
      <c r="A229" s="102"/>
      <c r="B229" s="121"/>
      <c r="C229" s="131"/>
      <c r="N229" s="179"/>
      <c r="O229" s="164"/>
      <c r="P229" s="179"/>
      <c r="Q229" s="179"/>
    </row>
    <row r="230" customFormat="false" ht="13.5" hidden="false" customHeight="false" outlineLevel="0" collapsed="false">
      <c r="A230" s="102"/>
      <c r="B230" s="121"/>
      <c r="C230" s="131"/>
      <c r="N230" s="179"/>
      <c r="O230" s="164"/>
      <c r="P230" s="179"/>
      <c r="Q230" s="179"/>
    </row>
    <row r="231" customFormat="false" ht="13.5" hidden="false" customHeight="false" outlineLevel="0" collapsed="false">
      <c r="A231" s="102"/>
      <c r="B231" s="121"/>
      <c r="C231" s="131"/>
      <c r="N231" s="179"/>
      <c r="O231" s="164"/>
      <c r="P231" s="179"/>
      <c r="Q231" s="179"/>
    </row>
    <row r="232" customFormat="false" ht="13.5" hidden="false" customHeight="false" outlineLevel="0" collapsed="false">
      <c r="A232" s="102"/>
      <c r="B232" s="121"/>
      <c r="C232" s="131"/>
      <c r="N232" s="179"/>
      <c r="O232" s="164"/>
      <c r="P232" s="179"/>
      <c r="Q232" s="179"/>
    </row>
    <row r="233" customFormat="false" ht="13.5" hidden="false" customHeight="false" outlineLevel="0" collapsed="false">
      <c r="A233" s="102"/>
      <c r="B233" s="121"/>
      <c r="C233" s="131"/>
      <c r="N233" s="179"/>
      <c r="O233" s="164"/>
      <c r="P233" s="179"/>
      <c r="Q233" s="179"/>
    </row>
    <row r="234" customFormat="false" ht="13.5" hidden="false" customHeight="false" outlineLevel="0" collapsed="false">
      <c r="A234" s="102"/>
      <c r="B234" s="121"/>
      <c r="C234" s="131"/>
      <c r="N234" s="179"/>
      <c r="O234" s="164"/>
      <c r="P234" s="179"/>
      <c r="Q234" s="179"/>
    </row>
    <row r="235" customFormat="false" ht="13.5" hidden="false" customHeight="false" outlineLevel="0" collapsed="false">
      <c r="A235" s="102"/>
      <c r="B235" s="121"/>
      <c r="C235" s="131"/>
      <c r="N235" s="179"/>
      <c r="O235" s="164"/>
      <c r="P235" s="179"/>
      <c r="Q235" s="179"/>
    </row>
    <row r="236" customFormat="false" ht="13.5" hidden="false" customHeight="false" outlineLevel="0" collapsed="false">
      <c r="A236" s="102"/>
      <c r="B236" s="121"/>
      <c r="C236" s="131"/>
      <c r="N236" s="179"/>
      <c r="O236" s="164"/>
      <c r="P236" s="179"/>
      <c r="Q236" s="179"/>
    </row>
    <row r="237" customFormat="false" ht="13.5" hidden="false" customHeight="false" outlineLevel="0" collapsed="false">
      <c r="A237" s="102"/>
      <c r="B237" s="121"/>
      <c r="C237" s="131"/>
      <c r="N237" s="179"/>
      <c r="O237" s="164"/>
      <c r="P237" s="179"/>
      <c r="Q237" s="179"/>
    </row>
    <row r="238" customFormat="false" ht="13.5" hidden="false" customHeight="false" outlineLevel="0" collapsed="false">
      <c r="A238" s="102"/>
      <c r="B238" s="121"/>
      <c r="C238" s="131"/>
      <c r="N238" s="179"/>
      <c r="O238" s="164"/>
      <c r="P238" s="179"/>
      <c r="Q238" s="179"/>
    </row>
    <row r="239" customFormat="false" ht="13.5" hidden="false" customHeight="false" outlineLevel="0" collapsed="false">
      <c r="A239" s="102"/>
      <c r="B239" s="121"/>
      <c r="C239" s="131"/>
      <c r="N239" s="179"/>
      <c r="O239" s="164"/>
      <c r="P239" s="179"/>
      <c r="Q239" s="179"/>
    </row>
    <row r="240" customFormat="false" ht="13.5" hidden="false" customHeight="false" outlineLevel="0" collapsed="false">
      <c r="A240" s="102"/>
      <c r="B240" s="121"/>
      <c r="C240" s="131"/>
      <c r="N240" s="179"/>
      <c r="O240" s="164"/>
      <c r="P240" s="179"/>
      <c r="Q240" s="179"/>
    </row>
    <row r="241" customFormat="false" ht="13.5" hidden="false" customHeight="false" outlineLevel="0" collapsed="false">
      <c r="A241" s="102"/>
      <c r="B241" s="121"/>
      <c r="C241" s="131"/>
      <c r="N241" s="179"/>
      <c r="O241" s="164"/>
      <c r="P241" s="179"/>
      <c r="Q241" s="179"/>
    </row>
    <row r="242" customFormat="false" ht="13.5" hidden="false" customHeight="false" outlineLevel="0" collapsed="false">
      <c r="A242" s="102"/>
      <c r="B242" s="121"/>
      <c r="C242" s="131"/>
      <c r="N242" s="179"/>
      <c r="O242" s="164"/>
      <c r="P242" s="179"/>
      <c r="Q242" s="179"/>
    </row>
    <row r="243" customFormat="false" ht="13.5" hidden="false" customHeight="false" outlineLevel="0" collapsed="false">
      <c r="A243" s="102"/>
      <c r="B243" s="121"/>
      <c r="C243" s="131"/>
      <c r="N243" s="179"/>
      <c r="O243" s="164"/>
      <c r="P243" s="179"/>
      <c r="Q243" s="179"/>
    </row>
    <row r="244" customFormat="false" ht="13.5" hidden="false" customHeight="false" outlineLevel="0" collapsed="false">
      <c r="A244" s="102"/>
      <c r="B244" s="121"/>
      <c r="C244" s="131"/>
      <c r="N244" s="179"/>
      <c r="O244" s="164"/>
      <c r="P244" s="179"/>
      <c r="Q244" s="179"/>
    </row>
    <row r="245" customFormat="false" ht="13.5" hidden="false" customHeight="false" outlineLevel="0" collapsed="false">
      <c r="A245" s="102"/>
      <c r="B245" s="121"/>
      <c r="C245" s="131"/>
      <c r="N245" s="179"/>
      <c r="O245" s="164"/>
      <c r="P245" s="179"/>
      <c r="Q245" s="179"/>
    </row>
    <row r="246" customFormat="false" ht="13.5" hidden="false" customHeight="false" outlineLevel="0" collapsed="false">
      <c r="A246" s="102"/>
      <c r="B246" s="121"/>
      <c r="C246" s="131"/>
      <c r="N246" s="179"/>
      <c r="O246" s="164"/>
      <c r="P246" s="179"/>
      <c r="Q246" s="179"/>
    </row>
    <row r="247" customFormat="false" ht="13.5" hidden="false" customHeight="false" outlineLevel="0" collapsed="false">
      <c r="A247" s="102"/>
      <c r="B247" s="121"/>
      <c r="C247" s="131"/>
      <c r="N247" s="179"/>
      <c r="O247" s="164"/>
      <c r="P247" s="179"/>
      <c r="Q247" s="179"/>
    </row>
    <row r="248" customFormat="false" ht="13.5" hidden="false" customHeight="false" outlineLevel="0" collapsed="false">
      <c r="A248" s="102"/>
      <c r="B248" s="121"/>
      <c r="C248" s="131"/>
      <c r="N248" s="179"/>
      <c r="O248" s="164"/>
      <c r="P248" s="179"/>
      <c r="Q248" s="179"/>
    </row>
    <row r="249" customFormat="false" ht="13.5" hidden="false" customHeight="false" outlineLevel="0" collapsed="false">
      <c r="A249" s="102"/>
      <c r="B249" s="121"/>
      <c r="C249" s="131"/>
      <c r="N249" s="179"/>
      <c r="O249" s="164"/>
      <c r="P249" s="179"/>
      <c r="Q249" s="179"/>
    </row>
    <row r="250" customFormat="false" ht="13.5" hidden="false" customHeight="false" outlineLevel="0" collapsed="false">
      <c r="A250" s="102"/>
      <c r="B250" s="121"/>
      <c r="C250" s="131"/>
      <c r="N250" s="179"/>
      <c r="O250" s="164"/>
      <c r="P250" s="179"/>
      <c r="Q250" s="179"/>
    </row>
    <row r="251" customFormat="false" ht="13.5" hidden="false" customHeight="false" outlineLevel="0" collapsed="false">
      <c r="A251" s="102"/>
      <c r="B251" s="121"/>
      <c r="C251" s="131"/>
      <c r="N251" s="179"/>
      <c r="O251" s="164"/>
      <c r="P251" s="179"/>
      <c r="Q251" s="179"/>
    </row>
    <row r="252" customFormat="false" ht="13.5" hidden="false" customHeight="false" outlineLevel="0" collapsed="false">
      <c r="A252" s="102"/>
      <c r="B252" s="121"/>
      <c r="C252" s="131"/>
      <c r="N252" s="179"/>
      <c r="O252" s="164"/>
      <c r="P252" s="179"/>
      <c r="Q252" s="179"/>
    </row>
    <row r="253" customFormat="false" ht="13.5" hidden="false" customHeight="false" outlineLevel="0" collapsed="false">
      <c r="A253" s="102"/>
      <c r="B253" s="121"/>
      <c r="C253" s="131"/>
      <c r="N253" s="179"/>
      <c r="O253" s="164"/>
      <c r="P253" s="179"/>
      <c r="Q253" s="179"/>
    </row>
    <row r="254" customFormat="false" ht="13.5" hidden="false" customHeight="false" outlineLevel="0" collapsed="false">
      <c r="A254" s="102"/>
      <c r="B254" s="121"/>
      <c r="C254" s="131"/>
      <c r="N254" s="179"/>
      <c r="O254" s="164"/>
      <c r="P254" s="179"/>
      <c r="Q254" s="179"/>
    </row>
    <row r="255" customFormat="false" ht="13.5" hidden="false" customHeight="false" outlineLevel="0" collapsed="false">
      <c r="A255" s="102"/>
      <c r="B255" s="121"/>
      <c r="C255" s="131"/>
      <c r="N255" s="179"/>
      <c r="O255" s="164"/>
      <c r="P255" s="179"/>
      <c r="Q255" s="179"/>
    </row>
    <row r="256" customFormat="false" ht="13.5" hidden="false" customHeight="false" outlineLevel="0" collapsed="false">
      <c r="A256" s="102"/>
      <c r="B256" s="121"/>
      <c r="C256" s="131"/>
      <c r="N256" s="179"/>
      <c r="O256" s="164"/>
      <c r="P256" s="179"/>
      <c r="Q256" s="179"/>
    </row>
    <row r="257" customFormat="false" ht="13.5" hidden="false" customHeight="false" outlineLevel="0" collapsed="false">
      <c r="A257" s="102"/>
      <c r="B257" s="121"/>
      <c r="C257" s="131"/>
      <c r="N257" s="179"/>
      <c r="O257" s="164"/>
      <c r="P257" s="179"/>
      <c r="Q257" s="179"/>
    </row>
    <row r="258" customFormat="false" ht="13.5" hidden="false" customHeight="false" outlineLevel="0" collapsed="false">
      <c r="A258" s="102"/>
      <c r="B258" s="121"/>
      <c r="C258" s="131"/>
      <c r="N258" s="179"/>
      <c r="O258" s="164"/>
      <c r="P258" s="179"/>
      <c r="Q258" s="179"/>
    </row>
    <row r="259" customFormat="false" ht="13.5" hidden="false" customHeight="false" outlineLevel="0" collapsed="false">
      <c r="A259" s="102"/>
      <c r="B259" s="121"/>
      <c r="C259" s="131"/>
      <c r="N259" s="179"/>
      <c r="O259" s="164"/>
      <c r="P259" s="179"/>
      <c r="Q259" s="179"/>
    </row>
    <row r="260" customFormat="false" ht="13.5" hidden="false" customHeight="false" outlineLevel="0" collapsed="false">
      <c r="A260" s="102"/>
      <c r="B260" s="121"/>
      <c r="C260" s="131"/>
      <c r="N260" s="179"/>
      <c r="O260" s="164"/>
      <c r="P260" s="179"/>
      <c r="Q260" s="179"/>
    </row>
    <row r="261" customFormat="false" ht="13.5" hidden="false" customHeight="false" outlineLevel="0" collapsed="false">
      <c r="A261" s="102"/>
      <c r="B261" s="121"/>
      <c r="C261" s="131"/>
      <c r="N261" s="179"/>
      <c r="O261" s="164"/>
      <c r="P261" s="179"/>
      <c r="Q261" s="179"/>
    </row>
    <row r="262" customFormat="false" ht="13.5" hidden="false" customHeight="false" outlineLevel="0" collapsed="false">
      <c r="A262" s="102"/>
      <c r="B262" s="121"/>
      <c r="C262" s="131"/>
      <c r="N262" s="179"/>
      <c r="O262" s="164"/>
      <c r="P262" s="179"/>
      <c r="Q262" s="179"/>
    </row>
    <row r="263" customFormat="false" ht="13.5" hidden="false" customHeight="false" outlineLevel="0" collapsed="false">
      <c r="A263" s="102"/>
      <c r="B263" s="121"/>
      <c r="C263" s="131"/>
      <c r="N263" s="179"/>
      <c r="O263" s="164"/>
      <c r="P263" s="179"/>
      <c r="Q263" s="179"/>
    </row>
    <row r="264" customFormat="false" ht="13.5" hidden="false" customHeight="false" outlineLevel="0" collapsed="false">
      <c r="A264" s="102"/>
      <c r="B264" s="121"/>
      <c r="C264" s="131"/>
      <c r="N264" s="179"/>
      <c r="O264" s="164"/>
      <c r="P264" s="179"/>
      <c r="Q264" s="179"/>
    </row>
    <row r="265" customFormat="false" ht="13.5" hidden="false" customHeight="false" outlineLevel="0" collapsed="false">
      <c r="A265" s="102"/>
      <c r="B265" s="121"/>
      <c r="C265" s="131"/>
      <c r="N265" s="179"/>
      <c r="O265" s="164"/>
      <c r="P265" s="179"/>
      <c r="Q265" s="179"/>
    </row>
    <row r="266" customFormat="false" ht="13.5" hidden="false" customHeight="false" outlineLevel="0" collapsed="false">
      <c r="A266" s="102"/>
      <c r="B266" s="121"/>
      <c r="C266" s="131"/>
      <c r="N266" s="179"/>
      <c r="O266" s="164"/>
      <c r="P266" s="179"/>
      <c r="Q266" s="179"/>
    </row>
    <row r="267" customFormat="false" ht="13.5" hidden="false" customHeight="false" outlineLevel="0" collapsed="false">
      <c r="A267" s="102"/>
      <c r="B267" s="121"/>
      <c r="C267" s="131"/>
      <c r="N267" s="179"/>
      <c r="O267" s="164"/>
      <c r="P267" s="179"/>
      <c r="Q267" s="179"/>
    </row>
    <row r="268" customFormat="false" ht="13.5" hidden="false" customHeight="false" outlineLevel="0" collapsed="false">
      <c r="A268" s="102"/>
      <c r="B268" s="121"/>
      <c r="C268" s="131"/>
      <c r="N268" s="179"/>
      <c r="O268" s="164"/>
      <c r="P268" s="179"/>
      <c r="Q268" s="179"/>
    </row>
    <row r="269" customFormat="false" ht="13.5" hidden="false" customHeight="false" outlineLevel="0" collapsed="false">
      <c r="A269" s="102"/>
      <c r="B269" s="121"/>
      <c r="C269" s="131"/>
      <c r="N269" s="179"/>
      <c r="O269" s="164"/>
      <c r="P269" s="179"/>
      <c r="Q269" s="179"/>
    </row>
    <row r="270" customFormat="false" ht="13.5" hidden="false" customHeight="false" outlineLevel="0" collapsed="false">
      <c r="A270" s="102"/>
      <c r="B270" s="121"/>
      <c r="C270" s="131"/>
      <c r="N270" s="179"/>
      <c r="O270" s="164"/>
      <c r="P270" s="179"/>
      <c r="Q270" s="179"/>
    </row>
    <row r="271" customFormat="false" ht="13.5" hidden="false" customHeight="false" outlineLevel="0" collapsed="false">
      <c r="A271" s="102"/>
      <c r="B271" s="121"/>
      <c r="C271" s="131"/>
      <c r="N271" s="179"/>
      <c r="O271" s="164"/>
      <c r="P271" s="179"/>
      <c r="Q271" s="179"/>
    </row>
    <row r="272" customFormat="false" ht="13.5" hidden="false" customHeight="false" outlineLevel="0" collapsed="false">
      <c r="A272" s="102"/>
      <c r="B272" s="121"/>
      <c r="C272" s="131"/>
      <c r="N272" s="179"/>
      <c r="O272" s="164"/>
      <c r="P272" s="179"/>
      <c r="Q272" s="179"/>
    </row>
    <row r="273" customFormat="false" ht="13.5" hidden="false" customHeight="false" outlineLevel="0" collapsed="false">
      <c r="A273" s="102"/>
      <c r="B273" s="121"/>
      <c r="C273" s="131"/>
      <c r="N273" s="179"/>
      <c r="O273" s="164"/>
      <c r="P273" s="179"/>
      <c r="Q273" s="179"/>
    </row>
    <row r="274" customFormat="false" ht="13.5" hidden="false" customHeight="false" outlineLevel="0" collapsed="false">
      <c r="A274" s="102"/>
      <c r="B274" s="121"/>
      <c r="C274" s="131"/>
      <c r="N274" s="179"/>
      <c r="O274" s="164"/>
      <c r="P274" s="179"/>
      <c r="Q274" s="179"/>
    </row>
    <row r="275" customFormat="false" ht="13.5" hidden="false" customHeight="false" outlineLevel="0" collapsed="false">
      <c r="A275" s="102"/>
      <c r="B275" s="121"/>
      <c r="C275" s="131"/>
    </row>
    <row r="276" customFormat="false" ht="13.5" hidden="false" customHeight="false" outlineLevel="0" collapsed="false">
      <c r="A276" s="102"/>
      <c r="B276" s="121"/>
      <c r="C276" s="131"/>
    </row>
    <row r="277" customFormat="false" ht="13.5" hidden="false" customHeight="false" outlineLevel="0" collapsed="false">
      <c r="A277" s="102"/>
      <c r="B277" s="121"/>
      <c r="C277" s="131"/>
    </row>
    <row r="278" customFormat="false" ht="13.5" hidden="false" customHeight="false" outlineLevel="0" collapsed="false">
      <c r="A278" s="102"/>
      <c r="B278" s="121"/>
      <c r="C278" s="131"/>
    </row>
    <row r="279" customFormat="false" ht="13.5" hidden="false" customHeight="false" outlineLevel="0" collapsed="false">
      <c r="A279" s="102"/>
      <c r="B279" s="121"/>
      <c r="C279" s="131"/>
    </row>
    <row r="280" customFormat="false" ht="13.5" hidden="false" customHeight="false" outlineLevel="0" collapsed="false">
      <c r="A280" s="102"/>
      <c r="B280" s="121"/>
      <c r="C280" s="131"/>
    </row>
    <row r="281" customFormat="false" ht="13.5" hidden="false" customHeight="false" outlineLevel="0" collapsed="false">
      <c r="A281" s="102"/>
      <c r="B281" s="121"/>
      <c r="C281" s="131"/>
    </row>
    <row r="282" customFormat="false" ht="13.5" hidden="false" customHeight="false" outlineLevel="0" collapsed="false">
      <c r="A282" s="102"/>
      <c r="B282" s="121"/>
      <c r="C282" s="131"/>
    </row>
    <row r="283" customFormat="false" ht="13.5" hidden="false" customHeight="false" outlineLevel="0" collapsed="false">
      <c r="A283" s="102"/>
      <c r="B283" s="121"/>
      <c r="C283" s="131"/>
    </row>
    <row r="284" customFormat="false" ht="13.5" hidden="false" customHeight="false" outlineLevel="0" collapsed="false">
      <c r="A284" s="102"/>
      <c r="B284" s="121"/>
      <c r="C284" s="131"/>
    </row>
    <row r="285" customFormat="false" ht="13.5" hidden="false" customHeight="false" outlineLevel="0" collapsed="false">
      <c r="A285" s="102"/>
      <c r="B285" s="121"/>
      <c r="C285" s="131"/>
    </row>
    <row r="286" customFormat="false" ht="13.5" hidden="false" customHeight="false" outlineLevel="0" collapsed="false">
      <c r="A286" s="102"/>
      <c r="B286" s="121"/>
      <c r="C286" s="131"/>
    </row>
    <row r="287" customFormat="false" ht="13.5" hidden="false" customHeight="false" outlineLevel="0" collapsed="false">
      <c r="A287" s="102"/>
      <c r="B287" s="121"/>
      <c r="C287" s="131"/>
    </row>
    <row r="288" customFormat="false" ht="13.5" hidden="false" customHeight="false" outlineLevel="0" collapsed="false">
      <c r="A288" s="102"/>
      <c r="B288" s="121"/>
      <c r="C288" s="131"/>
    </row>
    <row r="289" customFormat="false" ht="13.5" hidden="false" customHeight="false" outlineLevel="0" collapsed="false">
      <c r="A289" s="102"/>
      <c r="B289" s="121"/>
      <c r="C289" s="131"/>
    </row>
    <row r="290" customFormat="false" ht="13.5" hidden="false" customHeight="false" outlineLevel="0" collapsed="false">
      <c r="A290" s="102"/>
      <c r="B290" s="121"/>
      <c r="C290" s="131"/>
    </row>
    <row r="291" customFormat="false" ht="13.5" hidden="false" customHeight="false" outlineLevel="0" collapsed="false">
      <c r="A291" s="102"/>
      <c r="B291" s="121"/>
      <c r="C291" s="131"/>
    </row>
    <row r="292" customFormat="false" ht="13.5" hidden="false" customHeight="false" outlineLevel="0" collapsed="false">
      <c r="A292" s="102"/>
      <c r="B292" s="121"/>
      <c r="C292" s="131"/>
    </row>
    <row r="293" customFormat="false" ht="13.5" hidden="false" customHeight="false" outlineLevel="0" collapsed="false">
      <c r="A293" s="102"/>
      <c r="B293" s="121"/>
      <c r="C293" s="131"/>
    </row>
    <row r="294" customFormat="false" ht="13.5" hidden="false" customHeight="false" outlineLevel="0" collapsed="false">
      <c r="A294" s="102"/>
      <c r="B294" s="121"/>
      <c r="C294" s="131"/>
    </row>
    <row r="295" customFormat="false" ht="13.5" hidden="false" customHeight="false" outlineLevel="0" collapsed="false">
      <c r="A295" s="102"/>
      <c r="B295" s="121"/>
      <c r="C295" s="131"/>
    </row>
    <row r="296" customFormat="false" ht="13.5" hidden="false" customHeight="false" outlineLevel="0" collapsed="false">
      <c r="A296" s="102"/>
      <c r="B296" s="121"/>
      <c r="C296" s="131"/>
    </row>
    <row r="297" customFormat="false" ht="13.5" hidden="false" customHeight="false" outlineLevel="0" collapsed="false">
      <c r="A297" s="102"/>
      <c r="B297" s="121"/>
      <c r="C297" s="131"/>
    </row>
    <row r="298" customFormat="false" ht="13.5" hidden="false" customHeight="false" outlineLevel="0" collapsed="false">
      <c r="A298" s="102"/>
      <c r="B298" s="121"/>
      <c r="C298" s="131"/>
    </row>
    <row r="299" customFormat="false" ht="13.5" hidden="false" customHeight="false" outlineLevel="0" collapsed="false">
      <c r="A299" s="102"/>
      <c r="B299" s="121"/>
      <c r="C299" s="131"/>
    </row>
    <row r="300" customFormat="false" ht="13.5" hidden="false" customHeight="false" outlineLevel="0" collapsed="false">
      <c r="A300" s="102"/>
      <c r="B300" s="121"/>
      <c r="C300" s="131"/>
    </row>
    <row r="301" customFormat="false" ht="13.5" hidden="false" customHeight="false" outlineLevel="0" collapsed="false">
      <c r="A301" s="102"/>
      <c r="B301" s="121"/>
      <c r="C301" s="131"/>
    </row>
    <row r="302" customFormat="false" ht="13.5" hidden="false" customHeight="false" outlineLevel="0" collapsed="false">
      <c r="A302" s="102"/>
      <c r="B302" s="121"/>
      <c r="C302" s="131"/>
    </row>
    <row r="303" customFormat="false" ht="13.5" hidden="false" customHeight="false" outlineLevel="0" collapsed="false">
      <c r="A303" s="102"/>
      <c r="B303" s="121"/>
      <c r="C303" s="131"/>
    </row>
    <row r="304" customFormat="false" ht="13.5" hidden="false" customHeight="false" outlineLevel="0" collapsed="false">
      <c r="A304" s="102"/>
      <c r="B304" s="121"/>
      <c r="C304" s="131"/>
    </row>
    <row r="305" customFormat="false" ht="13.5" hidden="false" customHeight="false" outlineLevel="0" collapsed="false">
      <c r="A305" s="102"/>
      <c r="B305" s="121"/>
      <c r="C305" s="131"/>
    </row>
    <row r="306" customFormat="false" ht="13.5" hidden="false" customHeight="false" outlineLevel="0" collapsed="false">
      <c r="A306" s="102"/>
      <c r="B306" s="121"/>
      <c r="C306" s="131"/>
    </row>
    <row r="307" customFormat="false" ht="13.5" hidden="false" customHeight="false" outlineLevel="0" collapsed="false">
      <c r="A307" s="102"/>
      <c r="B307" s="121"/>
      <c r="C307" s="131"/>
    </row>
    <row r="308" customFormat="false" ht="13.5" hidden="false" customHeight="false" outlineLevel="0" collapsed="false">
      <c r="A308" s="102"/>
      <c r="B308" s="121"/>
      <c r="C308" s="131"/>
    </row>
    <row r="309" customFormat="false" ht="13.5" hidden="false" customHeight="false" outlineLevel="0" collapsed="false">
      <c r="A309" s="102"/>
      <c r="B309" s="121"/>
      <c r="C309" s="131"/>
    </row>
    <row r="310" customFormat="false" ht="13.5" hidden="false" customHeight="false" outlineLevel="0" collapsed="false">
      <c r="A310" s="102"/>
      <c r="B310" s="121"/>
      <c r="C310" s="131"/>
    </row>
    <row r="311" customFormat="false" ht="13.5" hidden="false" customHeight="false" outlineLevel="0" collapsed="false">
      <c r="A311" s="102"/>
      <c r="B311" s="121"/>
      <c r="C311" s="131"/>
    </row>
    <row r="312" customFormat="false" ht="13.5" hidden="false" customHeight="false" outlineLevel="0" collapsed="false">
      <c r="A312" s="102"/>
      <c r="B312" s="121"/>
      <c r="C312" s="131"/>
    </row>
    <row r="313" customFormat="false" ht="13.5" hidden="false" customHeight="false" outlineLevel="0" collapsed="false">
      <c r="A313" s="102"/>
      <c r="B313" s="121"/>
      <c r="C313" s="131"/>
    </row>
    <row r="314" customFormat="false" ht="13.5" hidden="false" customHeight="false" outlineLevel="0" collapsed="false">
      <c r="A314" s="102"/>
      <c r="B314" s="121"/>
      <c r="C314" s="131"/>
    </row>
    <row r="315" customFormat="false" ht="13.5" hidden="false" customHeight="false" outlineLevel="0" collapsed="false">
      <c r="A315" s="102"/>
      <c r="B315" s="121"/>
      <c r="C315" s="131"/>
    </row>
    <row r="316" customFormat="false" ht="13.5" hidden="false" customHeight="false" outlineLevel="0" collapsed="false">
      <c r="A316" s="102"/>
      <c r="B316" s="121"/>
      <c r="C316" s="131"/>
    </row>
    <row r="317" customFormat="false" ht="13.5" hidden="false" customHeight="false" outlineLevel="0" collapsed="false">
      <c r="A317" s="102"/>
      <c r="B317" s="121"/>
      <c r="C317" s="131"/>
    </row>
    <row r="318" customFormat="false" ht="13.5" hidden="false" customHeight="false" outlineLevel="0" collapsed="false">
      <c r="A318" s="102"/>
      <c r="B318" s="121"/>
      <c r="C318" s="131"/>
    </row>
    <row r="319" customFormat="false" ht="13.5" hidden="false" customHeight="false" outlineLevel="0" collapsed="false">
      <c r="A319" s="102"/>
      <c r="B319" s="121"/>
      <c r="C319" s="131"/>
    </row>
    <row r="320" customFormat="false" ht="13.5" hidden="false" customHeight="false" outlineLevel="0" collapsed="false">
      <c r="A320" s="102"/>
      <c r="B320" s="121"/>
      <c r="C320" s="131"/>
    </row>
    <row r="321" customFormat="false" ht="13.5" hidden="false" customHeight="false" outlineLevel="0" collapsed="false">
      <c r="A321" s="102"/>
      <c r="B321" s="121"/>
      <c r="C321" s="131"/>
    </row>
    <row r="322" customFormat="false" ht="13.5" hidden="false" customHeight="false" outlineLevel="0" collapsed="false">
      <c r="A322" s="102"/>
      <c r="B322" s="121"/>
      <c r="C322" s="131"/>
    </row>
    <row r="323" customFormat="false" ht="13.5" hidden="false" customHeight="false" outlineLevel="0" collapsed="false">
      <c r="A323" s="102"/>
      <c r="B323" s="121"/>
      <c r="C323" s="131"/>
    </row>
    <row r="324" customFormat="false" ht="13.5" hidden="false" customHeight="false" outlineLevel="0" collapsed="false">
      <c r="A324" s="102"/>
      <c r="B324" s="121"/>
      <c r="C324" s="131"/>
    </row>
    <row r="325" customFormat="false" ht="13.5" hidden="false" customHeight="false" outlineLevel="0" collapsed="false">
      <c r="A325" s="102"/>
      <c r="B325" s="121"/>
      <c r="C325" s="131"/>
    </row>
    <row r="326" customFormat="false" ht="13.5" hidden="false" customHeight="false" outlineLevel="0" collapsed="false">
      <c r="A326" s="102"/>
      <c r="B326" s="121"/>
      <c r="C326" s="131"/>
    </row>
    <row r="327" customFormat="false" ht="13.5" hidden="false" customHeight="false" outlineLevel="0" collapsed="false">
      <c r="A327" s="102"/>
      <c r="B327" s="121"/>
      <c r="C327" s="131"/>
    </row>
    <row r="328" customFormat="false" ht="13.5" hidden="false" customHeight="false" outlineLevel="0" collapsed="false">
      <c r="A328" s="102"/>
      <c r="B328" s="121"/>
      <c r="C328" s="131"/>
    </row>
    <row r="329" customFormat="false" ht="13.5" hidden="false" customHeight="false" outlineLevel="0" collapsed="false">
      <c r="A329" s="102"/>
      <c r="B329" s="121"/>
      <c r="C329" s="131"/>
    </row>
    <row r="330" customFormat="false" ht="13.5" hidden="false" customHeight="false" outlineLevel="0" collapsed="false">
      <c r="A330" s="102"/>
      <c r="B330" s="121"/>
      <c r="C330" s="131"/>
    </row>
    <row r="331" customFormat="false" ht="13.5" hidden="false" customHeight="false" outlineLevel="0" collapsed="false">
      <c r="A331" s="102"/>
      <c r="B331" s="121"/>
      <c r="C331" s="131"/>
    </row>
    <row r="332" customFormat="false" ht="13.5" hidden="false" customHeight="false" outlineLevel="0" collapsed="false">
      <c r="A332" s="102"/>
      <c r="B332" s="121"/>
      <c r="C332" s="131"/>
    </row>
    <row r="333" customFormat="false" ht="13.5" hidden="false" customHeight="false" outlineLevel="0" collapsed="false">
      <c r="A333" s="102"/>
      <c r="B333" s="121"/>
      <c r="C333" s="131"/>
    </row>
    <row r="334" customFormat="false" ht="13.5" hidden="false" customHeight="false" outlineLevel="0" collapsed="false">
      <c r="A334" s="102"/>
      <c r="B334" s="121"/>
      <c r="C334" s="131"/>
    </row>
    <row r="335" customFormat="false" ht="13.5" hidden="false" customHeight="false" outlineLevel="0" collapsed="false">
      <c r="A335" s="102"/>
      <c r="B335" s="121"/>
      <c r="C335" s="131"/>
    </row>
    <row r="336" customFormat="false" ht="13.5" hidden="false" customHeight="false" outlineLevel="0" collapsed="false">
      <c r="A336" s="102"/>
      <c r="B336" s="121"/>
      <c r="C336" s="131"/>
    </row>
    <row r="337" customFormat="false" ht="13.5" hidden="false" customHeight="false" outlineLevel="0" collapsed="false">
      <c r="A337" s="102"/>
      <c r="B337" s="121"/>
      <c r="C337" s="131"/>
    </row>
    <row r="338" customFormat="false" ht="13.5" hidden="false" customHeight="false" outlineLevel="0" collapsed="false">
      <c r="A338" s="102"/>
      <c r="B338" s="121"/>
      <c r="C338" s="131"/>
    </row>
    <row r="339" customFormat="false" ht="13.5" hidden="false" customHeight="false" outlineLevel="0" collapsed="false">
      <c r="A339" s="102"/>
      <c r="B339" s="121"/>
      <c r="C339" s="131"/>
    </row>
    <row r="340" customFormat="false" ht="13.5" hidden="false" customHeight="false" outlineLevel="0" collapsed="false">
      <c r="A340" s="102"/>
      <c r="B340" s="121"/>
      <c r="C340" s="131"/>
    </row>
    <row r="341" customFormat="false" ht="13.5" hidden="false" customHeight="false" outlineLevel="0" collapsed="false">
      <c r="A341" s="102"/>
      <c r="B341" s="121"/>
      <c r="C341" s="131"/>
    </row>
    <row r="342" customFormat="false" ht="13.5" hidden="false" customHeight="false" outlineLevel="0" collapsed="false">
      <c r="A342" s="102"/>
      <c r="B342" s="121"/>
      <c r="C342" s="131"/>
    </row>
    <row r="343" customFormat="false" ht="13.5" hidden="false" customHeight="false" outlineLevel="0" collapsed="false">
      <c r="A343" s="102"/>
      <c r="B343" s="121"/>
      <c r="C343" s="131"/>
    </row>
    <row r="344" customFormat="false" ht="13.5" hidden="false" customHeight="false" outlineLevel="0" collapsed="false">
      <c r="A344" s="102"/>
      <c r="B344" s="121"/>
      <c r="C344" s="131"/>
    </row>
    <row r="345" customFormat="false" ht="13.5" hidden="false" customHeight="false" outlineLevel="0" collapsed="false">
      <c r="A345" s="102"/>
      <c r="B345" s="121"/>
      <c r="C345" s="131"/>
    </row>
    <row r="346" customFormat="false" ht="13.5" hidden="false" customHeight="false" outlineLevel="0" collapsed="false">
      <c r="A346" s="102"/>
      <c r="B346" s="121"/>
      <c r="C346" s="131"/>
    </row>
    <row r="347" customFormat="false" ht="13.5" hidden="false" customHeight="false" outlineLevel="0" collapsed="false">
      <c r="A347" s="102"/>
      <c r="B347" s="121"/>
      <c r="C347" s="131"/>
    </row>
    <row r="348" customFormat="false" ht="13.5" hidden="false" customHeight="false" outlineLevel="0" collapsed="false">
      <c r="A348" s="102"/>
      <c r="B348" s="121"/>
      <c r="C348" s="131"/>
    </row>
    <row r="349" customFormat="false" ht="13.5" hidden="false" customHeight="false" outlineLevel="0" collapsed="false">
      <c r="A349" s="102"/>
      <c r="B349" s="121"/>
      <c r="C349" s="131"/>
    </row>
    <row r="350" customFormat="false" ht="13.5" hidden="false" customHeight="false" outlineLevel="0" collapsed="false">
      <c r="A350" s="102"/>
      <c r="B350" s="121"/>
      <c r="C350" s="131"/>
    </row>
    <row r="351" customFormat="false" ht="13.5" hidden="false" customHeight="false" outlineLevel="0" collapsed="false">
      <c r="A351" s="102"/>
      <c r="B351" s="121"/>
      <c r="C351" s="131"/>
    </row>
    <row r="352" customFormat="false" ht="13.5" hidden="false" customHeight="false" outlineLevel="0" collapsed="false">
      <c r="A352" s="102"/>
      <c r="B352" s="121"/>
      <c r="C352" s="131"/>
    </row>
    <row r="353" customFormat="false" ht="13.5" hidden="false" customHeight="false" outlineLevel="0" collapsed="false">
      <c r="A353" s="102"/>
      <c r="B353" s="121"/>
      <c r="C353" s="131"/>
    </row>
    <row r="354" customFormat="false" ht="13.5" hidden="false" customHeight="false" outlineLevel="0" collapsed="false">
      <c r="A354" s="102"/>
      <c r="B354" s="121"/>
      <c r="C354" s="131"/>
    </row>
    <row r="355" customFormat="false" ht="13.5" hidden="false" customHeight="false" outlineLevel="0" collapsed="false">
      <c r="A355" s="102"/>
      <c r="B355" s="121"/>
      <c r="C355" s="131"/>
    </row>
    <row r="356" customFormat="false" ht="13.5" hidden="false" customHeight="false" outlineLevel="0" collapsed="false">
      <c r="A356" s="102"/>
      <c r="B356" s="121"/>
      <c r="C356" s="131"/>
    </row>
    <row r="357" customFormat="false" ht="13.5" hidden="false" customHeight="false" outlineLevel="0" collapsed="false">
      <c r="A357" s="102"/>
      <c r="B357" s="121"/>
      <c r="C357" s="131"/>
    </row>
    <row r="358" customFormat="false" ht="13.5" hidden="false" customHeight="false" outlineLevel="0" collapsed="false">
      <c r="A358" s="102"/>
      <c r="B358" s="121"/>
      <c r="C358" s="131"/>
    </row>
    <row r="359" customFormat="false" ht="13.5" hidden="false" customHeight="false" outlineLevel="0" collapsed="false">
      <c r="A359" s="102"/>
      <c r="B359" s="121"/>
      <c r="C359" s="131"/>
    </row>
    <row r="360" customFormat="false" ht="13.5" hidden="false" customHeight="false" outlineLevel="0" collapsed="false">
      <c r="A360" s="102"/>
      <c r="B360" s="121"/>
      <c r="C360" s="131"/>
    </row>
    <row r="361" customFormat="false" ht="13.5" hidden="false" customHeight="false" outlineLevel="0" collapsed="false">
      <c r="A361" s="102"/>
      <c r="B361" s="121"/>
      <c r="C361" s="131"/>
    </row>
    <row r="362" customFormat="false" ht="13.5" hidden="false" customHeight="false" outlineLevel="0" collapsed="false">
      <c r="A362" s="102"/>
      <c r="B362" s="121"/>
      <c r="C362" s="131"/>
    </row>
    <row r="363" customFormat="false" ht="13.5" hidden="false" customHeight="false" outlineLevel="0" collapsed="false">
      <c r="A363" s="102"/>
      <c r="B363" s="121"/>
      <c r="C363" s="131"/>
    </row>
    <row r="364" customFormat="false" ht="13.5" hidden="false" customHeight="false" outlineLevel="0" collapsed="false">
      <c r="A364" s="102"/>
      <c r="B364" s="121"/>
      <c r="C364" s="131"/>
    </row>
    <row r="365" customFormat="false" ht="13.5" hidden="false" customHeight="false" outlineLevel="0" collapsed="false">
      <c r="A365" s="102"/>
      <c r="B365" s="121"/>
      <c r="C365" s="131"/>
    </row>
    <row r="366" customFormat="false" ht="13.5" hidden="false" customHeight="false" outlineLevel="0" collapsed="false">
      <c r="A366" s="102"/>
      <c r="B366" s="121"/>
      <c r="C366" s="131"/>
    </row>
    <row r="367" customFormat="false" ht="13.5" hidden="false" customHeight="false" outlineLevel="0" collapsed="false">
      <c r="A367" s="102"/>
      <c r="B367" s="121"/>
      <c r="C367" s="131"/>
    </row>
    <row r="368" customFormat="false" ht="13.5" hidden="false" customHeight="false" outlineLevel="0" collapsed="false">
      <c r="A368" s="102"/>
      <c r="B368" s="121"/>
      <c r="C368" s="131"/>
    </row>
    <row r="369" customFormat="false" ht="13.5" hidden="false" customHeight="false" outlineLevel="0" collapsed="false">
      <c r="A369" s="102"/>
      <c r="B369" s="121"/>
      <c r="C369" s="131"/>
    </row>
    <row r="370" customFormat="false" ht="13.5" hidden="false" customHeight="false" outlineLevel="0" collapsed="false">
      <c r="A370" s="102"/>
      <c r="B370" s="121"/>
      <c r="C370" s="131"/>
    </row>
    <row r="371" customFormat="false" ht="13.5" hidden="false" customHeight="false" outlineLevel="0" collapsed="false">
      <c r="A371" s="102"/>
      <c r="B371" s="121"/>
      <c r="C371" s="131"/>
    </row>
    <row r="372" customFormat="false" ht="13.5" hidden="false" customHeight="false" outlineLevel="0" collapsed="false">
      <c r="A372" s="102"/>
      <c r="B372" s="121"/>
      <c r="C372" s="131"/>
    </row>
    <row r="373" customFormat="false" ht="13.5" hidden="false" customHeight="false" outlineLevel="0" collapsed="false">
      <c r="A373" s="102"/>
      <c r="B373" s="121"/>
      <c r="C373" s="131"/>
    </row>
    <row r="374" customFormat="false" ht="13.5" hidden="false" customHeight="false" outlineLevel="0" collapsed="false">
      <c r="A374" s="102"/>
      <c r="B374" s="121"/>
      <c r="C374" s="131"/>
    </row>
    <row r="375" customFormat="false" ht="13.5" hidden="false" customHeight="false" outlineLevel="0" collapsed="false">
      <c r="A375" s="102"/>
      <c r="B375" s="121"/>
      <c r="C375" s="131"/>
    </row>
    <row r="376" customFormat="false" ht="13.5" hidden="false" customHeight="false" outlineLevel="0" collapsed="false">
      <c r="A376" s="102"/>
      <c r="B376" s="121"/>
      <c r="C376" s="131"/>
    </row>
    <row r="377" customFormat="false" ht="13.5" hidden="false" customHeight="false" outlineLevel="0" collapsed="false">
      <c r="A377" s="102"/>
      <c r="B377" s="121"/>
      <c r="C377" s="131"/>
    </row>
    <row r="378" customFormat="false" ht="13.5" hidden="false" customHeight="false" outlineLevel="0" collapsed="false">
      <c r="A378" s="102"/>
      <c r="B378" s="121"/>
      <c r="C378" s="131"/>
    </row>
    <row r="379" customFormat="false" ht="13.5" hidden="false" customHeight="false" outlineLevel="0" collapsed="false">
      <c r="A379" s="102"/>
      <c r="B379" s="121"/>
      <c r="C379" s="131"/>
    </row>
    <row r="380" customFormat="false" ht="13.5" hidden="false" customHeight="false" outlineLevel="0" collapsed="false">
      <c r="A380" s="102"/>
      <c r="B380" s="121"/>
      <c r="C380" s="131"/>
    </row>
    <row r="381" customFormat="false" ht="13.5" hidden="false" customHeight="false" outlineLevel="0" collapsed="false">
      <c r="A381" s="102"/>
      <c r="B381" s="121"/>
      <c r="C381" s="131"/>
    </row>
    <row r="382" customFormat="false" ht="13.5" hidden="false" customHeight="false" outlineLevel="0" collapsed="false">
      <c r="A382" s="102"/>
      <c r="B382" s="121"/>
      <c r="C382" s="131"/>
    </row>
    <row r="383" customFormat="false" ht="13.5" hidden="false" customHeight="false" outlineLevel="0" collapsed="false">
      <c r="A383" s="102"/>
      <c r="B383" s="121"/>
      <c r="C383" s="131"/>
    </row>
    <row r="384" customFormat="false" ht="13.5" hidden="false" customHeight="false" outlineLevel="0" collapsed="false">
      <c r="A384" s="102"/>
      <c r="B384" s="121"/>
      <c r="C384" s="131"/>
    </row>
    <row r="385" customFormat="false" ht="13.5" hidden="false" customHeight="false" outlineLevel="0" collapsed="false">
      <c r="A385" s="102"/>
      <c r="B385" s="121"/>
      <c r="C385" s="131"/>
    </row>
    <row r="386" customFormat="false" ht="13.5" hidden="false" customHeight="false" outlineLevel="0" collapsed="false">
      <c r="A386" s="102"/>
      <c r="B386" s="121"/>
      <c r="C386" s="131"/>
    </row>
    <row r="387" customFormat="false" ht="13.5" hidden="false" customHeight="false" outlineLevel="0" collapsed="false">
      <c r="A387" s="102"/>
      <c r="B387" s="121"/>
      <c r="C387" s="131"/>
    </row>
    <row r="388" customFormat="false" ht="13.5" hidden="false" customHeight="false" outlineLevel="0" collapsed="false">
      <c r="A388" s="102"/>
      <c r="B388" s="121"/>
      <c r="C388" s="131"/>
    </row>
    <row r="389" customFormat="false" ht="13.5" hidden="false" customHeight="false" outlineLevel="0" collapsed="false">
      <c r="A389" s="102"/>
      <c r="B389" s="121"/>
      <c r="C389" s="131"/>
    </row>
    <row r="390" customFormat="false" ht="13.5" hidden="false" customHeight="false" outlineLevel="0" collapsed="false">
      <c r="A390" s="102"/>
      <c r="B390" s="121"/>
      <c r="C390" s="131"/>
    </row>
    <row r="391" customFormat="false" ht="13.5" hidden="false" customHeight="false" outlineLevel="0" collapsed="false">
      <c r="A391" s="102"/>
      <c r="B391" s="121"/>
      <c r="C391" s="131"/>
    </row>
    <row r="392" customFormat="false" ht="13.5" hidden="false" customHeight="false" outlineLevel="0" collapsed="false">
      <c r="A392" s="102"/>
      <c r="B392" s="121"/>
      <c r="C392" s="131"/>
    </row>
    <row r="393" customFormat="false" ht="13.5" hidden="false" customHeight="false" outlineLevel="0" collapsed="false">
      <c r="A393" s="102"/>
      <c r="B393" s="121"/>
      <c r="C393" s="131"/>
    </row>
    <row r="394" customFormat="false" ht="13.5" hidden="false" customHeight="false" outlineLevel="0" collapsed="false">
      <c r="A394" s="102"/>
      <c r="B394" s="121"/>
      <c r="C394" s="131"/>
    </row>
    <row r="395" customFormat="false" ht="13.5" hidden="false" customHeight="false" outlineLevel="0" collapsed="false">
      <c r="A395" s="102"/>
      <c r="B395" s="121"/>
      <c r="C395" s="131"/>
    </row>
    <row r="396" customFormat="false" ht="13.5" hidden="false" customHeight="false" outlineLevel="0" collapsed="false">
      <c r="A396" s="102"/>
      <c r="B396" s="121"/>
      <c r="C396" s="131"/>
    </row>
    <row r="397" customFormat="false" ht="13.5" hidden="false" customHeight="false" outlineLevel="0" collapsed="false">
      <c r="A397" s="102"/>
      <c r="B397" s="121"/>
      <c r="C397" s="131"/>
    </row>
    <row r="398" customFormat="false" ht="13.5" hidden="false" customHeight="false" outlineLevel="0" collapsed="false">
      <c r="A398" s="102"/>
      <c r="B398" s="121"/>
      <c r="C398" s="131"/>
    </row>
    <row r="399" customFormat="false" ht="13.5" hidden="false" customHeight="false" outlineLevel="0" collapsed="false">
      <c r="A399" s="102"/>
      <c r="B399" s="121"/>
      <c r="C399" s="131"/>
    </row>
    <row r="400" customFormat="false" ht="13.5" hidden="false" customHeight="false" outlineLevel="0" collapsed="false">
      <c r="A400" s="102"/>
      <c r="B400" s="121"/>
      <c r="C400" s="131"/>
    </row>
    <row r="401" customFormat="false" ht="13.5" hidden="false" customHeight="false" outlineLevel="0" collapsed="false">
      <c r="A401" s="102"/>
      <c r="B401" s="121"/>
      <c r="C401" s="131"/>
    </row>
    <row r="402" customFormat="false" ht="13.5" hidden="false" customHeight="false" outlineLevel="0" collapsed="false">
      <c r="A402" s="102"/>
      <c r="B402" s="121"/>
      <c r="C402" s="131"/>
    </row>
    <row r="403" customFormat="false" ht="13.5" hidden="false" customHeight="false" outlineLevel="0" collapsed="false">
      <c r="A403" s="102"/>
      <c r="B403" s="121"/>
      <c r="C403" s="131"/>
    </row>
    <row r="404" customFormat="false" ht="13.5" hidden="false" customHeight="false" outlineLevel="0" collapsed="false">
      <c r="A404" s="102"/>
      <c r="B404" s="121"/>
      <c r="C404" s="131"/>
    </row>
    <row r="405" customFormat="false" ht="13.5" hidden="false" customHeight="false" outlineLevel="0" collapsed="false">
      <c r="A405" s="102"/>
      <c r="B405" s="121"/>
      <c r="C405" s="131"/>
    </row>
    <row r="406" customFormat="false" ht="13.5" hidden="false" customHeight="false" outlineLevel="0" collapsed="false">
      <c r="A406" s="102"/>
      <c r="B406" s="121"/>
      <c r="C406" s="131"/>
    </row>
    <row r="407" customFormat="false" ht="13.5" hidden="false" customHeight="false" outlineLevel="0" collapsed="false">
      <c r="A407" s="102"/>
      <c r="B407" s="121"/>
      <c r="C407" s="131"/>
    </row>
    <row r="408" customFormat="false" ht="13.5" hidden="false" customHeight="false" outlineLevel="0" collapsed="false">
      <c r="A408" s="102"/>
      <c r="B408" s="121"/>
      <c r="C408" s="131"/>
    </row>
    <row r="409" customFormat="false" ht="13.5" hidden="false" customHeight="false" outlineLevel="0" collapsed="false">
      <c r="A409" s="102"/>
      <c r="B409" s="121"/>
      <c r="C409" s="131"/>
    </row>
    <row r="410" customFormat="false" ht="13.5" hidden="false" customHeight="false" outlineLevel="0" collapsed="false">
      <c r="A410" s="102"/>
      <c r="B410" s="121"/>
      <c r="C410" s="131"/>
    </row>
    <row r="411" customFormat="false" ht="13.5" hidden="false" customHeight="false" outlineLevel="0" collapsed="false">
      <c r="A411" s="102"/>
      <c r="B411" s="121"/>
      <c r="C411" s="131"/>
    </row>
    <row r="412" customFormat="false" ht="13.5" hidden="false" customHeight="false" outlineLevel="0" collapsed="false">
      <c r="A412" s="102"/>
      <c r="B412" s="121"/>
      <c r="C412" s="131"/>
    </row>
    <row r="413" customFormat="false" ht="13.5" hidden="false" customHeight="false" outlineLevel="0" collapsed="false">
      <c r="A413" s="102"/>
      <c r="B413" s="121"/>
      <c r="C413" s="131"/>
    </row>
    <row r="414" customFormat="false" ht="13.5" hidden="false" customHeight="false" outlineLevel="0" collapsed="false">
      <c r="A414" s="102"/>
      <c r="B414" s="121"/>
      <c r="C414" s="131"/>
    </row>
    <row r="415" customFormat="false" ht="13.5" hidden="false" customHeight="false" outlineLevel="0" collapsed="false">
      <c r="A415" s="102"/>
      <c r="B415" s="121"/>
      <c r="C415" s="131"/>
    </row>
    <row r="416" customFormat="false" ht="13.5" hidden="false" customHeight="false" outlineLevel="0" collapsed="false">
      <c r="A416" s="102"/>
      <c r="B416" s="121"/>
      <c r="C416" s="131"/>
    </row>
    <row r="417" customFormat="false" ht="13.5" hidden="false" customHeight="false" outlineLevel="0" collapsed="false">
      <c r="A417" s="102"/>
      <c r="B417" s="121"/>
      <c r="C417" s="131"/>
    </row>
    <row r="418" customFormat="false" ht="13.5" hidden="false" customHeight="false" outlineLevel="0" collapsed="false">
      <c r="A418" s="102"/>
      <c r="B418" s="121"/>
      <c r="C418" s="131"/>
    </row>
    <row r="419" customFormat="false" ht="13.5" hidden="false" customHeight="false" outlineLevel="0" collapsed="false">
      <c r="A419" s="102"/>
      <c r="B419" s="121"/>
      <c r="C419" s="131"/>
    </row>
    <row r="420" customFormat="false" ht="13.5" hidden="false" customHeight="false" outlineLevel="0" collapsed="false">
      <c r="A420" s="102"/>
      <c r="B420" s="121"/>
      <c r="C420" s="131"/>
    </row>
    <row r="421" customFormat="false" ht="13.5" hidden="false" customHeight="false" outlineLevel="0" collapsed="false">
      <c r="A421" s="102"/>
      <c r="B421" s="121"/>
      <c r="C421" s="131"/>
    </row>
    <row r="422" customFormat="false" ht="13.5" hidden="false" customHeight="false" outlineLevel="0" collapsed="false">
      <c r="A422" s="102"/>
      <c r="B422" s="121"/>
      <c r="C422" s="131"/>
    </row>
    <row r="423" customFormat="false" ht="13.5" hidden="false" customHeight="false" outlineLevel="0" collapsed="false">
      <c r="A423" s="102"/>
      <c r="B423" s="121"/>
      <c r="C423" s="131"/>
    </row>
    <row r="424" customFormat="false" ht="13.5" hidden="false" customHeight="false" outlineLevel="0" collapsed="false">
      <c r="A424" s="102"/>
      <c r="B424" s="121"/>
      <c r="C424" s="131"/>
    </row>
    <row r="425" customFormat="false" ht="13.5" hidden="false" customHeight="false" outlineLevel="0" collapsed="false">
      <c r="A425" s="102"/>
      <c r="B425" s="121"/>
      <c r="C425" s="131"/>
    </row>
    <row r="426" customFormat="false" ht="13.5" hidden="false" customHeight="false" outlineLevel="0" collapsed="false">
      <c r="A426" s="102"/>
      <c r="B426" s="121"/>
      <c r="C426" s="131"/>
    </row>
    <row r="427" customFormat="false" ht="13.5" hidden="false" customHeight="false" outlineLevel="0" collapsed="false">
      <c r="A427" s="102"/>
      <c r="B427" s="121"/>
      <c r="C427" s="131"/>
    </row>
    <row r="428" customFormat="false" ht="13.5" hidden="false" customHeight="false" outlineLevel="0" collapsed="false">
      <c r="A428" s="102"/>
      <c r="B428" s="121"/>
      <c r="C428" s="131"/>
    </row>
    <row r="429" customFormat="false" ht="13.5" hidden="false" customHeight="false" outlineLevel="0" collapsed="false">
      <c r="A429" s="102"/>
      <c r="B429" s="121"/>
      <c r="C429" s="131"/>
    </row>
    <row r="430" customFormat="false" ht="13.5" hidden="false" customHeight="false" outlineLevel="0" collapsed="false">
      <c r="A430" s="102"/>
      <c r="B430" s="121"/>
      <c r="C430" s="131"/>
    </row>
    <row r="431" customFormat="false" ht="13.5" hidden="false" customHeight="false" outlineLevel="0" collapsed="false">
      <c r="A431" s="102"/>
      <c r="B431" s="121"/>
      <c r="C431" s="131"/>
    </row>
    <row r="432" customFormat="false" ht="13.5" hidden="false" customHeight="false" outlineLevel="0" collapsed="false">
      <c r="A432" s="102"/>
      <c r="B432" s="121"/>
      <c r="C432" s="131"/>
    </row>
    <row r="433" customFormat="false" ht="13.5" hidden="false" customHeight="false" outlineLevel="0" collapsed="false">
      <c r="A433" s="102"/>
      <c r="B433" s="121"/>
      <c r="C433" s="131"/>
    </row>
    <row r="434" customFormat="false" ht="13.5" hidden="false" customHeight="false" outlineLevel="0" collapsed="false">
      <c r="A434" s="102"/>
      <c r="B434" s="121"/>
      <c r="C434" s="131"/>
    </row>
    <row r="435" customFormat="false" ht="13.5" hidden="false" customHeight="false" outlineLevel="0" collapsed="false">
      <c r="A435" s="102"/>
      <c r="B435" s="121"/>
      <c r="C435" s="131"/>
    </row>
    <row r="436" customFormat="false" ht="13.5" hidden="false" customHeight="false" outlineLevel="0" collapsed="false">
      <c r="A436" s="102"/>
      <c r="B436" s="121"/>
      <c r="C436" s="131"/>
    </row>
    <row r="437" customFormat="false" ht="13.5" hidden="false" customHeight="false" outlineLevel="0" collapsed="false">
      <c r="A437" s="102"/>
      <c r="B437" s="121"/>
      <c r="C437" s="131"/>
    </row>
    <row r="438" customFormat="false" ht="13.5" hidden="false" customHeight="false" outlineLevel="0" collapsed="false">
      <c r="A438" s="102"/>
      <c r="B438" s="121"/>
      <c r="C438" s="131"/>
    </row>
    <row r="439" customFormat="false" ht="13.5" hidden="false" customHeight="false" outlineLevel="0" collapsed="false">
      <c r="A439" s="102"/>
      <c r="B439" s="121"/>
      <c r="C439" s="131"/>
    </row>
    <row r="440" customFormat="false" ht="13.5" hidden="false" customHeight="false" outlineLevel="0" collapsed="false">
      <c r="A440" s="102"/>
      <c r="B440" s="121"/>
      <c r="C440" s="131"/>
    </row>
    <row r="441" customFormat="false" ht="13.5" hidden="false" customHeight="false" outlineLevel="0" collapsed="false">
      <c r="A441" s="102"/>
      <c r="B441" s="121"/>
      <c r="C441" s="131"/>
    </row>
    <row r="442" customFormat="false" ht="13.5" hidden="false" customHeight="false" outlineLevel="0" collapsed="false">
      <c r="A442" s="102"/>
      <c r="B442" s="121"/>
      <c r="C442" s="131"/>
    </row>
    <row r="443" customFormat="false" ht="13.5" hidden="false" customHeight="false" outlineLevel="0" collapsed="false">
      <c r="A443" s="102"/>
      <c r="B443" s="121"/>
      <c r="C443" s="131"/>
    </row>
    <row r="444" customFormat="false" ht="13.5" hidden="false" customHeight="false" outlineLevel="0" collapsed="false">
      <c r="A444" s="102"/>
      <c r="B444" s="121"/>
      <c r="C444" s="131"/>
    </row>
    <row r="445" customFormat="false" ht="13.5" hidden="false" customHeight="false" outlineLevel="0" collapsed="false">
      <c r="A445" s="102"/>
      <c r="B445" s="121"/>
      <c r="C445" s="131"/>
    </row>
    <row r="446" customFormat="false" ht="13.5" hidden="false" customHeight="false" outlineLevel="0" collapsed="false">
      <c r="A446" s="102"/>
      <c r="B446" s="121"/>
      <c r="C446" s="131"/>
    </row>
    <row r="447" customFormat="false" ht="13.5" hidden="false" customHeight="false" outlineLevel="0" collapsed="false">
      <c r="A447" s="102"/>
      <c r="B447" s="121"/>
      <c r="C447" s="131"/>
    </row>
    <row r="448" customFormat="false" ht="13.5" hidden="false" customHeight="false" outlineLevel="0" collapsed="false">
      <c r="A448" s="102"/>
      <c r="B448" s="121"/>
      <c r="C448" s="131"/>
    </row>
    <row r="449" customFormat="false" ht="13.5" hidden="false" customHeight="false" outlineLevel="0" collapsed="false">
      <c r="A449" s="102"/>
      <c r="B449" s="121"/>
      <c r="C449" s="131"/>
    </row>
    <row r="450" customFormat="false" ht="13.5" hidden="false" customHeight="false" outlineLevel="0" collapsed="false">
      <c r="A450" s="102"/>
      <c r="B450" s="121"/>
      <c r="C450" s="131"/>
    </row>
    <row r="451" customFormat="false" ht="13.5" hidden="false" customHeight="false" outlineLevel="0" collapsed="false">
      <c r="A451" s="102"/>
      <c r="B451" s="121"/>
      <c r="C451" s="131"/>
    </row>
    <row r="452" customFormat="false" ht="13.5" hidden="false" customHeight="false" outlineLevel="0" collapsed="false">
      <c r="A452" s="102"/>
      <c r="B452" s="121"/>
      <c r="C452" s="131"/>
    </row>
    <row r="453" customFormat="false" ht="13.5" hidden="false" customHeight="false" outlineLevel="0" collapsed="false">
      <c r="A453" s="102"/>
      <c r="B453" s="121"/>
      <c r="C453" s="131"/>
    </row>
    <row r="454" customFormat="false" ht="13.5" hidden="false" customHeight="false" outlineLevel="0" collapsed="false">
      <c r="A454" s="102"/>
      <c r="B454" s="121"/>
      <c r="C454" s="131"/>
    </row>
    <row r="455" customFormat="false" ht="13.5" hidden="false" customHeight="false" outlineLevel="0" collapsed="false">
      <c r="A455" s="102"/>
      <c r="B455" s="121"/>
      <c r="C455" s="131"/>
    </row>
    <row r="456" customFormat="false" ht="13.5" hidden="false" customHeight="false" outlineLevel="0" collapsed="false">
      <c r="A456" s="102"/>
      <c r="B456" s="121"/>
      <c r="C456" s="131"/>
    </row>
    <row r="457" customFormat="false" ht="13.5" hidden="false" customHeight="false" outlineLevel="0" collapsed="false">
      <c r="A457" s="102"/>
      <c r="B457" s="121"/>
      <c r="C457" s="131"/>
    </row>
    <row r="458" customFormat="false" ht="13.5" hidden="false" customHeight="false" outlineLevel="0" collapsed="false">
      <c r="A458" s="102"/>
      <c r="B458" s="121"/>
      <c r="C458" s="131"/>
    </row>
    <row r="459" customFormat="false" ht="13.5" hidden="false" customHeight="false" outlineLevel="0" collapsed="false">
      <c r="A459" s="102"/>
      <c r="B459" s="121"/>
      <c r="C459" s="131"/>
    </row>
    <row r="460" customFormat="false" ht="13.5" hidden="false" customHeight="false" outlineLevel="0" collapsed="false">
      <c r="A460" s="102"/>
      <c r="B460" s="121"/>
      <c r="C460" s="131"/>
    </row>
    <row r="461" customFormat="false" ht="13.5" hidden="false" customHeight="false" outlineLevel="0" collapsed="false">
      <c r="A461" s="102"/>
      <c r="B461" s="121"/>
      <c r="C461" s="131"/>
    </row>
    <row r="462" customFormat="false" ht="13.5" hidden="false" customHeight="false" outlineLevel="0" collapsed="false">
      <c r="A462" s="102"/>
      <c r="B462" s="121"/>
      <c r="C462" s="131"/>
    </row>
    <row r="463" customFormat="false" ht="13.5" hidden="false" customHeight="false" outlineLevel="0" collapsed="false">
      <c r="A463" s="102"/>
      <c r="B463" s="121"/>
      <c r="C463" s="131"/>
    </row>
    <row r="464" customFormat="false" ht="13.5" hidden="false" customHeight="false" outlineLevel="0" collapsed="false">
      <c r="A464" s="102"/>
      <c r="B464" s="121"/>
      <c r="C464" s="131"/>
    </row>
    <row r="465" customFormat="false" ht="13.5" hidden="false" customHeight="false" outlineLevel="0" collapsed="false">
      <c r="A465" s="102"/>
      <c r="B465" s="121"/>
      <c r="C465" s="131"/>
    </row>
    <row r="466" customFormat="false" ht="13.5" hidden="false" customHeight="false" outlineLevel="0" collapsed="false">
      <c r="A466" s="102"/>
      <c r="B466" s="121"/>
      <c r="C466" s="131"/>
    </row>
    <row r="467" customFormat="false" ht="13.5" hidden="false" customHeight="false" outlineLevel="0" collapsed="false">
      <c r="A467" s="102"/>
      <c r="B467" s="121"/>
      <c r="C467" s="131"/>
    </row>
    <row r="468" customFormat="false" ht="13.5" hidden="false" customHeight="false" outlineLevel="0" collapsed="false">
      <c r="A468" s="102"/>
      <c r="B468" s="121"/>
      <c r="C468" s="131"/>
    </row>
    <row r="469" customFormat="false" ht="13.5" hidden="false" customHeight="false" outlineLevel="0" collapsed="false">
      <c r="A469" s="102"/>
      <c r="B469" s="121"/>
      <c r="C469" s="131"/>
    </row>
    <row r="470" customFormat="false" ht="13.5" hidden="false" customHeight="false" outlineLevel="0" collapsed="false">
      <c r="A470" s="102"/>
      <c r="B470" s="121"/>
      <c r="C470" s="131"/>
    </row>
    <row r="471" customFormat="false" ht="13.5" hidden="false" customHeight="false" outlineLevel="0" collapsed="false">
      <c r="A471" s="102"/>
      <c r="B471" s="121"/>
      <c r="C471" s="131"/>
    </row>
    <row r="472" customFormat="false" ht="13.5" hidden="false" customHeight="false" outlineLevel="0" collapsed="false">
      <c r="A472" s="102"/>
      <c r="B472" s="121"/>
      <c r="C472" s="131"/>
    </row>
    <row r="473" customFormat="false" ht="13.5" hidden="false" customHeight="false" outlineLevel="0" collapsed="false">
      <c r="A473" s="102"/>
      <c r="B473" s="121"/>
      <c r="C473" s="131"/>
    </row>
    <row r="474" customFormat="false" ht="13.5" hidden="false" customHeight="false" outlineLevel="0" collapsed="false">
      <c r="A474" s="102"/>
      <c r="B474" s="121"/>
      <c r="C474" s="131"/>
    </row>
    <row r="475" customFormat="false" ht="13.5" hidden="false" customHeight="false" outlineLevel="0" collapsed="false">
      <c r="A475" s="102"/>
      <c r="B475" s="121"/>
      <c r="C475" s="131"/>
    </row>
    <row r="476" customFormat="false" ht="13.5" hidden="false" customHeight="false" outlineLevel="0" collapsed="false">
      <c r="A476" s="102"/>
      <c r="B476" s="121"/>
      <c r="C476" s="131"/>
    </row>
    <row r="477" customFormat="false" ht="13.5" hidden="false" customHeight="false" outlineLevel="0" collapsed="false">
      <c r="A477" s="102"/>
      <c r="B477" s="121"/>
      <c r="C477" s="131"/>
    </row>
    <row r="478" customFormat="false" ht="13.5" hidden="false" customHeight="false" outlineLevel="0" collapsed="false">
      <c r="A478" s="102"/>
      <c r="B478" s="121"/>
      <c r="C478" s="131"/>
    </row>
    <row r="479" customFormat="false" ht="13.5" hidden="false" customHeight="false" outlineLevel="0" collapsed="false">
      <c r="A479" s="102"/>
      <c r="B479" s="121"/>
      <c r="C479" s="131"/>
    </row>
    <row r="480" customFormat="false" ht="13.5" hidden="false" customHeight="false" outlineLevel="0" collapsed="false">
      <c r="A480" s="102"/>
      <c r="B480" s="121"/>
      <c r="C480" s="131"/>
    </row>
    <row r="481" customFormat="false" ht="13.5" hidden="false" customHeight="false" outlineLevel="0" collapsed="false">
      <c r="A481" s="102"/>
      <c r="B481" s="121"/>
      <c r="C481" s="131"/>
    </row>
    <row r="482" customFormat="false" ht="13.5" hidden="false" customHeight="false" outlineLevel="0" collapsed="false">
      <c r="A482" s="102"/>
      <c r="B482" s="121"/>
      <c r="C482" s="131"/>
    </row>
    <row r="483" customFormat="false" ht="13.5" hidden="false" customHeight="false" outlineLevel="0" collapsed="false">
      <c r="A483" s="102"/>
      <c r="B483" s="121"/>
      <c r="C483" s="131"/>
    </row>
    <row r="484" customFormat="false" ht="13.5" hidden="false" customHeight="false" outlineLevel="0" collapsed="false">
      <c r="A484" s="102"/>
      <c r="B484" s="121"/>
      <c r="C484" s="131"/>
    </row>
    <row r="485" customFormat="false" ht="13.5" hidden="false" customHeight="false" outlineLevel="0" collapsed="false">
      <c r="A485" s="102"/>
      <c r="B485" s="121"/>
      <c r="C485" s="131"/>
    </row>
    <row r="486" customFormat="false" ht="13.5" hidden="false" customHeight="false" outlineLevel="0" collapsed="false">
      <c r="A486" s="102"/>
      <c r="B486" s="121"/>
      <c r="C486" s="131"/>
    </row>
    <row r="487" customFormat="false" ht="13.5" hidden="false" customHeight="false" outlineLevel="0" collapsed="false">
      <c r="A487" s="102"/>
      <c r="B487" s="121"/>
      <c r="C487" s="131"/>
    </row>
    <row r="488" customFormat="false" ht="13.5" hidden="false" customHeight="false" outlineLevel="0" collapsed="false">
      <c r="A488" s="102"/>
      <c r="B488" s="121"/>
      <c r="C488" s="131"/>
    </row>
    <row r="489" customFormat="false" ht="13.5" hidden="false" customHeight="false" outlineLevel="0" collapsed="false">
      <c r="A489" s="102"/>
      <c r="B489" s="121"/>
      <c r="C489" s="131"/>
    </row>
    <row r="490" customFormat="false" ht="13.5" hidden="false" customHeight="false" outlineLevel="0" collapsed="false">
      <c r="A490" s="102"/>
      <c r="B490" s="121"/>
      <c r="C490" s="131"/>
    </row>
    <row r="491" customFormat="false" ht="13.5" hidden="false" customHeight="false" outlineLevel="0" collapsed="false">
      <c r="A491" s="102"/>
      <c r="B491" s="121"/>
      <c r="C491" s="131"/>
    </row>
    <row r="492" customFormat="false" ht="13.5" hidden="false" customHeight="false" outlineLevel="0" collapsed="false">
      <c r="A492" s="102"/>
      <c r="B492" s="121"/>
      <c r="C492" s="131"/>
    </row>
    <row r="493" customFormat="false" ht="13.5" hidden="false" customHeight="false" outlineLevel="0" collapsed="false">
      <c r="A493" s="102"/>
      <c r="B493" s="121"/>
      <c r="C493" s="131"/>
    </row>
    <row r="494" customFormat="false" ht="13.5" hidden="false" customHeight="false" outlineLevel="0" collapsed="false">
      <c r="A494" s="102"/>
      <c r="B494" s="121"/>
      <c r="C494" s="131"/>
    </row>
    <row r="495" customFormat="false" ht="13.5" hidden="false" customHeight="false" outlineLevel="0" collapsed="false">
      <c r="A495" s="102"/>
      <c r="B495" s="121"/>
      <c r="C495" s="131"/>
    </row>
    <row r="496" customFormat="false" ht="13.5" hidden="false" customHeight="false" outlineLevel="0" collapsed="false">
      <c r="A496" s="102"/>
      <c r="B496" s="121"/>
      <c r="C496" s="131"/>
    </row>
    <row r="497" customFormat="false" ht="13.5" hidden="false" customHeight="false" outlineLevel="0" collapsed="false">
      <c r="A497" s="102"/>
      <c r="B497" s="121"/>
      <c r="C497" s="131"/>
    </row>
    <row r="498" customFormat="false" ht="13.5" hidden="false" customHeight="false" outlineLevel="0" collapsed="false">
      <c r="A498" s="102"/>
      <c r="B498" s="121"/>
      <c r="C498" s="131"/>
    </row>
    <row r="499" customFormat="false" ht="13.5" hidden="false" customHeight="false" outlineLevel="0" collapsed="false">
      <c r="A499" s="102"/>
      <c r="B499" s="121"/>
      <c r="C499" s="131"/>
    </row>
    <row r="500" customFormat="false" ht="13.5" hidden="false" customHeight="false" outlineLevel="0" collapsed="false">
      <c r="A500" s="102"/>
      <c r="B500" s="121"/>
      <c r="C500" s="131"/>
    </row>
    <row r="501" customFormat="false" ht="13.5" hidden="false" customHeight="false" outlineLevel="0" collapsed="false">
      <c r="A501" s="102"/>
      <c r="B501" s="121"/>
      <c r="C501" s="131"/>
    </row>
    <row r="502" customFormat="false" ht="13.5" hidden="false" customHeight="false" outlineLevel="0" collapsed="false">
      <c r="A502" s="102"/>
      <c r="B502" s="121"/>
      <c r="C502" s="131"/>
    </row>
    <row r="503" customFormat="false" ht="13.5" hidden="false" customHeight="false" outlineLevel="0" collapsed="false">
      <c r="A503" s="102"/>
      <c r="B503" s="121"/>
      <c r="C503" s="131"/>
    </row>
    <row r="504" customFormat="false" ht="13.5" hidden="false" customHeight="false" outlineLevel="0" collapsed="false">
      <c r="A504" s="102"/>
      <c r="B504" s="121"/>
      <c r="C504" s="131"/>
    </row>
    <row r="505" customFormat="false" ht="13.5" hidden="false" customHeight="false" outlineLevel="0" collapsed="false">
      <c r="A505" s="102"/>
      <c r="B505" s="121"/>
      <c r="C505" s="131"/>
    </row>
    <row r="506" customFormat="false" ht="13.5" hidden="false" customHeight="false" outlineLevel="0" collapsed="false">
      <c r="A506" s="102"/>
      <c r="B506" s="121"/>
      <c r="C506" s="131"/>
    </row>
    <row r="507" customFormat="false" ht="13.5" hidden="false" customHeight="false" outlineLevel="0" collapsed="false">
      <c r="A507" s="102"/>
      <c r="B507" s="121"/>
      <c r="C507" s="131"/>
    </row>
    <row r="508" customFormat="false" ht="13.5" hidden="false" customHeight="false" outlineLevel="0" collapsed="false">
      <c r="A508" s="102"/>
      <c r="B508" s="121"/>
      <c r="C508" s="131"/>
    </row>
    <row r="509" customFormat="false" ht="13.5" hidden="false" customHeight="false" outlineLevel="0" collapsed="false">
      <c r="A509" s="102"/>
      <c r="B509" s="121"/>
      <c r="C509" s="131"/>
    </row>
    <row r="510" customFormat="false" ht="13.5" hidden="false" customHeight="false" outlineLevel="0" collapsed="false">
      <c r="A510" s="102"/>
      <c r="B510" s="121"/>
      <c r="C510" s="131"/>
    </row>
    <row r="511" customFormat="false" ht="13.5" hidden="false" customHeight="false" outlineLevel="0" collapsed="false">
      <c r="A511" s="102"/>
      <c r="B511" s="121"/>
      <c r="C511" s="131"/>
    </row>
    <row r="512" customFormat="false" ht="13.5" hidden="false" customHeight="false" outlineLevel="0" collapsed="false">
      <c r="A512" s="102"/>
      <c r="B512" s="121"/>
      <c r="C512" s="131"/>
    </row>
    <row r="513" customFormat="false" ht="13.5" hidden="false" customHeight="false" outlineLevel="0" collapsed="false">
      <c r="A513" s="102"/>
      <c r="B513" s="121"/>
      <c r="C513" s="131"/>
    </row>
    <row r="514" customFormat="false" ht="13.5" hidden="false" customHeight="false" outlineLevel="0" collapsed="false">
      <c r="A514" s="102"/>
      <c r="B514" s="121"/>
      <c r="C514" s="131"/>
    </row>
    <row r="515" customFormat="false" ht="13.5" hidden="false" customHeight="false" outlineLevel="0" collapsed="false">
      <c r="A515" s="102"/>
      <c r="B515" s="121"/>
      <c r="C515" s="131"/>
    </row>
    <row r="516" customFormat="false" ht="13.5" hidden="false" customHeight="false" outlineLevel="0" collapsed="false">
      <c r="A516" s="102"/>
      <c r="B516" s="121"/>
      <c r="C516" s="131"/>
    </row>
    <row r="517" customFormat="false" ht="13.5" hidden="false" customHeight="false" outlineLevel="0" collapsed="false">
      <c r="A517" s="102"/>
      <c r="B517" s="121"/>
      <c r="C517" s="131"/>
    </row>
    <row r="518" customFormat="false" ht="13.5" hidden="false" customHeight="false" outlineLevel="0" collapsed="false">
      <c r="A518" s="102"/>
      <c r="B518" s="121"/>
      <c r="C518" s="131"/>
    </row>
    <row r="519" customFormat="false" ht="13.5" hidden="false" customHeight="false" outlineLevel="0" collapsed="false">
      <c r="A519" s="102"/>
      <c r="B519" s="121"/>
      <c r="C519" s="131"/>
    </row>
    <row r="520" customFormat="false" ht="13.5" hidden="false" customHeight="false" outlineLevel="0" collapsed="false">
      <c r="A520" s="102"/>
      <c r="B520" s="121"/>
      <c r="C520" s="131"/>
    </row>
    <row r="521" customFormat="false" ht="13.5" hidden="false" customHeight="false" outlineLevel="0" collapsed="false">
      <c r="A521" s="102"/>
      <c r="B521" s="121"/>
      <c r="C521" s="131"/>
    </row>
    <row r="522" customFormat="false" ht="13.5" hidden="false" customHeight="false" outlineLevel="0" collapsed="false">
      <c r="A522" s="102"/>
      <c r="B522" s="121"/>
      <c r="C522" s="131"/>
    </row>
    <row r="523" customFormat="false" ht="13.5" hidden="false" customHeight="false" outlineLevel="0" collapsed="false">
      <c r="A523" s="102"/>
      <c r="B523" s="121"/>
      <c r="C523" s="131"/>
    </row>
    <row r="524" customFormat="false" ht="13.5" hidden="false" customHeight="false" outlineLevel="0" collapsed="false">
      <c r="A524" s="102"/>
      <c r="B524" s="121"/>
      <c r="C524" s="131"/>
    </row>
    <row r="525" customFormat="false" ht="13.5" hidden="false" customHeight="false" outlineLevel="0" collapsed="false">
      <c r="A525" s="102"/>
      <c r="B525" s="121"/>
      <c r="C525" s="131"/>
    </row>
    <row r="526" customFormat="false" ht="13.5" hidden="false" customHeight="false" outlineLevel="0" collapsed="false">
      <c r="A526" s="102"/>
      <c r="B526" s="121"/>
      <c r="C526" s="131"/>
    </row>
    <row r="527" customFormat="false" ht="13.5" hidden="false" customHeight="false" outlineLevel="0" collapsed="false">
      <c r="A527" s="102"/>
      <c r="B527" s="121"/>
      <c r="C527" s="131"/>
    </row>
    <row r="528" customFormat="false" ht="13.5" hidden="false" customHeight="false" outlineLevel="0" collapsed="false">
      <c r="A528" s="102"/>
      <c r="B528" s="121"/>
      <c r="C528" s="131"/>
    </row>
    <row r="529" customFormat="false" ht="13.5" hidden="false" customHeight="false" outlineLevel="0" collapsed="false">
      <c r="A529" s="102"/>
      <c r="B529" s="121"/>
      <c r="C529" s="131"/>
    </row>
    <row r="530" customFormat="false" ht="13.5" hidden="false" customHeight="false" outlineLevel="0" collapsed="false">
      <c r="A530" s="102"/>
      <c r="B530" s="121"/>
      <c r="C530" s="131"/>
    </row>
    <row r="531" customFormat="false" ht="13.5" hidden="false" customHeight="false" outlineLevel="0" collapsed="false">
      <c r="A531" s="102"/>
      <c r="B531" s="121"/>
      <c r="C531" s="131"/>
    </row>
    <row r="532" customFormat="false" ht="13.5" hidden="false" customHeight="false" outlineLevel="0" collapsed="false">
      <c r="A532" s="102"/>
      <c r="B532" s="121"/>
      <c r="C532" s="131"/>
    </row>
    <row r="533" customFormat="false" ht="13.5" hidden="false" customHeight="false" outlineLevel="0" collapsed="false">
      <c r="A533" s="102"/>
      <c r="B533" s="121"/>
      <c r="C533" s="131"/>
    </row>
    <row r="534" customFormat="false" ht="13.5" hidden="false" customHeight="false" outlineLevel="0" collapsed="false">
      <c r="A534" s="102"/>
      <c r="B534" s="121"/>
      <c r="C534" s="131"/>
    </row>
    <row r="535" customFormat="false" ht="13.5" hidden="false" customHeight="false" outlineLevel="0" collapsed="false">
      <c r="A535" s="102"/>
      <c r="B535" s="121"/>
      <c r="C535" s="131"/>
    </row>
    <row r="536" customFormat="false" ht="13.5" hidden="false" customHeight="false" outlineLevel="0" collapsed="false">
      <c r="A536" s="102"/>
      <c r="B536" s="121"/>
      <c r="C536" s="131"/>
    </row>
    <row r="537" customFormat="false" ht="13.5" hidden="false" customHeight="false" outlineLevel="0" collapsed="false">
      <c r="A537" s="102"/>
      <c r="B537" s="121"/>
      <c r="C537" s="131"/>
    </row>
    <row r="538" customFormat="false" ht="13.5" hidden="false" customHeight="false" outlineLevel="0" collapsed="false">
      <c r="A538" s="102"/>
      <c r="B538" s="121"/>
      <c r="C538" s="131"/>
    </row>
    <row r="539" customFormat="false" ht="13.5" hidden="false" customHeight="false" outlineLevel="0" collapsed="false">
      <c r="A539" s="102"/>
      <c r="B539" s="121"/>
      <c r="C539" s="131"/>
    </row>
    <row r="540" customFormat="false" ht="13.5" hidden="false" customHeight="false" outlineLevel="0" collapsed="false">
      <c r="A540" s="102"/>
      <c r="B540" s="121"/>
      <c r="C540" s="131"/>
    </row>
    <row r="541" customFormat="false" ht="13.5" hidden="false" customHeight="false" outlineLevel="0" collapsed="false">
      <c r="A541" s="102"/>
      <c r="B541" s="121"/>
      <c r="C541" s="131"/>
    </row>
    <row r="542" customFormat="false" ht="13.5" hidden="false" customHeight="false" outlineLevel="0" collapsed="false">
      <c r="A542" s="102"/>
      <c r="B542" s="121"/>
      <c r="C542" s="131"/>
    </row>
    <row r="543" customFormat="false" ht="13.5" hidden="false" customHeight="false" outlineLevel="0" collapsed="false">
      <c r="A543" s="102"/>
      <c r="B543" s="121"/>
      <c r="C543" s="131"/>
    </row>
    <row r="544" customFormat="false" ht="13.5" hidden="false" customHeight="false" outlineLevel="0" collapsed="false">
      <c r="A544" s="102"/>
      <c r="B544" s="121"/>
      <c r="C544" s="131"/>
    </row>
    <row r="545" customFormat="false" ht="13.5" hidden="false" customHeight="false" outlineLevel="0" collapsed="false">
      <c r="A545" s="102"/>
      <c r="B545" s="121"/>
      <c r="C545" s="131"/>
    </row>
    <row r="546" customFormat="false" ht="13.5" hidden="false" customHeight="false" outlineLevel="0" collapsed="false">
      <c r="A546" s="102"/>
      <c r="B546" s="121"/>
      <c r="C546" s="131"/>
    </row>
    <row r="547" customFormat="false" ht="13.5" hidden="false" customHeight="false" outlineLevel="0" collapsed="false">
      <c r="A547" s="102"/>
      <c r="B547" s="121"/>
      <c r="C547" s="131"/>
    </row>
    <row r="548" customFormat="false" ht="13.5" hidden="false" customHeight="false" outlineLevel="0" collapsed="false">
      <c r="A548" s="102"/>
      <c r="B548" s="121"/>
      <c r="C548" s="131"/>
    </row>
    <row r="549" customFormat="false" ht="13.5" hidden="false" customHeight="false" outlineLevel="0" collapsed="false">
      <c r="A549" s="102"/>
      <c r="B549" s="121"/>
      <c r="C549" s="131"/>
    </row>
    <row r="550" customFormat="false" ht="13.5" hidden="false" customHeight="false" outlineLevel="0" collapsed="false">
      <c r="A550" s="102"/>
      <c r="B550" s="121"/>
      <c r="C550" s="131"/>
    </row>
    <row r="551" customFormat="false" ht="13.5" hidden="false" customHeight="false" outlineLevel="0" collapsed="false">
      <c r="A551" s="102"/>
      <c r="B551" s="121"/>
      <c r="C551" s="131"/>
    </row>
    <row r="552" customFormat="false" ht="13.5" hidden="false" customHeight="false" outlineLevel="0" collapsed="false">
      <c r="A552" s="102"/>
      <c r="B552" s="121"/>
      <c r="C552" s="131"/>
    </row>
    <row r="553" customFormat="false" ht="13.5" hidden="false" customHeight="false" outlineLevel="0" collapsed="false">
      <c r="A553" s="102"/>
      <c r="B553" s="121"/>
      <c r="C553" s="131"/>
    </row>
    <row r="554" customFormat="false" ht="13.5" hidden="false" customHeight="false" outlineLevel="0" collapsed="false">
      <c r="A554" s="102"/>
      <c r="B554" s="121"/>
      <c r="C554" s="131"/>
    </row>
    <row r="555" customFormat="false" ht="13.5" hidden="false" customHeight="false" outlineLevel="0" collapsed="false">
      <c r="A555" s="102"/>
      <c r="B555" s="121"/>
      <c r="C555" s="131"/>
    </row>
    <row r="556" customFormat="false" ht="13.5" hidden="false" customHeight="false" outlineLevel="0" collapsed="false">
      <c r="A556" s="102"/>
      <c r="B556" s="121"/>
      <c r="C556" s="131"/>
    </row>
    <row r="557" customFormat="false" ht="13.5" hidden="false" customHeight="false" outlineLevel="0" collapsed="false">
      <c r="A557" s="102"/>
      <c r="B557" s="121"/>
      <c r="C557" s="131"/>
    </row>
    <row r="558" customFormat="false" ht="13.5" hidden="false" customHeight="false" outlineLevel="0" collapsed="false">
      <c r="A558" s="102"/>
      <c r="B558" s="121"/>
      <c r="C558" s="131"/>
    </row>
    <row r="559" customFormat="false" ht="13.5" hidden="false" customHeight="false" outlineLevel="0" collapsed="false">
      <c r="A559" s="102"/>
      <c r="B559" s="121"/>
      <c r="C559" s="131"/>
    </row>
    <row r="560" customFormat="false" ht="13.5" hidden="false" customHeight="false" outlineLevel="0" collapsed="false">
      <c r="A560" s="102"/>
      <c r="B560" s="121"/>
      <c r="C560" s="131"/>
    </row>
    <row r="561" customFormat="false" ht="13.5" hidden="false" customHeight="false" outlineLevel="0" collapsed="false">
      <c r="A561" s="102"/>
      <c r="B561" s="121"/>
      <c r="C561" s="131"/>
    </row>
    <row r="562" customFormat="false" ht="13.5" hidden="false" customHeight="false" outlineLevel="0" collapsed="false">
      <c r="A562" s="102"/>
      <c r="B562" s="121"/>
      <c r="C562" s="131"/>
    </row>
    <row r="563" customFormat="false" ht="13.5" hidden="false" customHeight="false" outlineLevel="0" collapsed="false">
      <c r="A563" s="102"/>
      <c r="B563" s="121"/>
      <c r="C563" s="131"/>
    </row>
    <row r="564" customFormat="false" ht="13.5" hidden="false" customHeight="false" outlineLevel="0" collapsed="false">
      <c r="A564" s="102"/>
      <c r="B564" s="121"/>
      <c r="C564" s="131"/>
    </row>
    <row r="565" customFormat="false" ht="13.5" hidden="false" customHeight="false" outlineLevel="0" collapsed="false">
      <c r="A565" s="102"/>
      <c r="B565" s="121"/>
      <c r="C565" s="131"/>
    </row>
    <row r="566" customFormat="false" ht="13.5" hidden="false" customHeight="false" outlineLevel="0" collapsed="false">
      <c r="A566" s="102"/>
      <c r="B566" s="121"/>
      <c r="C566" s="131"/>
    </row>
    <row r="567" customFormat="false" ht="13.5" hidden="false" customHeight="false" outlineLevel="0" collapsed="false">
      <c r="A567" s="102"/>
      <c r="B567" s="121"/>
      <c r="C567" s="131"/>
    </row>
    <row r="568" customFormat="false" ht="13.5" hidden="false" customHeight="false" outlineLevel="0" collapsed="false">
      <c r="A568" s="102"/>
      <c r="B568" s="121"/>
      <c r="C568" s="131"/>
    </row>
    <row r="569" customFormat="false" ht="13.5" hidden="false" customHeight="false" outlineLevel="0" collapsed="false">
      <c r="A569" s="102"/>
      <c r="B569" s="121"/>
      <c r="C569" s="131"/>
    </row>
    <row r="570" customFormat="false" ht="13.5" hidden="false" customHeight="false" outlineLevel="0" collapsed="false">
      <c r="A570" s="102"/>
      <c r="B570" s="121"/>
      <c r="C570" s="131"/>
    </row>
    <row r="571" customFormat="false" ht="13.5" hidden="false" customHeight="false" outlineLevel="0" collapsed="false">
      <c r="A571" s="102"/>
      <c r="B571" s="121"/>
      <c r="C571" s="131"/>
    </row>
    <row r="572" customFormat="false" ht="13.5" hidden="false" customHeight="false" outlineLevel="0" collapsed="false">
      <c r="A572" s="102"/>
      <c r="B572" s="121"/>
      <c r="C572" s="131"/>
    </row>
    <row r="573" customFormat="false" ht="13.5" hidden="false" customHeight="false" outlineLevel="0" collapsed="false">
      <c r="A573" s="102"/>
      <c r="B573" s="121"/>
      <c r="C573" s="131"/>
    </row>
    <row r="574" customFormat="false" ht="13.5" hidden="false" customHeight="false" outlineLevel="0" collapsed="false">
      <c r="A574" s="102"/>
      <c r="B574" s="121"/>
      <c r="C574" s="131"/>
    </row>
    <row r="575" customFormat="false" ht="13.5" hidden="false" customHeight="false" outlineLevel="0" collapsed="false">
      <c r="A575" s="102"/>
      <c r="B575" s="121"/>
      <c r="C575" s="131"/>
    </row>
    <row r="576" customFormat="false" ht="13.5" hidden="false" customHeight="false" outlineLevel="0" collapsed="false">
      <c r="A576" s="102"/>
      <c r="B576" s="121"/>
      <c r="C576" s="131"/>
    </row>
    <row r="577" customFormat="false" ht="13.5" hidden="false" customHeight="false" outlineLevel="0" collapsed="false">
      <c r="A577" s="102"/>
      <c r="B577" s="121"/>
      <c r="C577" s="131"/>
    </row>
    <row r="578" customFormat="false" ht="13.5" hidden="false" customHeight="false" outlineLevel="0" collapsed="false">
      <c r="A578" s="102"/>
      <c r="B578" s="121"/>
      <c r="C578" s="131"/>
    </row>
    <row r="579" customFormat="false" ht="13.5" hidden="false" customHeight="false" outlineLevel="0" collapsed="false">
      <c r="A579" s="102"/>
      <c r="B579" s="121"/>
      <c r="C579" s="131"/>
    </row>
    <row r="580" customFormat="false" ht="13.5" hidden="false" customHeight="false" outlineLevel="0" collapsed="false">
      <c r="A580" s="102"/>
      <c r="B580" s="121"/>
      <c r="C580" s="131"/>
    </row>
    <row r="581" customFormat="false" ht="13.5" hidden="false" customHeight="false" outlineLevel="0" collapsed="false">
      <c r="A581" s="102"/>
      <c r="B581" s="121"/>
      <c r="C581" s="131"/>
    </row>
    <row r="582" customFormat="false" ht="13.5" hidden="false" customHeight="false" outlineLevel="0" collapsed="false">
      <c r="A582" s="102"/>
      <c r="B582" s="121"/>
      <c r="C582" s="131"/>
    </row>
    <row r="583" customFormat="false" ht="13.5" hidden="false" customHeight="false" outlineLevel="0" collapsed="false">
      <c r="A583" s="102"/>
      <c r="B583" s="121"/>
      <c r="C583" s="131"/>
    </row>
    <row r="584" customFormat="false" ht="13.5" hidden="false" customHeight="false" outlineLevel="0" collapsed="false">
      <c r="A584" s="102"/>
      <c r="B584" s="121"/>
      <c r="C584" s="131"/>
    </row>
    <row r="585" customFormat="false" ht="13.5" hidden="false" customHeight="false" outlineLevel="0" collapsed="false">
      <c r="A585" s="102"/>
      <c r="B585" s="121"/>
      <c r="C585" s="131"/>
    </row>
    <row r="586" customFormat="false" ht="13.5" hidden="false" customHeight="false" outlineLevel="0" collapsed="false">
      <c r="A586" s="102"/>
      <c r="B586" s="121"/>
      <c r="C586" s="131"/>
    </row>
    <row r="587" customFormat="false" ht="13.5" hidden="false" customHeight="false" outlineLevel="0" collapsed="false">
      <c r="A587" s="102"/>
      <c r="B587" s="121"/>
      <c r="C587" s="131"/>
    </row>
    <row r="588" customFormat="false" ht="13.5" hidden="false" customHeight="false" outlineLevel="0" collapsed="false">
      <c r="A588" s="102"/>
      <c r="B588" s="121"/>
      <c r="C588" s="131"/>
    </row>
    <row r="589" customFormat="false" ht="13.5" hidden="false" customHeight="false" outlineLevel="0" collapsed="false">
      <c r="A589" s="102"/>
      <c r="B589" s="121"/>
      <c r="C589" s="131"/>
    </row>
    <row r="590" customFormat="false" ht="13.5" hidden="false" customHeight="false" outlineLevel="0" collapsed="false">
      <c r="A590" s="102"/>
      <c r="B590" s="121"/>
      <c r="C590" s="131"/>
    </row>
    <row r="591" customFormat="false" ht="13.5" hidden="false" customHeight="false" outlineLevel="0" collapsed="false">
      <c r="A591" s="102"/>
      <c r="B591" s="121"/>
      <c r="C591" s="131"/>
    </row>
    <row r="592" customFormat="false" ht="13.5" hidden="false" customHeight="false" outlineLevel="0" collapsed="false">
      <c r="A592" s="102"/>
      <c r="B592" s="121"/>
      <c r="C592" s="131"/>
    </row>
    <row r="593" customFormat="false" ht="13.5" hidden="false" customHeight="false" outlineLevel="0" collapsed="false">
      <c r="A593" s="102"/>
      <c r="B593" s="121"/>
      <c r="C593" s="131"/>
    </row>
    <row r="594" customFormat="false" ht="13.5" hidden="false" customHeight="false" outlineLevel="0" collapsed="false">
      <c r="A594" s="102"/>
      <c r="B594" s="121"/>
      <c r="C594" s="131"/>
    </row>
    <row r="595" customFormat="false" ht="13.5" hidden="false" customHeight="false" outlineLevel="0" collapsed="false">
      <c r="A595" s="102"/>
      <c r="B595" s="121"/>
      <c r="C595" s="131"/>
    </row>
    <row r="596" customFormat="false" ht="13.5" hidden="false" customHeight="false" outlineLevel="0" collapsed="false">
      <c r="A596" s="102"/>
      <c r="B596" s="121"/>
      <c r="C596" s="131"/>
    </row>
    <row r="597" customFormat="false" ht="13.5" hidden="false" customHeight="false" outlineLevel="0" collapsed="false">
      <c r="A597" s="102"/>
      <c r="B597" s="121"/>
      <c r="C597" s="131"/>
    </row>
    <row r="598" customFormat="false" ht="13.5" hidden="false" customHeight="false" outlineLevel="0" collapsed="false">
      <c r="A598" s="102"/>
      <c r="B598" s="121"/>
      <c r="C598" s="131"/>
    </row>
    <row r="599" customFormat="false" ht="13.5" hidden="false" customHeight="false" outlineLevel="0" collapsed="false">
      <c r="A599" s="102"/>
      <c r="B599" s="121"/>
      <c r="C599" s="131"/>
    </row>
    <row r="600" customFormat="false" ht="13.5" hidden="false" customHeight="false" outlineLevel="0" collapsed="false">
      <c r="A600" s="102"/>
      <c r="B600" s="121"/>
      <c r="C600" s="131"/>
    </row>
    <row r="601" customFormat="false" ht="13.5" hidden="false" customHeight="false" outlineLevel="0" collapsed="false">
      <c r="A601" s="102"/>
      <c r="B601" s="121"/>
      <c r="C601" s="131"/>
    </row>
    <row r="602" customFormat="false" ht="13.5" hidden="false" customHeight="false" outlineLevel="0" collapsed="false">
      <c r="A602" s="102"/>
      <c r="B602" s="121"/>
      <c r="C602" s="131"/>
    </row>
    <row r="603" customFormat="false" ht="13.5" hidden="false" customHeight="false" outlineLevel="0" collapsed="false">
      <c r="A603" s="102"/>
      <c r="B603" s="121"/>
      <c r="C603" s="131"/>
    </row>
    <row r="604" customFormat="false" ht="13.5" hidden="false" customHeight="false" outlineLevel="0" collapsed="false">
      <c r="A604" s="102"/>
      <c r="B604" s="121"/>
      <c r="C604" s="131"/>
    </row>
    <row r="605" customFormat="false" ht="13.5" hidden="false" customHeight="false" outlineLevel="0" collapsed="false">
      <c r="A605" s="102"/>
      <c r="B605" s="121"/>
      <c r="C605" s="131"/>
    </row>
    <row r="606" customFormat="false" ht="13.5" hidden="false" customHeight="false" outlineLevel="0" collapsed="false">
      <c r="A606" s="102"/>
      <c r="B606" s="121"/>
      <c r="C606" s="131"/>
    </row>
    <row r="607" customFormat="false" ht="13.5" hidden="false" customHeight="false" outlineLevel="0" collapsed="false">
      <c r="A607" s="102"/>
      <c r="B607" s="121"/>
      <c r="C607" s="131"/>
    </row>
    <row r="608" customFormat="false" ht="13.5" hidden="false" customHeight="false" outlineLevel="0" collapsed="false">
      <c r="A608" s="102"/>
      <c r="B608" s="121"/>
      <c r="C608" s="131"/>
    </row>
    <row r="609" customFormat="false" ht="13.5" hidden="false" customHeight="false" outlineLevel="0" collapsed="false">
      <c r="A609" s="102"/>
      <c r="B609" s="121"/>
      <c r="C609" s="131"/>
    </row>
    <row r="610" customFormat="false" ht="13.5" hidden="false" customHeight="false" outlineLevel="0" collapsed="false">
      <c r="A610" s="102"/>
      <c r="B610" s="121"/>
      <c r="C610" s="131"/>
    </row>
    <row r="611" customFormat="false" ht="13.5" hidden="false" customHeight="false" outlineLevel="0" collapsed="false">
      <c r="A611" s="102"/>
      <c r="B611" s="121"/>
      <c r="C611" s="131"/>
    </row>
    <row r="612" customFormat="false" ht="13.5" hidden="false" customHeight="false" outlineLevel="0" collapsed="false">
      <c r="A612" s="102"/>
      <c r="B612" s="121"/>
      <c r="C612" s="131"/>
    </row>
    <row r="613" customFormat="false" ht="13.5" hidden="false" customHeight="false" outlineLevel="0" collapsed="false">
      <c r="A613" s="102"/>
      <c r="B613" s="121"/>
      <c r="C613" s="131"/>
    </row>
    <row r="614" customFormat="false" ht="13.5" hidden="false" customHeight="false" outlineLevel="0" collapsed="false">
      <c r="A614" s="102"/>
      <c r="B614" s="121"/>
      <c r="C614" s="131"/>
    </row>
    <row r="615" customFormat="false" ht="13.5" hidden="false" customHeight="false" outlineLevel="0" collapsed="false">
      <c r="A615" s="102"/>
      <c r="B615" s="121"/>
      <c r="C615" s="131"/>
    </row>
    <row r="616" customFormat="false" ht="13.5" hidden="false" customHeight="false" outlineLevel="0" collapsed="false">
      <c r="A616" s="102"/>
      <c r="B616" s="121"/>
      <c r="C616" s="131"/>
    </row>
    <row r="617" customFormat="false" ht="13.5" hidden="false" customHeight="false" outlineLevel="0" collapsed="false">
      <c r="A617" s="102"/>
      <c r="B617" s="121"/>
      <c r="C617" s="131"/>
    </row>
    <row r="618" customFormat="false" ht="13.5" hidden="false" customHeight="false" outlineLevel="0" collapsed="false">
      <c r="A618" s="102"/>
      <c r="B618" s="121"/>
      <c r="C618" s="131"/>
    </row>
    <row r="619" customFormat="false" ht="13.5" hidden="false" customHeight="false" outlineLevel="0" collapsed="false">
      <c r="A619" s="102"/>
      <c r="B619" s="121"/>
      <c r="C619" s="131"/>
    </row>
    <row r="620" customFormat="false" ht="13.5" hidden="false" customHeight="false" outlineLevel="0" collapsed="false">
      <c r="A620" s="102"/>
      <c r="B620" s="121"/>
      <c r="C620" s="131"/>
    </row>
    <row r="621" customFormat="false" ht="13.5" hidden="false" customHeight="false" outlineLevel="0" collapsed="false">
      <c r="A621" s="102"/>
      <c r="B621" s="121"/>
      <c r="C621" s="131"/>
    </row>
    <row r="622" customFormat="false" ht="13.5" hidden="false" customHeight="false" outlineLevel="0" collapsed="false">
      <c r="A622" s="102"/>
      <c r="B622" s="121"/>
      <c r="C622" s="131"/>
    </row>
    <row r="623" customFormat="false" ht="13.5" hidden="false" customHeight="false" outlineLevel="0" collapsed="false">
      <c r="A623" s="102"/>
      <c r="B623" s="121"/>
      <c r="C623" s="131"/>
    </row>
    <row r="624" customFormat="false" ht="13.5" hidden="false" customHeight="false" outlineLevel="0" collapsed="false">
      <c r="A624" s="102"/>
      <c r="B624" s="121"/>
      <c r="C624" s="131"/>
    </row>
    <row r="625" customFormat="false" ht="13.5" hidden="false" customHeight="false" outlineLevel="0" collapsed="false">
      <c r="A625" s="102"/>
      <c r="B625" s="121"/>
      <c r="C625" s="131"/>
    </row>
    <row r="626" customFormat="false" ht="13.5" hidden="false" customHeight="false" outlineLevel="0" collapsed="false">
      <c r="A626" s="102"/>
      <c r="B626" s="121"/>
      <c r="C626" s="131"/>
    </row>
    <row r="627" customFormat="false" ht="13.5" hidden="false" customHeight="false" outlineLevel="0" collapsed="false">
      <c r="A627" s="102"/>
      <c r="B627" s="121"/>
      <c r="C627" s="131"/>
    </row>
    <row r="628" customFormat="false" ht="13.5" hidden="false" customHeight="false" outlineLevel="0" collapsed="false">
      <c r="A628" s="102"/>
      <c r="B628" s="121"/>
      <c r="C628" s="131"/>
    </row>
    <row r="629" customFormat="false" ht="13.5" hidden="false" customHeight="false" outlineLevel="0" collapsed="false">
      <c r="A629" s="102"/>
      <c r="B629" s="121"/>
      <c r="C629" s="131"/>
    </row>
    <row r="630" customFormat="false" ht="13.5" hidden="false" customHeight="false" outlineLevel="0" collapsed="false">
      <c r="A630" s="102"/>
      <c r="B630" s="121"/>
      <c r="C630" s="131"/>
    </row>
    <row r="631" customFormat="false" ht="13.5" hidden="false" customHeight="false" outlineLevel="0" collapsed="false">
      <c r="A631" s="102"/>
      <c r="B631" s="121"/>
      <c r="C631" s="131"/>
    </row>
    <row r="632" customFormat="false" ht="13.5" hidden="false" customHeight="false" outlineLevel="0" collapsed="false">
      <c r="A632" s="102"/>
      <c r="B632" s="121"/>
      <c r="C632" s="131"/>
    </row>
    <row r="633" customFormat="false" ht="13.5" hidden="false" customHeight="false" outlineLevel="0" collapsed="false">
      <c r="A633" s="102"/>
      <c r="B633" s="121"/>
      <c r="C633" s="131"/>
    </row>
    <row r="634" customFormat="false" ht="13.5" hidden="false" customHeight="false" outlineLevel="0" collapsed="false">
      <c r="A634" s="102"/>
      <c r="B634" s="121"/>
      <c r="C634" s="131"/>
    </row>
    <row r="635" customFormat="false" ht="13.5" hidden="false" customHeight="false" outlineLevel="0" collapsed="false">
      <c r="A635" s="102"/>
      <c r="B635" s="121"/>
      <c r="C635" s="131"/>
    </row>
    <row r="636" customFormat="false" ht="13.5" hidden="false" customHeight="false" outlineLevel="0" collapsed="false">
      <c r="A636" s="102"/>
      <c r="B636" s="121"/>
      <c r="C636" s="131"/>
    </row>
    <row r="637" customFormat="false" ht="13.5" hidden="false" customHeight="false" outlineLevel="0" collapsed="false">
      <c r="A637" s="102"/>
      <c r="B637" s="121"/>
      <c r="C637" s="131"/>
    </row>
    <row r="638" customFormat="false" ht="13.5" hidden="false" customHeight="false" outlineLevel="0" collapsed="false">
      <c r="A638" s="102"/>
      <c r="B638" s="121"/>
      <c r="C638" s="131"/>
    </row>
    <row r="639" customFormat="false" ht="13.5" hidden="false" customHeight="false" outlineLevel="0" collapsed="false">
      <c r="A639" s="102"/>
      <c r="B639" s="121"/>
      <c r="C639" s="131"/>
    </row>
    <row r="640" customFormat="false" ht="13.5" hidden="false" customHeight="false" outlineLevel="0" collapsed="false">
      <c r="A640" s="102"/>
      <c r="B640" s="121"/>
      <c r="C640" s="131"/>
    </row>
    <row r="641" customFormat="false" ht="13.5" hidden="false" customHeight="false" outlineLevel="0" collapsed="false">
      <c r="A641" s="102"/>
      <c r="B641" s="121"/>
      <c r="C641" s="131"/>
    </row>
    <row r="642" customFormat="false" ht="13.5" hidden="false" customHeight="false" outlineLevel="0" collapsed="false">
      <c r="A642" s="102"/>
      <c r="B642" s="121"/>
      <c r="C642" s="131"/>
    </row>
    <row r="643" customFormat="false" ht="13.5" hidden="false" customHeight="false" outlineLevel="0" collapsed="false">
      <c r="A643" s="102"/>
      <c r="B643" s="121"/>
      <c r="C643" s="131"/>
    </row>
    <row r="644" customFormat="false" ht="13.5" hidden="false" customHeight="false" outlineLevel="0" collapsed="false">
      <c r="A644" s="102"/>
      <c r="B644" s="121"/>
      <c r="C644" s="131"/>
    </row>
    <row r="645" customFormat="false" ht="13.5" hidden="false" customHeight="false" outlineLevel="0" collapsed="false">
      <c r="A645" s="102"/>
      <c r="B645" s="121"/>
      <c r="C645" s="131"/>
    </row>
    <row r="646" customFormat="false" ht="13.5" hidden="false" customHeight="false" outlineLevel="0" collapsed="false">
      <c r="A646" s="102"/>
      <c r="B646" s="121"/>
      <c r="C646" s="131"/>
    </row>
    <row r="647" customFormat="false" ht="13.5" hidden="false" customHeight="false" outlineLevel="0" collapsed="false">
      <c r="A647" s="102"/>
      <c r="B647" s="121"/>
      <c r="C647" s="131"/>
    </row>
    <row r="648" customFormat="false" ht="13.5" hidden="false" customHeight="false" outlineLevel="0" collapsed="false">
      <c r="A648" s="102"/>
      <c r="B648" s="121"/>
      <c r="C648" s="131"/>
    </row>
    <row r="649" customFormat="false" ht="13.5" hidden="false" customHeight="false" outlineLevel="0" collapsed="false">
      <c r="A649" s="102"/>
      <c r="B649" s="121"/>
      <c r="C649" s="131"/>
    </row>
    <row r="650" customFormat="false" ht="13.5" hidden="false" customHeight="false" outlineLevel="0" collapsed="false">
      <c r="A650" s="102"/>
      <c r="B650" s="121"/>
      <c r="C650" s="131"/>
    </row>
    <row r="651" customFormat="false" ht="13.5" hidden="false" customHeight="false" outlineLevel="0" collapsed="false">
      <c r="A651" s="102"/>
      <c r="B651" s="121"/>
      <c r="C651" s="131"/>
    </row>
    <row r="652" customFormat="false" ht="13.5" hidden="false" customHeight="false" outlineLevel="0" collapsed="false">
      <c r="A652" s="102"/>
      <c r="B652" s="121"/>
      <c r="C652" s="131"/>
    </row>
    <row r="653" customFormat="false" ht="13.5" hidden="false" customHeight="false" outlineLevel="0" collapsed="false">
      <c r="A653" s="102"/>
      <c r="B653" s="121"/>
      <c r="C653" s="131"/>
    </row>
    <row r="654" customFormat="false" ht="13.5" hidden="false" customHeight="false" outlineLevel="0" collapsed="false">
      <c r="A654" s="102"/>
      <c r="B654" s="121"/>
      <c r="C654" s="131"/>
    </row>
    <row r="655" customFormat="false" ht="13.5" hidden="false" customHeight="false" outlineLevel="0" collapsed="false">
      <c r="A655" s="102"/>
      <c r="B655" s="121"/>
      <c r="C655" s="131"/>
    </row>
    <row r="656" customFormat="false" ht="13.5" hidden="false" customHeight="false" outlineLevel="0" collapsed="false">
      <c r="A656" s="102"/>
      <c r="B656" s="121"/>
      <c r="C656" s="131"/>
    </row>
    <row r="657" customFormat="false" ht="13.5" hidden="false" customHeight="false" outlineLevel="0" collapsed="false">
      <c r="A657" s="102"/>
      <c r="B657" s="121"/>
      <c r="C657" s="131"/>
    </row>
    <row r="658" customFormat="false" ht="13.5" hidden="false" customHeight="false" outlineLevel="0" collapsed="false">
      <c r="A658" s="102"/>
      <c r="B658" s="121"/>
      <c r="C658" s="131"/>
    </row>
    <row r="659" customFormat="false" ht="13.5" hidden="false" customHeight="false" outlineLevel="0" collapsed="false">
      <c r="A659" s="102"/>
      <c r="B659" s="121"/>
      <c r="C659" s="131"/>
    </row>
    <row r="660" customFormat="false" ht="13.5" hidden="false" customHeight="false" outlineLevel="0" collapsed="false">
      <c r="A660" s="102"/>
      <c r="B660" s="121"/>
      <c r="C660" s="131"/>
    </row>
    <row r="661" customFormat="false" ht="13.5" hidden="false" customHeight="false" outlineLevel="0" collapsed="false">
      <c r="A661" s="102"/>
      <c r="B661" s="121"/>
      <c r="C661" s="131"/>
    </row>
    <row r="662" customFormat="false" ht="13.5" hidden="false" customHeight="false" outlineLevel="0" collapsed="false">
      <c r="A662" s="102"/>
      <c r="B662" s="121"/>
      <c r="C662" s="131"/>
    </row>
    <row r="663" customFormat="false" ht="13.5" hidden="false" customHeight="false" outlineLevel="0" collapsed="false">
      <c r="A663" s="102"/>
      <c r="B663" s="121"/>
      <c r="C663" s="131"/>
    </row>
    <row r="664" customFormat="false" ht="13.5" hidden="false" customHeight="false" outlineLevel="0" collapsed="false">
      <c r="A664" s="102"/>
      <c r="B664" s="121"/>
      <c r="C664" s="131"/>
    </row>
    <row r="665" customFormat="false" ht="13.5" hidden="false" customHeight="false" outlineLevel="0" collapsed="false">
      <c r="A665" s="102"/>
      <c r="B665" s="121"/>
      <c r="C665" s="131"/>
    </row>
    <row r="666" customFormat="false" ht="13.5" hidden="false" customHeight="false" outlineLevel="0" collapsed="false">
      <c r="A666" s="102"/>
      <c r="B666" s="121"/>
      <c r="C666" s="131"/>
    </row>
    <row r="667" customFormat="false" ht="13.5" hidden="false" customHeight="false" outlineLevel="0" collapsed="false">
      <c r="A667" s="102"/>
      <c r="B667" s="121"/>
      <c r="C667" s="131"/>
    </row>
    <row r="668" customFormat="false" ht="13.5" hidden="false" customHeight="false" outlineLevel="0" collapsed="false">
      <c r="A668" s="102"/>
      <c r="B668" s="121"/>
      <c r="C668" s="131"/>
    </row>
    <row r="669" customFormat="false" ht="13.5" hidden="false" customHeight="false" outlineLevel="0" collapsed="false">
      <c r="A669" s="102"/>
      <c r="B669" s="121"/>
      <c r="C669" s="131"/>
    </row>
    <row r="670" customFormat="false" ht="13.5" hidden="false" customHeight="false" outlineLevel="0" collapsed="false">
      <c r="A670" s="102"/>
      <c r="B670" s="121"/>
      <c r="C670" s="131"/>
    </row>
    <row r="671" customFormat="false" ht="13.5" hidden="false" customHeight="false" outlineLevel="0" collapsed="false">
      <c r="A671" s="102"/>
      <c r="B671" s="121"/>
      <c r="C671" s="131"/>
    </row>
    <row r="672" customFormat="false" ht="13.5" hidden="false" customHeight="false" outlineLevel="0" collapsed="false">
      <c r="A672" s="102"/>
      <c r="B672" s="121"/>
      <c r="C672" s="131"/>
    </row>
    <row r="673" customFormat="false" ht="13.5" hidden="false" customHeight="false" outlineLevel="0" collapsed="false">
      <c r="A673" s="102"/>
      <c r="B673" s="121"/>
      <c r="C673" s="131"/>
    </row>
    <row r="674" customFormat="false" ht="13.5" hidden="false" customHeight="false" outlineLevel="0" collapsed="false">
      <c r="A674" s="102"/>
      <c r="B674" s="121"/>
      <c r="C674" s="131"/>
    </row>
    <row r="675" customFormat="false" ht="13.5" hidden="false" customHeight="false" outlineLevel="0" collapsed="false">
      <c r="A675" s="102"/>
      <c r="B675" s="121"/>
      <c r="C675" s="131"/>
    </row>
    <row r="676" customFormat="false" ht="13.5" hidden="false" customHeight="false" outlineLevel="0" collapsed="false">
      <c r="A676" s="102"/>
      <c r="B676" s="121"/>
      <c r="C676" s="131"/>
    </row>
    <row r="677" customFormat="false" ht="13.5" hidden="false" customHeight="false" outlineLevel="0" collapsed="false">
      <c r="A677" s="102"/>
      <c r="B677" s="121"/>
      <c r="C677" s="131"/>
    </row>
    <row r="678" customFormat="false" ht="13.5" hidden="false" customHeight="false" outlineLevel="0" collapsed="false">
      <c r="A678" s="102"/>
      <c r="B678" s="121"/>
      <c r="C678" s="131"/>
    </row>
    <row r="679" customFormat="false" ht="13.5" hidden="false" customHeight="false" outlineLevel="0" collapsed="false">
      <c r="A679" s="102"/>
      <c r="B679" s="121"/>
      <c r="C679" s="131"/>
    </row>
    <row r="680" customFormat="false" ht="13.5" hidden="false" customHeight="false" outlineLevel="0" collapsed="false">
      <c r="A680" s="102"/>
      <c r="B680" s="121"/>
      <c r="C680" s="131"/>
    </row>
    <row r="681" customFormat="false" ht="13.5" hidden="false" customHeight="false" outlineLevel="0" collapsed="false">
      <c r="A681" s="102"/>
      <c r="B681" s="121"/>
      <c r="C681" s="131"/>
    </row>
    <row r="682" customFormat="false" ht="13.5" hidden="false" customHeight="false" outlineLevel="0" collapsed="false">
      <c r="A682" s="102"/>
      <c r="B682" s="121"/>
      <c r="C682" s="131"/>
    </row>
    <row r="683" customFormat="false" ht="13.5" hidden="false" customHeight="false" outlineLevel="0" collapsed="false">
      <c r="A683" s="102"/>
      <c r="B683" s="121"/>
      <c r="C683" s="131"/>
    </row>
    <row r="684" customFormat="false" ht="13.5" hidden="false" customHeight="false" outlineLevel="0" collapsed="false">
      <c r="A684" s="102"/>
      <c r="B684" s="121"/>
      <c r="C684" s="131"/>
    </row>
    <row r="685" customFormat="false" ht="13.5" hidden="false" customHeight="false" outlineLevel="0" collapsed="false">
      <c r="A685" s="102"/>
      <c r="B685" s="121"/>
      <c r="C685" s="131"/>
    </row>
    <row r="686" customFormat="false" ht="13.5" hidden="false" customHeight="false" outlineLevel="0" collapsed="false">
      <c r="A686" s="102"/>
      <c r="B686" s="121"/>
      <c r="C686" s="131"/>
    </row>
    <row r="687" customFormat="false" ht="13.5" hidden="false" customHeight="false" outlineLevel="0" collapsed="false">
      <c r="A687" s="102"/>
      <c r="B687" s="121"/>
      <c r="C687" s="131"/>
    </row>
    <row r="688" customFormat="false" ht="13.5" hidden="false" customHeight="false" outlineLevel="0" collapsed="false">
      <c r="A688" s="102"/>
      <c r="B688" s="121"/>
      <c r="C688" s="131"/>
    </row>
    <row r="689" customFormat="false" ht="13.5" hidden="false" customHeight="false" outlineLevel="0" collapsed="false">
      <c r="A689" s="102"/>
      <c r="B689" s="121"/>
      <c r="C689" s="131"/>
    </row>
    <row r="690" customFormat="false" ht="13.5" hidden="false" customHeight="false" outlineLevel="0" collapsed="false">
      <c r="A690" s="102"/>
      <c r="B690" s="121"/>
      <c r="C690" s="131"/>
    </row>
    <row r="691" customFormat="false" ht="13.5" hidden="false" customHeight="false" outlineLevel="0" collapsed="false">
      <c r="A691" s="102"/>
      <c r="B691" s="121"/>
      <c r="C691" s="131"/>
    </row>
    <row r="692" customFormat="false" ht="13.5" hidden="false" customHeight="false" outlineLevel="0" collapsed="false">
      <c r="A692" s="102"/>
      <c r="B692" s="121"/>
      <c r="C692" s="131"/>
    </row>
    <row r="693" customFormat="false" ht="13.5" hidden="false" customHeight="false" outlineLevel="0" collapsed="false">
      <c r="A693" s="102"/>
      <c r="B693" s="121"/>
      <c r="C693" s="131"/>
    </row>
    <row r="694" customFormat="false" ht="13.5" hidden="false" customHeight="false" outlineLevel="0" collapsed="false">
      <c r="A694" s="102"/>
      <c r="B694" s="121"/>
      <c r="C694" s="131"/>
    </row>
    <row r="695" customFormat="false" ht="13.5" hidden="false" customHeight="false" outlineLevel="0" collapsed="false">
      <c r="A695" s="102"/>
      <c r="B695" s="121"/>
      <c r="C695" s="131"/>
    </row>
    <row r="696" customFormat="false" ht="13.5" hidden="false" customHeight="false" outlineLevel="0" collapsed="false">
      <c r="A696" s="102"/>
      <c r="B696" s="121"/>
      <c r="C696" s="131"/>
    </row>
    <row r="697" customFormat="false" ht="13.5" hidden="false" customHeight="false" outlineLevel="0" collapsed="false">
      <c r="A697" s="102"/>
      <c r="B697" s="121"/>
      <c r="C697" s="131"/>
    </row>
    <row r="698" customFormat="false" ht="13.5" hidden="false" customHeight="false" outlineLevel="0" collapsed="false">
      <c r="A698" s="102"/>
      <c r="B698" s="121"/>
      <c r="C698" s="131"/>
    </row>
    <row r="699" customFormat="false" ht="13.5" hidden="false" customHeight="false" outlineLevel="0" collapsed="false">
      <c r="A699" s="102"/>
      <c r="B699" s="121"/>
      <c r="C699" s="131"/>
    </row>
    <row r="700" customFormat="false" ht="13.5" hidden="false" customHeight="false" outlineLevel="0" collapsed="false">
      <c r="A700" s="102"/>
      <c r="B700" s="121"/>
      <c r="C700" s="131"/>
    </row>
    <row r="701" customFormat="false" ht="13.5" hidden="false" customHeight="false" outlineLevel="0" collapsed="false">
      <c r="A701" s="102"/>
      <c r="B701" s="121"/>
      <c r="C701" s="131"/>
    </row>
    <row r="702" customFormat="false" ht="13.5" hidden="false" customHeight="false" outlineLevel="0" collapsed="false">
      <c r="A702" s="102"/>
      <c r="B702" s="121"/>
      <c r="C702" s="131"/>
    </row>
    <row r="703" customFormat="false" ht="13.5" hidden="false" customHeight="false" outlineLevel="0" collapsed="false">
      <c r="A703" s="102"/>
      <c r="B703" s="121"/>
      <c r="C703" s="131"/>
    </row>
    <row r="704" customFormat="false" ht="13.5" hidden="false" customHeight="false" outlineLevel="0" collapsed="false">
      <c r="A704" s="102"/>
      <c r="B704" s="121"/>
      <c r="C704" s="131"/>
    </row>
    <row r="705" customFormat="false" ht="13.5" hidden="false" customHeight="false" outlineLevel="0" collapsed="false">
      <c r="A705" s="102"/>
      <c r="B705" s="121"/>
      <c r="C705" s="131"/>
    </row>
    <row r="706" customFormat="false" ht="13.5" hidden="false" customHeight="false" outlineLevel="0" collapsed="false">
      <c r="A706" s="102"/>
      <c r="B706" s="121"/>
      <c r="C706" s="131"/>
    </row>
    <row r="707" customFormat="false" ht="13.5" hidden="false" customHeight="false" outlineLevel="0" collapsed="false">
      <c r="A707" s="102"/>
      <c r="B707" s="121"/>
      <c r="C707" s="131"/>
    </row>
    <row r="708" customFormat="false" ht="13.5" hidden="false" customHeight="false" outlineLevel="0" collapsed="false">
      <c r="A708" s="102"/>
      <c r="B708" s="121"/>
      <c r="C708" s="131"/>
    </row>
    <row r="709" customFormat="false" ht="13.5" hidden="false" customHeight="false" outlineLevel="0" collapsed="false">
      <c r="A709" s="102"/>
      <c r="B709" s="121"/>
      <c r="C709" s="131"/>
    </row>
    <row r="710" customFormat="false" ht="13.5" hidden="false" customHeight="false" outlineLevel="0" collapsed="false">
      <c r="A710" s="102"/>
      <c r="B710" s="121"/>
      <c r="C710" s="131"/>
    </row>
    <row r="711" customFormat="false" ht="13.5" hidden="false" customHeight="false" outlineLevel="0" collapsed="false">
      <c r="A711" s="102"/>
      <c r="B711" s="121"/>
      <c r="C711" s="131"/>
    </row>
    <row r="712" customFormat="false" ht="13.5" hidden="false" customHeight="false" outlineLevel="0" collapsed="false">
      <c r="A712" s="102"/>
      <c r="B712" s="121"/>
      <c r="C712" s="131"/>
    </row>
    <row r="713" customFormat="false" ht="13.5" hidden="false" customHeight="false" outlineLevel="0" collapsed="false">
      <c r="A713" s="102"/>
      <c r="B713" s="121"/>
      <c r="C713" s="131"/>
    </row>
    <row r="714" customFormat="false" ht="13.5" hidden="false" customHeight="false" outlineLevel="0" collapsed="false">
      <c r="A714" s="102"/>
      <c r="B714" s="121"/>
      <c r="C714" s="131"/>
    </row>
    <row r="715" customFormat="false" ht="13.5" hidden="false" customHeight="false" outlineLevel="0" collapsed="false">
      <c r="A715" s="102"/>
      <c r="B715" s="121"/>
      <c r="C715" s="131"/>
    </row>
    <row r="716" customFormat="false" ht="13.5" hidden="false" customHeight="false" outlineLevel="0" collapsed="false">
      <c r="A716" s="102"/>
      <c r="B716" s="121"/>
      <c r="C716" s="131"/>
    </row>
    <row r="717" customFormat="false" ht="13.5" hidden="false" customHeight="false" outlineLevel="0" collapsed="false">
      <c r="A717" s="102"/>
      <c r="B717" s="121"/>
      <c r="C717" s="131"/>
    </row>
    <row r="718" customFormat="false" ht="13.5" hidden="false" customHeight="false" outlineLevel="0" collapsed="false">
      <c r="A718" s="102"/>
      <c r="B718" s="121"/>
      <c r="C718" s="131"/>
    </row>
    <row r="719" customFormat="false" ht="13.5" hidden="false" customHeight="false" outlineLevel="0" collapsed="false">
      <c r="A719" s="102"/>
      <c r="B719" s="121"/>
      <c r="C719" s="131"/>
    </row>
    <row r="720" customFormat="false" ht="13.5" hidden="false" customHeight="false" outlineLevel="0" collapsed="false">
      <c r="A720" s="102"/>
      <c r="B720" s="121"/>
      <c r="C720" s="131"/>
    </row>
    <row r="721" customFormat="false" ht="13.5" hidden="false" customHeight="false" outlineLevel="0" collapsed="false">
      <c r="A721" s="102"/>
      <c r="B721" s="121"/>
      <c r="C721" s="131"/>
    </row>
    <row r="722" customFormat="false" ht="13.5" hidden="false" customHeight="false" outlineLevel="0" collapsed="false">
      <c r="A722" s="102"/>
      <c r="B722" s="121"/>
      <c r="C722" s="131"/>
    </row>
    <row r="723" customFormat="false" ht="13.5" hidden="false" customHeight="false" outlineLevel="0" collapsed="false">
      <c r="A723" s="102"/>
      <c r="B723" s="121"/>
      <c r="C723" s="131"/>
    </row>
    <row r="724" customFormat="false" ht="13.5" hidden="false" customHeight="false" outlineLevel="0" collapsed="false">
      <c r="A724" s="102"/>
      <c r="B724" s="121"/>
      <c r="C724" s="131"/>
    </row>
    <row r="725" customFormat="false" ht="13.5" hidden="false" customHeight="false" outlineLevel="0" collapsed="false">
      <c r="A725" s="102"/>
      <c r="B725" s="121"/>
      <c r="C725" s="131"/>
    </row>
    <row r="726" customFormat="false" ht="13.5" hidden="false" customHeight="false" outlineLevel="0" collapsed="false">
      <c r="A726" s="102"/>
      <c r="B726" s="121"/>
      <c r="C726" s="131"/>
    </row>
    <row r="727" customFormat="false" ht="13.5" hidden="false" customHeight="false" outlineLevel="0" collapsed="false">
      <c r="A727" s="102"/>
      <c r="B727" s="121"/>
      <c r="C727" s="131"/>
    </row>
    <row r="728" customFormat="false" ht="13.5" hidden="false" customHeight="false" outlineLevel="0" collapsed="false">
      <c r="A728" s="102"/>
      <c r="B728" s="121"/>
      <c r="C728" s="131"/>
    </row>
    <row r="729" customFormat="false" ht="13.5" hidden="false" customHeight="false" outlineLevel="0" collapsed="false">
      <c r="A729" s="102"/>
      <c r="B729" s="121"/>
      <c r="C729" s="131"/>
    </row>
    <row r="730" customFormat="false" ht="13.5" hidden="false" customHeight="false" outlineLevel="0" collapsed="false">
      <c r="A730" s="102"/>
      <c r="B730" s="121"/>
      <c r="C730" s="131"/>
    </row>
    <row r="731" customFormat="false" ht="13.5" hidden="false" customHeight="false" outlineLevel="0" collapsed="false">
      <c r="A731" s="102"/>
      <c r="B731" s="121"/>
      <c r="C731" s="131"/>
    </row>
    <row r="732" customFormat="false" ht="13.5" hidden="false" customHeight="false" outlineLevel="0" collapsed="false">
      <c r="A732" s="102"/>
      <c r="B732" s="121"/>
      <c r="C732" s="131"/>
    </row>
    <row r="733" customFormat="false" ht="13.5" hidden="false" customHeight="false" outlineLevel="0" collapsed="false">
      <c r="A733" s="102"/>
      <c r="B733" s="121"/>
      <c r="C733" s="131"/>
    </row>
    <row r="734" customFormat="false" ht="13.5" hidden="false" customHeight="false" outlineLevel="0" collapsed="false">
      <c r="A734" s="102"/>
      <c r="B734" s="121"/>
      <c r="C734" s="131"/>
    </row>
    <row r="735" customFormat="false" ht="13.5" hidden="false" customHeight="false" outlineLevel="0" collapsed="false">
      <c r="A735" s="102"/>
      <c r="B735" s="121"/>
      <c r="C735" s="131"/>
    </row>
    <row r="736" customFormat="false" ht="13.5" hidden="false" customHeight="false" outlineLevel="0" collapsed="false">
      <c r="A736" s="102"/>
      <c r="B736" s="121"/>
      <c r="C736" s="131"/>
    </row>
    <row r="737" customFormat="false" ht="13.5" hidden="false" customHeight="false" outlineLevel="0" collapsed="false">
      <c r="A737" s="102"/>
      <c r="B737" s="121"/>
      <c r="C737" s="131"/>
    </row>
    <row r="738" customFormat="false" ht="13.5" hidden="false" customHeight="false" outlineLevel="0" collapsed="false">
      <c r="A738" s="102"/>
      <c r="B738" s="121"/>
      <c r="C738" s="131"/>
    </row>
    <row r="739" customFormat="false" ht="13.5" hidden="false" customHeight="false" outlineLevel="0" collapsed="false">
      <c r="A739" s="102"/>
      <c r="B739" s="121"/>
      <c r="C739" s="131"/>
    </row>
    <row r="740" customFormat="false" ht="13.5" hidden="false" customHeight="false" outlineLevel="0" collapsed="false">
      <c r="A740" s="102"/>
      <c r="B740" s="121"/>
      <c r="C740" s="131"/>
    </row>
    <row r="741" customFormat="false" ht="13.5" hidden="false" customHeight="false" outlineLevel="0" collapsed="false">
      <c r="A741" s="102"/>
      <c r="B741" s="121"/>
      <c r="C741" s="131"/>
    </row>
    <row r="742" customFormat="false" ht="13.5" hidden="false" customHeight="false" outlineLevel="0" collapsed="false">
      <c r="A742" s="102"/>
      <c r="B742" s="121"/>
      <c r="C742" s="131"/>
    </row>
    <row r="743" customFormat="false" ht="13.5" hidden="false" customHeight="false" outlineLevel="0" collapsed="false">
      <c r="A743" s="102"/>
      <c r="B743" s="121"/>
      <c r="C743" s="131"/>
    </row>
    <row r="744" customFormat="false" ht="13.5" hidden="false" customHeight="false" outlineLevel="0" collapsed="false">
      <c r="A744" s="102"/>
      <c r="B744" s="121"/>
      <c r="C744" s="131"/>
    </row>
    <row r="745" customFormat="false" ht="13.5" hidden="false" customHeight="false" outlineLevel="0" collapsed="false">
      <c r="A745" s="102"/>
      <c r="B745" s="121"/>
      <c r="C745" s="131"/>
    </row>
    <row r="746" customFormat="false" ht="13.5" hidden="false" customHeight="false" outlineLevel="0" collapsed="false">
      <c r="A746" s="102"/>
      <c r="B746" s="121"/>
      <c r="C746" s="131"/>
    </row>
    <row r="747" customFormat="false" ht="13.5" hidden="false" customHeight="false" outlineLevel="0" collapsed="false">
      <c r="A747" s="102"/>
      <c r="B747" s="121"/>
      <c r="C747" s="131"/>
    </row>
    <row r="748" customFormat="false" ht="13.5" hidden="false" customHeight="false" outlineLevel="0" collapsed="false">
      <c r="A748" s="102"/>
      <c r="B748" s="121"/>
      <c r="C748" s="131"/>
    </row>
    <row r="749" customFormat="false" ht="13.5" hidden="false" customHeight="false" outlineLevel="0" collapsed="false">
      <c r="A749" s="102"/>
      <c r="B749" s="121"/>
      <c r="C749" s="131"/>
    </row>
    <row r="750" customFormat="false" ht="13.5" hidden="false" customHeight="false" outlineLevel="0" collapsed="false">
      <c r="A750" s="102"/>
      <c r="B750" s="121"/>
      <c r="C750" s="131"/>
    </row>
    <row r="751" customFormat="false" ht="13.5" hidden="false" customHeight="false" outlineLevel="0" collapsed="false">
      <c r="A751" s="102"/>
      <c r="B751" s="121"/>
      <c r="C751" s="131"/>
    </row>
    <row r="752" customFormat="false" ht="13.5" hidden="false" customHeight="false" outlineLevel="0" collapsed="false">
      <c r="A752" s="102"/>
      <c r="B752" s="121"/>
      <c r="C752" s="131"/>
    </row>
    <row r="753" customFormat="false" ht="13.5" hidden="false" customHeight="false" outlineLevel="0" collapsed="false">
      <c r="A753" s="102"/>
      <c r="B753" s="121"/>
      <c r="C753" s="131"/>
    </row>
    <row r="754" customFormat="false" ht="13.5" hidden="false" customHeight="false" outlineLevel="0" collapsed="false">
      <c r="A754" s="102"/>
      <c r="B754" s="121"/>
      <c r="C754" s="131"/>
    </row>
    <row r="755" customFormat="false" ht="13.5" hidden="false" customHeight="false" outlineLevel="0" collapsed="false">
      <c r="A755" s="102"/>
      <c r="B755" s="121"/>
      <c r="C755" s="131"/>
    </row>
    <row r="756" customFormat="false" ht="13.5" hidden="false" customHeight="false" outlineLevel="0" collapsed="false">
      <c r="A756" s="102"/>
      <c r="B756" s="121"/>
      <c r="C756" s="131"/>
    </row>
    <row r="757" customFormat="false" ht="13.5" hidden="false" customHeight="false" outlineLevel="0" collapsed="false">
      <c r="A757" s="102"/>
      <c r="B757" s="121"/>
      <c r="C757" s="131"/>
    </row>
    <row r="758" customFormat="false" ht="13.5" hidden="false" customHeight="false" outlineLevel="0" collapsed="false">
      <c r="A758" s="102"/>
      <c r="B758" s="121"/>
      <c r="C758" s="131"/>
    </row>
    <row r="759" customFormat="false" ht="13.5" hidden="false" customHeight="false" outlineLevel="0" collapsed="false">
      <c r="A759" s="102"/>
      <c r="B759" s="121"/>
      <c r="C759" s="131"/>
    </row>
    <row r="760" customFormat="false" ht="13.5" hidden="false" customHeight="false" outlineLevel="0" collapsed="false">
      <c r="A760" s="102"/>
      <c r="B760" s="121"/>
      <c r="C760" s="131"/>
    </row>
    <row r="761" customFormat="false" ht="13.5" hidden="false" customHeight="false" outlineLevel="0" collapsed="false">
      <c r="A761" s="102"/>
      <c r="B761" s="121"/>
      <c r="C761" s="131"/>
    </row>
    <row r="762" customFormat="false" ht="13.5" hidden="false" customHeight="false" outlineLevel="0" collapsed="false">
      <c r="A762" s="102"/>
      <c r="B762" s="121"/>
      <c r="C762" s="131"/>
    </row>
    <row r="763" customFormat="false" ht="13.5" hidden="false" customHeight="false" outlineLevel="0" collapsed="false">
      <c r="A763" s="102"/>
      <c r="B763" s="121"/>
      <c r="C763" s="131"/>
    </row>
    <row r="764" customFormat="false" ht="13.5" hidden="false" customHeight="false" outlineLevel="0" collapsed="false">
      <c r="A764" s="102"/>
      <c r="B764" s="121"/>
      <c r="C764" s="131"/>
    </row>
    <row r="765" customFormat="false" ht="13.5" hidden="false" customHeight="false" outlineLevel="0" collapsed="false">
      <c r="A765" s="102"/>
      <c r="B765" s="121"/>
      <c r="C765" s="131"/>
    </row>
    <row r="766" customFormat="false" ht="13.5" hidden="false" customHeight="false" outlineLevel="0" collapsed="false">
      <c r="A766" s="102"/>
      <c r="B766" s="121"/>
      <c r="C766" s="131"/>
    </row>
    <row r="767" customFormat="false" ht="13.5" hidden="false" customHeight="false" outlineLevel="0" collapsed="false">
      <c r="A767" s="102"/>
      <c r="B767" s="121"/>
      <c r="C767" s="131"/>
    </row>
    <row r="768" customFormat="false" ht="13.5" hidden="false" customHeight="false" outlineLevel="0" collapsed="false">
      <c r="A768" s="102"/>
      <c r="B768" s="121"/>
      <c r="C768" s="131"/>
    </row>
    <row r="769" customFormat="false" ht="13.5" hidden="false" customHeight="false" outlineLevel="0" collapsed="false">
      <c r="A769" s="102"/>
      <c r="B769" s="121"/>
      <c r="C769" s="131"/>
    </row>
    <row r="770" customFormat="false" ht="13.5" hidden="false" customHeight="false" outlineLevel="0" collapsed="false">
      <c r="A770" s="102"/>
      <c r="B770" s="121"/>
      <c r="C770" s="131"/>
    </row>
    <row r="771" customFormat="false" ht="13.5" hidden="false" customHeight="false" outlineLevel="0" collapsed="false">
      <c r="A771" s="102"/>
      <c r="B771" s="121"/>
      <c r="C771" s="131"/>
    </row>
    <row r="772" customFormat="false" ht="13.5" hidden="false" customHeight="false" outlineLevel="0" collapsed="false">
      <c r="A772" s="102"/>
      <c r="B772" s="121"/>
      <c r="C772" s="131"/>
    </row>
    <row r="773" customFormat="false" ht="13.5" hidden="false" customHeight="false" outlineLevel="0" collapsed="false">
      <c r="A773" s="102"/>
      <c r="B773" s="121"/>
      <c r="C773" s="131"/>
    </row>
    <row r="774" customFormat="false" ht="13.5" hidden="false" customHeight="false" outlineLevel="0" collapsed="false">
      <c r="A774" s="102"/>
      <c r="B774" s="121"/>
      <c r="C774" s="131"/>
    </row>
    <row r="775" customFormat="false" ht="13.5" hidden="false" customHeight="false" outlineLevel="0" collapsed="false">
      <c r="A775" s="102"/>
      <c r="B775" s="121"/>
      <c r="C775" s="131"/>
    </row>
    <row r="776" customFormat="false" ht="13.5" hidden="false" customHeight="false" outlineLevel="0" collapsed="false">
      <c r="A776" s="102"/>
      <c r="B776" s="121"/>
      <c r="C776" s="131"/>
    </row>
    <row r="777" customFormat="false" ht="13.5" hidden="false" customHeight="false" outlineLevel="0" collapsed="false">
      <c r="A777" s="102"/>
      <c r="B777" s="121"/>
      <c r="C777" s="131"/>
    </row>
    <row r="778" customFormat="false" ht="13.5" hidden="false" customHeight="false" outlineLevel="0" collapsed="false">
      <c r="A778" s="102"/>
      <c r="B778" s="121"/>
      <c r="C778" s="131"/>
    </row>
    <row r="779" customFormat="false" ht="13.5" hidden="false" customHeight="false" outlineLevel="0" collapsed="false">
      <c r="A779" s="102"/>
      <c r="B779" s="121"/>
      <c r="C779" s="131"/>
    </row>
    <row r="780" customFormat="false" ht="13.5" hidden="false" customHeight="false" outlineLevel="0" collapsed="false">
      <c r="A780" s="102"/>
      <c r="B780" s="121"/>
      <c r="C780" s="131"/>
    </row>
    <row r="781" customFormat="false" ht="13.5" hidden="false" customHeight="false" outlineLevel="0" collapsed="false">
      <c r="A781" s="102"/>
      <c r="B781" s="121"/>
      <c r="C781" s="131"/>
    </row>
    <row r="782" customFormat="false" ht="13.5" hidden="false" customHeight="false" outlineLevel="0" collapsed="false">
      <c r="A782" s="102"/>
      <c r="B782" s="121"/>
      <c r="C782" s="131"/>
    </row>
    <row r="783" customFormat="false" ht="13.5" hidden="false" customHeight="false" outlineLevel="0" collapsed="false">
      <c r="A783" s="102"/>
      <c r="B783" s="121"/>
      <c r="C783" s="131"/>
    </row>
    <row r="784" customFormat="false" ht="13.5" hidden="false" customHeight="false" outlineLevel="0" collapsed="false">
      <c r="A784" s="102"/>
      <c r="B784" s="121"/>
      <c r="C784" s="131"/>
    </row>
    <row r="785" customFormat="false" ht="13.5" hidden="false" customHeight="false" outlineLevel="0" collapsed="false">
      <c r="A785" s="102"/>
      <c r="B785" s="121"/>
      <c r="C785" s="131"/>
    </row>
    <row r="786" customFormat="false" ht="13.5" hidden="false" customHeight="false" outlineLevel="0" collapsed="false">
      <c r="A786" s="102"/>
      <c r="B786" s="121"/>
      <c r="C786" s="131"/>
    </row>
    <row r="787" customFormat="false" ht="13.5" hidden="false" customHeight="false" outlineLevel="0" collapsed="false">
      <c r="A787" s="102"/>
      <c r="B787" s="121"/>
      <c r="C787" s="131"/>
    </row>
    <row r="788" customFormat="false" ht="13.5" hidden="false" customHeight="false" outlineLevel="0" collapsed="false">
      <c r="A788" s="102"/>
      <c r="B788" s="121"/>
      <c r="C788" s="131"/>
    </row>
    <row r="789" customFormat="false" ht="13.5" hidden="false" customHeight="false" outlineLevel="0" collapsed="false">
      <c r="A789" s="102"/>
      <c r="B789" s="121"/>
      <c r="C789" s="131"/>
    </row>
    <row r="790" customFormat="false" ht="13.5" hidden="false" customHeight="false" outlineLevel="0" collapsed="false">
      <c r="A790" s="102"/>
      <c r="B790" s="121"/>
      <c r="C790" s="131"/>
    </row>
    <row r="791" customFormat="false" ht="13.5" hidden="false" customHeight="false" outlineLevel="0" collapsed="false">
      <c r="A791" s="102"/>
      <c r="B791" s="121"/>
      <c r="C791" s="131"/>
    </row>
    <row r="792" customFormat="false" ht="13.5" hidden="false" customHeight="false" outlineLevel="0" collapsed="false">
      <c r="A792" s="102"/>
      <c r="B792" s="121"/>
      <c r="C792" s="131"/>
    </row>
    <row r="793" customFormat="false" ht="13.5" hidden="false" customHeight="false" outlineLevel="0" collapsed="false">
      <c r="A793" s="102"/>
      <c r="B793" s="121"/>
      <c r="C793" s="131"/>
    </row>
    <row r="794" customFormat="false" ht="13.5" hidden="false" customHeight="false" outlineLevel="0" collapsed="false">
      <c r="A794" s="102"/>
      <c r="B794" s="121"/>
      <c r="C794" s="131"/>
    </row>
    <row r="795" customFormat="false" ht="13.5" hidden="false" customHeight="false" outlineLevel="0" collapsed="false">
      <c r="A795" s="102"/>
      <c r="B795" s="121"/>
      <c r="C795" s="131"/>
    </row>
    <row r="796" customFormat="false" ht="13.5" hidden="false" customHeight="false" outlineLevel="0" collapsed="false">
      <c r="A796" s="102"/>
      <c r="B796" s="121"/>
      <c r="C796" s="131"/>
    </row>
    <row r="797" customFormat="false" ht="13.5" hidden="false" customHeight="false" outlineLevel="0" collapsed="false">
      <c r="A797" s="102"/>
      <c r="B797" s="121"/>
      <c r="C797" s="131"/>
    </row>
    <row r="798" customFormat="false" ht="13.5" hidden="false" customHeight="false" outlineLevel="0" collapsed="false">
      <c r="A798" s="102"/>
      <c r="B798" s="121"/>
      <c r="C798" s="131"/>
    </row>
    <row r="799" customFormat="false" ht="13.5" hidden="false" customHeight="false" outlineLevel="0" collapsed="false">
      <c r="A799" s="102"/>
      <c r="B799" s="121"/>
      <c r="C799" s="131"/>
    </row>
    <row r="800" customFormat="false" ht="13.5" hidden="false" customHeight="false" outlineLevel="0" collapsed="false">
      <c r="A800" s="102"/>
      <c r="B800" s="121"/>
      <c r="C800" s="131"/>
    </row>
    <row r="801" customFormat="false" ht="13.5" hidden="false" customHeight="false" outlineLevel="0" collapsed="false">
      <c r="A801" s="102"/>
      <c r="B801" s="121"/>
      <c r="C801" s="131"/>
    </row>
    <row r="802" customFormat="false" ht="13.5" hidden="false" customHeight="false" outlineLevel="0" collapsed="false">
      <c r="A802" s="102"/>
      <c r="B802" s="121"/>
      <c r="C802" s="131"/>
    </row>
    <row r="803" customFormat="false" ht="13.5" hidden="false" customHeight="false" outlineLevel="0" collapsed="false">
      <c r="A803" s="102"/>
      <c r="B803" s="121"/>
      <c r="C803" s="131"/>
    </row>
    <row r="804" customFormat="false" ht="13.5" hidden="false" customHeight="false" outlineLevel="0" collapsed="false">
      <c r="A804" s="102"/>
      <c r="B804" s="121"/>
      <c r="C804" s="131"/>
    </row>
    <row r="805" customFormat="false" ht="13.5" hidden="false" customHeight="false" outlineLevel="0" collapsed="false">
      <c r="A805" s="102"/>
      <c r="B805" s="121"/>
      <c r="C805" s="131"/>
    </row>
    <row r="806" customFormat="false" ht="13.5" hidden="false" customHeight="false" outlineLevel="0" collapsed="false">
      <c r="A806" s="102"/>
      <c r="B806" s="121"/>
      <c r="C806" s="131"/>
    </row>
    <row r="807" customFormat="false" ht="13.5" hidden="false" customHeight="false" outlineLevel="0" collapsed="false">
      <c r="A807" s="102"/>
      <c r="B807" s="121"/>
      <c r="C807" s="131"/>
    </row>
    <row r="808" customFormat="false" ht="13.5" hidden="false" customHeight="false" outlineLevel="0" collapsed="false">
      <c r="A808" s="102"/>
      <c r="B808" s="121"/>
      <c r="C808" s="131"/>
    </row>
    <row r="809" customFormat="false" ht="13.5" hidden="false" customHeight="false" outlineLevel="0" collapsed="false">
      <c r="A809" s="102"/>
      <c r="B809" s="121"/>
      <c r="C809" s="131"/>
    </row>
    <row r="810" customFormat="false" ht="13.5" hidden="false" customHeight="false" outlineLevel="0" collapsed="false">
      <c r="A810" s="102"/>
      <c r="B810" s="121"/>
      <c r="C810" s="131"/>
    </row>
    <row r="811" customFormat="false" ht="13.5" hidden="false" customHeight="false" outlineLevel="0" collapsed="false">
      <c r="A811" s="102"/>
      <c r="B811" s="121"/>
      <c r="C811" s="131"/>
    </row>
    <row r="812" customFormat="false" ht="13.5" hidden="false" customHeight="false" outlineLevel="0" collapsed="false">
      <c r="A812" s="102"/>
      <c r="B812" s="121"/>
      <c r="C812" s="131"/>
    </row>
    <row r="813" customFormat="false" ht="13.5" hidden="false" customHeight="false" outlineLevel="0" collapsed="false">
      <c r="A813" s="102"/>
      <c r="B813" s="121"/>
      <c r="C813" s="131"/>
    </row>
    <row r="814" customFormat="false" ht="13.5" hidden="false" customHeight="false" outlineLevel="0" collapsed="false">
      <c r="A814" s="102"/>
      <c r="B814" s="121"/>
      <c r="C814" s="131"/>
    </row>
    <row r="815" customFormat="false" ht="13.5" hidden="false" customHeight="false" outlineLevel="0" collapsed="false">
      <c r="A815" s="102"/>
      <c r="B815" s="121"/>
      <c r="C815" s="131"/>
    </row>
    <row r="816" customFormat="false" ht="13.5" hidden="false" customHeight="false" outlineLevel="0" collapsed="false">
      <c r="A816" s="102"/>
      <c r="B816" s="121"/>
      <c r="C816" s="131"/>
    </row>
    <row r="817" customFormat="false" ht="13.5" hidden="false" customHeight="false" outlineLevel="0" collapsed="false">
      <c r="A817" s="102"/>
      <c r="B817" s="121"/>
      <c r="C817" s="131"/>
    </row>
    <row r="818" customFormat="false" ht="13.5" hidden="false" customHeight="false" outlineLevel="0" collapsed="false">
      <c r="A818" s="102"/>
      <c r="B818" s="121"/>
      <c r="C818" s="131"/>
    </row>
    <row r="819" customFormat="false" ht="13.5" hidden="false" customHeight="false" outlineLevel="0" collapsed="false">
      <c r="A819" s="102"/>
      <c r="B819" s="121"/>
      <c r="C819" s="131"/>
    </row>
    <row r="820" customFormat="false" ht="13.5" hidden="false" customHeight="false" outlineLevel="0" collapsed="false">
      <c r="A820" s="102"/>
      <c r="B820" s="121"/>
      <c r="C820" s="131"/>
    </row>
    <row r="821" customFormat="false" ht="13.5" hidden="false" customHeight="false" outlineLevel="0" collapsed="false">
      <c r="A821" s="102"/>
      <c r="B821" s="121"/>
      <c r="C821" s="131"/>
    </row>
    <row r="822" customFormat="false" ht="13.5" hidden="false" customHeight="false" outlineLevel="0" collapsed="false">
      <c r="A822" s="102"/>
      <c r="B822" s="121"/>
      <c r="C822" s="131"/>
    </row>
    <row r="823" customFormat="false" ht="13.5" hidden="false" customHeight="false" outlineLevel="0" collapsed="false">
      <c r="A823" s="102"/>
      <c r="B823" s="121"/>
      <c r="C823" s="131"/>
    </row>
    <row r="824" customFormat="false" ht="13.5" hidden="false" customHeight="false" outlineLevel="0" collapsed="false">
      <c r="A824" s="102"/>
      <c r="B824" s="121"/>
      <c r="C824" s="131"/>
    </row>
    <row r="825" customFormat="false" ht="13.5" hidden="false" customHeight="false" outlineLevel="0" collapsed="false">
      <c r="A825" s="102"/>
      <c r="B825" s="121"/>
      <c r="C825" s="131"/>
    </row>
    <row r="826" customFormat="false" ht="13.5" hidden="false" customHeight="false" outlineLevel="0" collapsed="false">
      <c r="A826" s="102"/>
      <c r="B826" s="121"/>
      <c r="C826" s="131"/>
    </row>
    <row r="827" customFormat="false" ht="13.5" hidden="false" customHeight="false" outlineLevel="0" collapsed="false">
      <c r="A827" s="102"/>
      <c r="B827" s="121"/>
      <c r="C827" s="131"/>
    </row>
    <row r="828" customFormat="false" ht="13.5" hidden="false" customHeight="false" outlineLevel="0" collapsed="false">
      <c r="A828" s="102"/>
      <c r="B828" s="121"/>
      <c r="C828" s="131"/>
    </row>
    <row r="829" customFormat="false" ht="13.5" hidden="false" customHeight="false" outlineLevel="0" collapsed="false">
      <c r="A829" s="102"/>
      <c r="B829" s="121"/>
      <c r="C829" s="131"/>
    </row>
    <row r="830" customFormat="false" ht="13.5" hidden="false" customHeight="false" outlineLevel="0" collapsed="false">
      <c r="A830" s="102"/>
      <c r="B830" s="121"/>
      <c r="C830" s="131"/>
    </row>
    <row r="831" customFormat="false" ht="13.5" hidden="false" customHeight="false" outlineLevel="0" collapsed="false">
      <c r="A831" s="102"/>
      <c r="B831" s="121"/>
      <c r="C831" s="131"/>
    </row>
    <row r="832" customFormat="false" ht="13.5" hidden="false" customHeight="false" outlineLevel="0" collapsed="false">
      <c r="A832" s="102"/>
      <c r="B832" s="121"/>
      <c r="C832" s="131"/>
    </row>
    <row r="833" customFormat="false" ht="13.5" hidden="false" customHeight="false" outlineLevel="0" collapsed="false">
      <c r="A833" s="102"/>
      <c r="B833" s="121"/>
      <c r="C833" s="131"/>
    </row>
    <row r="834" customFormat="false" ht="13.5" hidden="false" customHeight="false" outlineLevel="0" collapsed="false">
      <c r="A834" s="102"/>
      <c r="B834" s="121"/>
      <c r="C834" s="131"/>
    </row>
    <row r="835" customFormat="false" ht="13.5" hidden="false" customHeight="false" outlineLevel="0" collapsed="false">
      <c r="A835" s="102"/>
      <c r="B835" s="121"/>
      <c r="C835" s="131"/>
    </row>
    <row r="836" customFormat="false" ht="13.5" hidden="false" customHeight="false" outlineLevel="0" collapsed="false">
      <c r="A836" s="102"/>
      <c r="B836" s="121"/>
      <c r="C836" s="131"/>
    </row>
    <row r="837" customFormat="false" ht="13.5" hidden="false" customHeight="false" outlineLevel="0" collapsed="false">
      <c r="A837" s="102"/>
      <c r="B837" s="121"/>
      <c r="C837" s="131"/>
    </row>
    <row r="838" customFormat="false" ht="13.5" hidden="false" customHeight="false" outlineLevel="0" collapsed="false">
      <c r="A838" s="102"/>
      <c r="B838" s="121"/>
      <c r="C838" s="131"/>
    </row>
    <row r="839" customFormat="false" ht="13.5" hidden="false" customHeight="false" outlineLevel="0" collapsed="false">
      <c r="A839" s="102"/>
      <c r="B839" s="121"/>
      <c r="C839" s="131"/>
    </row>
    <row r="840" customFormat="false" ht="13.5" hidden="false" customHeight="false" outlineLevel="0" collapsed="false">
      <c r="A840" s="102"/>
      <c r="B840" s="121"/>
      <c r="C840" s="131"/>
    </row>
    <row r="841" customFormat="false" ht="13.5" hidden="false" customHeight="false" outlineLevel="0" collapsed="false">
      <c r="A841" s="102"/>
      <c r="B841" s="121"/>
      <c r="C841" s="131"/>
    </row>
    <row r="842" customFormat="false" ht="13.5" hidden="false" customHeight="false" outlineLevel="0" collapsed="false">
      <c r="A842" s="102"/>
      <c r="B842" s="121"/>
      <c r="C842" s="131"/>
    </row>
    <row r="843" customFormat="false" ht="13.5" hidden="false" customHeight="false" outlineLevel="0" collapsed="false">
      <c r="A843" s="102"/>
      <c r="B843" s="121"/>
      <c r="C843" s="131"/>
    </row>
    <row r="844" customFormat="false" ht="13.5" hidden="false" customHeight="false" outlineLevel="0" collapsed="false">
      <c r="A844" s="102"/>
      <c r="B844" s="121"/>
      <c r="C844" s="131"/>
    </row>
    <row r="845" customFormat="false" ht="13.5" hidden="false" customHeight="false" outlineLevel="0" collapsed="false">
      <c r="A845" s="102"/>
      <c r="B845" s="121"/>
      <c r="C845" s="131"/>
    </row>
    <row r="846" customFormat="false" ht="13.5" hidden="false" customHeight="false" outlineLevel="0" collapsed="false">
      <c r="A846" s="102"/>
      <c r="B846" s="121"/>
      <c r="C846" s="131"/>
    </row>
    <row r="847" customFormat="false" ht="13.5" hidden="false" customHeight="false" outlineLevel="0" collapsed="false">
      <c r="A847" s="102"/>
      <c r="B847" s="121"/>
      <c r="C847" s="131"/>
    </row>
    <row r="848" customFormat="false" ht="13.5" hidden="false" customHeight="false" outlineLevel="0" collapsed="false">
      <c r="A848" s="102"/>
      <c r="B848" s="121"/>
      <c r="C848" s="131"/>
    </row>
    <row r="849" customFormat="false" ht="13.5" hidden="false" customHeight="false" outlineLevel="0" collapsed="false">
      <c r="A849" s="102"/>
      <c r="B849" s="121"/>
      <c r="C849" s="131"/>
    </row>
    <row r="850" customFormat="false" ht="13.5" hidden="false" customHeight="false" outlineLevel="0" collapsed="false">
      <c r="A850" s="102"/>
      <c r="B850" s="121"/>
      <c r="C850" s="131"/>
    </row>
    <row r="851" customFormat="false" ht="13.5" hidden="false" customHeight="false" outlineLevel="0" collapsed="false">
      <c r="A851" s="102"/>
      <c r="B851" s="121"/>
      <c r="C851" s="131"/>
    </row>
    <row r="852" customFormat="false" ht="13.5" hidden="false" customHeight="false" outlineLevel="0" collapsed="false">
      <c r="A852" s="102"/>
      <c r="B852" s="121"/>
      <c r="C852" s="131"/>
    </row>
    <row r="853" customFormat="false" ht="13.5" hidden="false" customHeight="false" outlineLevel="0" collapsed="false">
      <c r="A853" s="102"/>
      <c r="B853" s="121"/>
      <c r="C853" s="131"/>
    </row>
    <row r="854" customFormat="false" ht="13.5" hidden="false" customHeight="false" outlineLevel="0" collapsed="false">
      <c r="A854" s="102"/>
      <c r="B854" s="121"/>
      <c r="C854" s="131"/>
    </row>
    <row r="855" customFormat="false" ht="13.5" hidden="false" customHeight="false" outlineLevel="0" collapsed="false">
      <c r="A855" s="102"/>
      <c r="B855" s="121"/>
      <c r="C855" s="131"/>
    </row>
    <row r="856" customFormat="false" ht="13.5" hidden="false" customHeight="false" outlineLevel="0" collapsed="false">
      <c r="A856" s="102"/>
      <c r="B856" s="121"/>
      <c r="C856" s="131"/>
    </row>
    <row r="857" customFormat="false" ht="13.5" hidden="false" customHeight="false" outlineLevel="0" collapsed="false">
      <c r="A857" s="102"/>
      <c r="B857" s="121"/>
      <c r="C857" s="131"/>
    </row>
    <row r="858" customFormat="false" ht="13.5" hidden="false" customHeight="false" outlineLevel="0" collapsed="false">
      <c r="A858" s="102"/>
      <c r="B858" s="121"/>
      <c r="C858" s="131"/>
    </row>
    <row r="859" customFormat="false" ht="13.5" hidden="false" customHeight="false" outlineLevel="0" collapsed="false">
      <c r="A859" s="102"/>
      <c r="B859" s="121"/>
      <c r="C859" s="131"/>
    </row>
    <row r="860" customFormat="false" ht="13.5" hidden="false" customHeight="false" outlineLevel="0" collapsed="false">
      <c r="A860" s="102"/>
      <c r="B860" s="121"/>
      <c r="C860" s="131"/>
    </row>
    <row r="861" customFormat="false" ht="13.5" hidden="false" customHeight="false" outlineLevel="0" collapsed="false">
      <c r="A861" s="102"/>
      <c r="B861" s="121"/>
      <c r="C861" s="131"/>
    </row>
    <row r="862" customFormat="false" ht="13.5" hidden="false" customHeight="false" outlineLevel="0" collapsed="false">
      <c r="A862" s="102"/>
      <c r="B862" s="121"/>
      <c r="C862" s="131"/>
    </row>
    <row r="863" customFormat="false" ht="13.5" hidden="false" customHeight="false" outlineLevel="0" collapsed="false">
      <c r="A863" s="102"/>
      <c r="B863" s="121"/>
      <c r="C863" s="131"/>
    </row>
    <row r="864" customFormat="false" ht="13.5" hidden="false" customHeight="false" outlineLevel="0" collapsed="false">
      <c r="A864" s="102"/>
      <c r="B864" s="121"/>
      <c r="C864" s="131"/>
    </row>
    <row r="865" customFormat="false" ht="13.5" hidden="false" customHeight="false" outlineLevel="0" collapsed="false">
      <c r="A865" s="102"/>
      <c r="B865" s="121"/>
      <c r="C865" s="131"/>
    </row>
    <row r="866" customFormat="false" ht="13.5" hidden="false" customHeight="false" outlineLevel="0" collapsed="false">
      <c r="A866" s="102"/>
      <c r="B866" s="121"/>
      <c r="C866" s="131"/>
    </row>
    <row r="867" customFormat="false" ht="13.5" hidden="false" customHeight="false" outlineLevel="0" collapsed="false">
      <c r="A867" s="102"/>
      <c r="B867" s="121"/>
      <c r="C867" s="131"/>
    </row>
    <row r="868" customFormat="false" ht="13.5" hidden="false" customHeight="false" outlineLevel="0" collapsed="false">
      <c r="A868" s="102"/>
      <c r="B868" s="121"/>
      <c r="C868" s="131"/>
    </row>
    <row r="869" customFormat="false" ht="13.5" hidden="false" customHeight="false" outlineLevel="0" collapsed="false">
      <c r="A869" s="102"/>
      <c r="B869" s="121"/>
      <c r="C869" s="131"/>
    </row>
    <row r="870" customFormat="false" ht="13.5" hidden="false" customHeight="false" outlineLevel="0" collapsed="false">
      <c r="A870" s="102"/>
      <c r="B870" s="121"/>
      <c r="C870" s="131"/>
    </row>
    <row r="871" customFormat="false" ht="13.5" hidden="false" customHeight="false" outlineLevel="0" collapsed="false">
      <c r="A871" s="102"/>
      <c r="B871" s="121"/>
      <c r="C871" s="131"/>
    </row>
    <row r="872" customFormat="false" ht="13.5" hidden="false" customHeight="false" outlineLevel="0" collapsed="false">
      <c r="A872" s="102"/>
      <c r="B872" s="121"/>
      <c r="C872" s="131"/>
    </row>
    <row r="873" customFormat="false" ht="13.5" hidden="false" customHeight="false" outlineLevel="0" collapsed="false">
      <c r="A873" s="102"/>
      <c r="B873" s="121"/>
      <c r="C873" s="131"/>
    </row>
    <row r="874" customFormat="false" ht="13.5" hidden="false" customHeight="false" outlineLevel="0" collapsed="false">
      <c r="A874" s="102"/>
      <c r="B874" s="121"/>
      <c r="C874" s="131"/>
    </row>
    <row r="875" customFormat="false" ht="13.5" hidden="false" customHeight="false" outlineLevel="0" collapsed="false">
      <c r="A875" s="102"/>
      <c r="B875" s="121"/>
      <c r="C875" s="131"/>
    </row>
    <row r="876" customFormat="false" ht="13.5" hidden="false" customHeight="false" outlineLevel="0" collapsed="false">
      <c r="A876" s="102"/>
      <c r="B876" s="121"/>
      <c r="C876" s="131"/>
    </row>
    <row r="877" customFormat="false" ht="13.5" hidden="false" customHeight="false" outlineLevel="0" collapsed="false">
      <c r="A877" s="102"/>
      <c r="B877" s="121"/>
      <c r="C877" s="131"/>
    </row>
    <row r="878" customFormat="false" ht="13.5" hidden="false" customHeight="false" outlineLevel="0" collapsed="false">
      <c r="A878" s="102"/>
      <c r="B878" s="121"/>
      <c r="C878" s="131"/>
    </row>
    <row r="879" customFormat="false" ht="13.5" hidden="false" customHeight="false" outlineLevel="0" collapsed="false">
      <c r="A879" s="102"/>
      <c r="B879" s="121"/>
      <c r="C879" s="131"/>
    </row>
    <row r="880" customFormat="false" ht="13.5" hidden="false" customHeight="false" outlineLevel="0" collapsed="false">
      <c r="A880" s="102"/>
      <c r="B880" s="121"/>
      <c r="C880" s="131"/>
    </row>
    <row r="881" customFormat="false" ht="13.5" hidden="false" customHeight="false" outlineLevel="0" collapsed="false">
      <c r="A881" s="102"/>
      <c r="B881" s="121"/>
      <c r="C881" s="131"/>
    </row>
    <row r="882" customFormat="false" ht="13.5" hidden="false" customHeight="false" outlineLevel="0" collapsed="false">
      <c r="A882" s="102"/>
      <c r="B882" s="121"/>
      <c r="C882" s="131"/>
    </row>
    <row r="883" customFormat="false" ht="13.5" hidden="false" customHeight="false" outlineLevel="0" collapsed="false">
      <c r="A883" s="102"/>
      <c r="B883" s="121"/>
      <c r="C883" s="131"/>
    </row>
    <row r="884" customFormat="false" ht="13.5" hidden="false" customHeight="false" outlineLevel="0" collapsed="false">
      <c r="A884" s="102"/>
      <c r="B884" s="121"/>
      <c r="C884" s="131"/>
    </row>
    <row r="885" customFormat="false" ht="13.5" hidden="false" customHeight="false" outlineLevel="0" collapsed="false">
      <c r="A885" s="102"/>
      <c r="B885" s="121"/>
      <c r="C885" s="131"/>
    </row>
    <row r="886" customFormat="false" ht="13.5" hidden="false" customHeight="false" outlineLevel="0" collapsed="false">
      <c r="A886" s="102"/>
      <c r="B886" s="121"/>
      <c r="C886" s="131"/>
    </row>
    <row r="887" customFormat="false" ht="13.5" hidden="false" customHeight="false" outlineLevel="0" collapsed="false">
      <c r="A887" s="102"/>
      <c r="B887" s="121"/>
      <c r="C887" s="131"/>
    </row>
    <row r="888" customFormat="false" ht="13.5" hidden="false" customHeight="false" outlineLevel="0" collapsed="false">
      <c r="A888" s="102"/>
      <c r="B888" s="121"/>
      <c r="C888" s="131"/>
    </row>
    <row r="889" customFormat="false" ht="13.5" hidden="false" customHeight="false" outlineLevel="0" collapsed="false">
      <c r="A889" s="102"/>
      <c r="B889" s="121"/>
      <c r="C889" s="131"/>
    </row>
    <row r="890" customFormat="false" ht="13.5" hidden="false" customHeight="false" outlineLevel="0" collapsed="false">
      <c r="A890" s="102"/>
      <c r="B890" s="121"/>
      <c r="C890" s="131"/>
    </row>
    <row r="891" customFormat="false" ht="13.5" hidden="false" customHeight="false" outlineLevel="0" collapsed="false">
      <c r="A891" s="102"/>
      <c r="B891" s="121"/>
      <c r="C891" s="131"/>
    </row>
    <row r="892" customFormat="false" ht="13.5" hidden="false" customHeight="false" outlineLevel="0" collapsed="false">
      <c r="A892" s="102"/>
      <c r="B892" s="121"/>
      <c r="C892" s="131"/>
    </row>
    <row r="893" customFormat="false" ht="13.5" hidden="false" customHeight="false" outlineLevel="0" collapsed="false">
      <c r="A893" s="102"/>
      <c r="B893" s="121"/>
      <c r="C893" s="131"/>
    </row>
    <row r="894" customFormat="false" ht="13.5" hidden="false" customHeight="false" outlineLevel="0" collapsed="false">
      <c r="A894" s="102"/>
      <c r="B894" s="121"/>
      <c r="C894" s="131"/>
    </row>
    <row r="895" customFormat="false" ht="13.5" hidden="false" customHeight="false" outlineLevel="0" collapsed="false">
      <c r="A895" s="102"/>
      <c r="B895" s="121"/>
      <c r="C895" s="131"/>
    </row>
    <row r="896" customFormat="false" ht="13.5" hidden="false" customHeight="false" outlineLevel="0" collapsed="false">
      <c r="A896" s="102"/>
      <c r="B896" s="121"/>
      <c r="C896" s="131"/>
    </row>
    <row r="897" customFormat="false" ht="13.5" hidden="false" customHeight="false" outlineLevel="0" collapsed="false">
      <c r="A897" s="102"/>
      <c r="B897" s="121"/>
      <c r="C897" s="131"/>
    </row>
    <row r="898" customFormat="false" ht="13.5" hidden="false" customHeight="false" outlineLevel="0" collapsed="false">
      <c r="A898" s="102"/>
      <c r="B898" s="121"/>
      <c r="C898" s="131"/>
    </row>
    <row r="899" customFormat="false" ht="13.5" hidden="false" customHeight="false" outlineLevel="0" collapsed="false">
      <c r="A899" s="102"/>
      <c r="B899" s="121"/>
      <c r="C899" s="131"/>
    </row>
    <row r="900" customFormat="false" ht="13.5" hidden="false" customHeight="false" outlineLevel="0" collapsed="false">
      <c r="A900" s="102"/>
      <c r="B900" s="121"/>
      <c r="C900" s="131"/>
    </row>
    <row r="901" customFormat="false" ht="13.5" hidden="false" customHeight="false" outlineLevel="0" collapsed="false">
      <c r="A901" s="102"/>
      <c r="B901" s="121"/>
      <c r="C901" s="131"/>
    </row>
    <row r="902" customFormat="false" ht="13.5" hidden="false" customHeight="false" outlineLevel="0" collapsed="false">
      <c r="A902" s="102"/>
      <c r="B902" s="121"/>
      <c r="C902" s="131"/>
    </row>
    <row r="903" customFormat="false" ht="13.5" hidden="false" customHeight="false" outlineLevel="0" collapsed="false">
      <c r="A903" s="102"/>
      <c r="B903" s="121"/>
      <c r="C903" s="131"/>
    </row>
    <row r="904" customFormat="false" ht="13.5" hidden="false" customHeight="false" outlineLevel="0" collapsed="false">
      <c r="A904" s="102"/>
      <c r="B904" s="121"/>
      <c r="C904" s="131"/>
    </row>
    <row r="905" customFormat="false" ht="13.5" hidden="false" customHeight="false" outlineLevel="0" collapsed="false">
      <c r="A905" s="102"/>
      <c r="B905" s="121"/>
      <c r="C905" s="131"/>
    </row>
    <row r="906" customFormat="false" ht="13.5" hidden="false" customHeight="false" outlineLevel="0" collapsed="false">
      <c r="A906" s="102"/>
      <c r="B906" s="121"/>
      <c r="C906" s="131"/>
    </row>
    <row r="907" customFormat="false" ht="13.5" hidden="false" customHeight="false" outlineLevel="0" collapsed="false">
      <c r="A907" s="102"/>
      <c r="B907" s="121"/>
      <c r="C907" s="131"/>
    </row>
    <row r="908" customFormat="false" ht="13.5" hidden="false" customHeight="false" outlineLevel="0" collapsed="false">
      <c r="A908" s="102"/>
      <c r="B908" s="121"/>
      <c r="C908" s="131"/>
    </row>
    <row r="909" customFormat="false" ht="13.5" hidden="false" customHeight="false" outlineLevel="0" collapsed="false">
      <c r="A909" s="102"/>
      <c r="B909" s="121"/>
      <c r="C909" s="131"/>
    </row>
    <row r="910" customFormat="false" ht="13.5" hidden="false" customHeight="false" outlineLevel="0" collapsed="false">
      <c r="A910" s="102"/>
      <c r="B910" s="121"/>
      <c r="C910" s="131"/>
    </row>
    <row r="911" customFormat="false" ht="13.5" hidden="false" customHeight="false" outlineLevel="0" collapsed="false">
      <c r="A911" s="102"/>
      <c r="B911" s="121"/>
      <c r="C911" s="131"/>
    </row>
    <row r="912" customFormat="false" ht="13.5" hidden="false" customHeight="false" outlineLevel="0" collapsed="false">
      <c r="A912" s="102"/>
      <c r="B912" s="121"/>
      <c r="C912" s="131"/>
    </row>
    <row r="913" customFormat="false" ht="13.5" hidden="false" customHeight="false" outlineLevel="0" collapsed="false">
      <c r="A913" s="102"/>
      <c r="B913" s="121"/>
      <c r="C913" s="131"/>
    </row>
    <row r="914" customFormat="false" ht="13.5" hidden="false" customHeight="false" outlineLevel="0" collapsed="false">
      <c r="A914" s="102"/>
      <c r="B914" s="121"/>
      <c r="C914" s="131"/>
    </row>
    <row r="915" customFormat="false" ht="13.5" hidden="false" customHeight="false" outlineLevel="0" collapsed="false">
      <c r="A915" s="102"/>
      <c r="B915" s="121"/>
      <c r="C915" s="131"/>
    </row>
    <row r="916" customFormat="false" ht="13.5" hidden="false" customHeight="false" outlineLevel="0" collapsed="false">
      <c r="A916" s="102"/>
      <c r="B916" s="121"/>
      <c r="C916" s="131"/>
    </row>
    <row r="917" customFormat="false" ht="13.5" hidden="false" customHeight="false" outlineLevel="0" collapsed="false">
      <c r="A917" s="102"/>
      <c r="B917" s="121"/>
      <c r="C917" s="131"/>
    </row>
    <row r="918" customFormat="false" ht="13.5" hidden="false" customHeight="false" outlineLevel="0" collapsed="false">
      <c r="A918" s="102"/>
      <c r="B918" s="121"/>
      <c r="C918" s="131"/>
    </row>
    <row r="919" customFormat="false" ht="13.5" hidden="false" customHeight="false" outlineLevel="0" collapsed="false">
      <c r="A919" s="102"/>
      <c r="B919" s="121"/>
      <c r="C919" s="131"/>
    </row>
    <row r="920" customFormat="false" ht="13.5" hidden="false" customHeight="false" outlineLevel="0" collapsed="false">
      <c r="A920" s="102"/>
      <c r="B920" s="121"/>
      <c r="C920" s="131"/>
    </row>
    <row r="921" customFormat="false" ht="13.5" hidden="false" customHeight="false" outlineLevel="0" collapsed="false">
      <c r="A921" s="102"/>
      <c r="B921" s="121"/>
      <c r="C921" s="131"/>
    </row>
    <row r="922" customFormat="false" ht="13.5" hidden="false" customHeight="false" outlineLevel="0" collapsed="false">
      <c r="A922" s="102"/>
      <c r="B922" s="121"/>
      <c r="C922" s="131"/>
    </row>
    <row r="923" customFormat="false" ht="13.5" hidden="false" customHeight="false" outlineLevel="0" collapsed="false">
      <c r="A923" s="102"/>
      <c r="B923" s="121"/>
      <c r="C923" s="131"/>
    </row>
    <row r="924" customFormat="false" ht="13.5" hidden="false" customHeight="false" outlineLevel="0" collapsed="false">
      <c r="A924" s="102"/>
      <c r="B924" s="121"/>
      <c r="C924" s="131"/>
    </row>
    <row r="925" customFormat="false" ht="13.5" hidden="false" customHeight="false" outlineLevel="0" collapsed="false">
      <c r="A925" s="102"/>
      <c r="B925" s="121"/>
      <c r="C925" s="131"/>
    </row>
    <row r="926" customFormat="false" ht="13.5" hidden="false" customHeight="false" outlineLevel="0" collapsed="false">
      <c r="A926" s="102"/>
      <c r="B926" s="121"/>
      <c r="C926" s="131"/>
    </row>
    <row r="927" customFormat="false" ht="13.5" hidden="false" customHeight="false" outlineLevel="0" collapsed="false">
      <c r="A927" s="102"/>
      <c r="B927" s="121"/>
      <c r="C927" s="131"/>
    </row>
    <row r="928" customFormat="false" ht="13.5" hidden="false" customHeight="false" outlineLevel="0" collapsed="false">
      <c r="A928" s="102"/>
      <c r="B928" s="121"/>
      <c r="C928" s="131"/>
    </row>
    <row r="929" customFormat="false" ht="13.5" hidden="false" customHeight="false" outlineLevel="0" collapsed="false">
      <c r="A929" s="102"/>
      <c r="B929" s="121"/>
      <c r="C929" s="131"/>
    </row>
    <row r="930" customFormat="false" ht="13.5" hidden="false" customHeight="false" outlineLevel="0" collapsed="false">
      <c r="A930" s="102"/>
      <c r="B930" s="121"/>
      <c r="C930" s="131"/>
    </row>
    <row r="931" customFormat="false" ht="13.5" hidden="false" customHeight="false" outlineLevel="0" collapsed="false">
      <c r="A931" s="102"/>
      <c r="B931" s="121"/>
      <c r="C931" s="131"/>
    </row>
    <row r="932" customFormat="false" ht="13.5" hidden="false" customHeight="false" outlineLevel="0" collapsed="false">
      <c r="A932" s="102"/>
      <c r="B932" s="121"/>
      <c r="C932" s="131"/>
    </row>
    <row r="933" customFormat="false" ht="13.5" hidden="false" customHeight="false" outlineLevel="0" collapsed="false">
      <c r="A933" s="102"/>
      <c r="B933" s="121"/>
      <c r="C933" s="131"/>
    </row>
    <row r="934" customFormat="false" ht="13.5" hidden="false" customHeight="false" outlineLevel="0" collapsed="false">
      <c r="A934" s="102"/>
      <c r="B934" s="121"/>
      <c r="C934" s="131"/>
    </row>
    <row r="935" customFormat="false" ht="13.5" hidden="false" customHeight="false" outlineLevel="0" collapsed="false">
      <c r="A935" s="102"/>
      <c r="B935" s="121"/>
      <c r="C935" s="131"/>
    </row>
    <row r="936" customFormat="false" ht="13.5" hidden="false" customHeight="false" outlineLevel="0" collapsed="false">
      <c r="A936" s="102"/>
      <c r="B936" s="121"/>
      <c r="C936" s="131"/>
    </row>
    <row r="937" customFormat="false" ht="13.5" hidden="false" customHeight="false" outlineLevel="0" collapsed="false">
      <c r="A937" s="102"/>
      <c r="B937" s="121"/>
      <c r="C937" s="131"/>
    </row>
    <row r="938" customFormat="false" ht="13.5" hidden="false" customHeight="false" outlineLevel="0" collapsed="false">
      <c r="A938" s="102"/>
      <c r="B938" s="121"/>
      <c r="C938" s="131"/>
    </row>
    <row r="939" customFormat="false" ht="13.5" hidden="false" customHeight="false" outlineLevel="0" collapsed="false">
      <c r="A939" s="102"/>
      <c r="B939" s="121"/>
      <c r="C939" s="131"/>
    </row>
    <row r="940" customFormat="false" ht="13.5" hidden="false" customHeight="false" outlineLevel="0" collapsed="false">
      <c r="A940" s="102"/>
      <c r="B940" s="121"/>
      <c r="C940" s="131"/>
    </row>
    <row r="941" customFormat="false" ht="13.5" hidden="false" customHeight="false" outlineLevel="0" collapsed="false">
      <c r="A941" s="102"/>
      <c r="B941" s="121"/>
      <c r="C941" s="131"/>
    </row>
    <row r="942" customFormat="false" ht="13.5" hidden="false" customHeight="false" outlineLevel="0" collapsed="false">
      <c r="A942" s="102"/>
      <c r="B942" s="121"/>
      <c r="C942" s="131"/>
    </row>
    <row r="943" customFormat="false" ht="13.5" hidden="false" customHeight="false" outlineLevel="0" collapsed="false">
      <c r="A943" s="102"/>
      <c r="B943" s="121"/>
      <c r="C943" s="131"/>
    </row>
    <row r="944" customFormat="false" ht="13.5" hidden="false" customHeight="false" outlineLevel="0" collapsed="false">
      <c r="A944" s="102"/>
      <c r="B944" s="121"/>
      <c r="C944" s="131"/>
    </row>
    <row r="945" customFormat="false" ht="13.5" hidden="false" customHeight="false" outlineLevel="0" collapsed="false">
      <c r="A945" s="102"/>
      <c r="B945" s="121"/>
      <c r="C945" s="131"/>
    </row>
    <row r="946" customFormat="false" ht="13.5" hidden="false" customHeight="false" outlineLevel="0" collapsed="false">
      <c r="A946" s="102"/>
      <c r="B946" s="121"/>
      <c r="C946" s="131"/>
    </row>
    <row r="947" customFormat="false" ht="13.5" hidden="false" customHeight="false" outlineLevel="0" collapsed="false">
      <c r="A947" s="102"/>
      <c r="B947" s="121"/>
      <c r="C947" s="131"/>
    </row>
    <row r="948" customFormat="false" ht="13.5" hidden="false" customHeight="false" outlineLevel="0" collapsed="false">
      <c r="A948" s="102"/>
      <c r="B948" s="121"/>
      <c r="C948" s="131"/>
    </row>
    <row r="949" customFormat="false" ht="13.5" hidden="false" customHeight="false" outlineLevel="0" collapsed="false">
      <c r="A949" s="102"/>
      <c r="B949" s="121"/>
      <c r="C949" s="131"/>
    </row>
    <row r="950" customFormat="false" ht="13.5" hidden="false" customHeight="false" outlineLevel="0" collapsed="false">
      <c r="A950" s="102"/>
      <c r="B950" s="121"/>
      <c r="C950" s="131"/>
    </row>
    <row r="951" customFormat="false" ht="13.5" hidden="false" customHeight="false" outlineLevel="0" collapsed="false">
      <c r="A951" s="102"/>
      <c r="B951" s="121"/>
      <c r="C951" s="131"/>
    </row>
    <row r="952" customFormat="false" ht="13.5" hidden="false" customHeight="false" outlineLevel="0" collapsed="false">
      <c r="A952" s="102"/>
      <c r="B952" s="121"/>
      <c r="C952" s="131"/>
    </row>
    <row r="953" customFormat="false" ht="13.5" hidden="false" customHeight="false" outlineLevel="0" collapsed="false">
      <c r="A953" s="102"/>
      <c r="B953" s="121"/>
      <c r="C953" s="131"/>
    </row>
    <row r="954" customFormat="false" ht="13.5" hidden="false" customHeight="false" outlineLevel="0" collapsed="false">
      <c r="A954" s="102"/>
      <c r="B954" s="121"/>
      <c r="C954" s="131"/>
    </row>
    <row r="955" customFormat="false" ht="13.5" hidden="false" customHeight="false" outlineLevel="0" collapsed="false">
      <c r="A955" s="102"/>
      <c r="B955" s="121"/>
      <c r="C955" s="131"/>
    </row>
    <row r="956" customFormat="false" ht="13.5" hidden="false" customHeight="false" outlineLevel="0" collapsed="false">
      <c r="A956" s="102"/>
      <c r="B956" s="121"/>
      <c r="C956" s="131"/>
    </row>
    <row r="957" customFormat="false" ht="13.5" hidden="false" customHeight="false" outlineLevel="0" collapsed="false">
      <c r="A957" s="102"/>
      <c r="B957" s="121"/>
      <c r="C957" s="131"/>
    </row>
    <row r="958" customFormat="false" ht="13.5" hidden="false" customHeight="false" outlineLevel="0" collapsed="false">
      <c r="A958" s="102"/>
      <c r="B958" s="121"/>
      <c r="C958" s="131"/>
    </row>
    <row r="959" customFormat="false" ht="13.5" hidden="false" customHeight="false" outlineLevel="0" collapsed="false">
      <c r="A959" s="102"/>
      <c r="B959" s="121"/>
      <c r="C959" s="131"/>
    </row>
    <row r="960" customFormat="false" ht="13.5" hidden="false" customHeight="false" outlineLevel="0" collapsed="false">
      <c r="A960" s="102"/>
      <c r="B960" s="121"/>
      <c r="C960" s="131"/>
    </row>
    <row r="961" customFormat="false" ht="13.5" hidden="false" customHeight="false" outlineLevel="0" collapsed="false">
      <c r="A961" s="102"/>
      <c r="B961" s="121"/>
      <c r="C961" s="131"/>
    </row>
    <row r="962" customFormat="false" ht="13.5" hidden="false" customHeight="false" outlineLevel="0" collapsed="false">
      <c r="A962" s="102"/>
      <c r="B962" s="121"/>
      <c r="C962" s="131"/>
    </row>
    <row r="963" customFormat="false" ht="13.5" hidden="false" customHeight="false" outlineLevel="0" collapsed="false">
      <c r="A963" s="102"/>
      <c r="B963" s="121"/>
      <c r="C963" s="131"/>
    </row>
    <row r="964" customFormat="false" ht="13.5" hidden="false" customHeight="false" outlineLevel="0" collapsed="false">
      <c r="A964" s="102"/>
      <c r="B964" s="121"/>
      <c r="C964" s="131"/>
    </row>
    <row r="965" customFormat="false" ht="13.5" hidden="false" customHeight="false" outlineLevel="0" collapsed="false">
      <c r="A965" s="102"/>
      <c r="B965" s="121"/>
      <c r="C965" s="131"/>
    </row>
    <row r="966" customFormat="false" ht="13.5" hidden="false" customHeight="false" outlineLevel="0" collapsed="false">
      <c r="A966" s="102"/>
      <c r="B966" s="121"/>
      <c r="C966" s="131"/>
    </row>
    <row r="967" customFormat="false" ht="13.5" hidden="false" customHeight="false" outlineLevel="0" collapsed="false">
      <c r="A967" s="102"/>
      <c r="B967" s="121"/>
      <c r="C967" s="131"/>
    </row>
    <row r="968" customFormat="false" ht="13.5" hidden="false" customHeight="false" outlineLevel="0" collapsed="false">
      <c r="A968" s="102"/>
      <c r="B968" s="121"/>
      <c r="C968" s="131"/>
    </row>
    <row r="969" customFormat="false" ht="13.5" hidden="false" customHeight="false" outlineLevel="0" collapsed="false">
      <c r="A969" s="102"/>
      <c r="B969" s="121"/>
      <c r="C969" s="131"/>
    </row>
    <row r="970" customFormat="false" ht="13.5" hidden="false" customHeight="false" outlineLevel="0" collapsed="false">
      <c r="A970" s="102"/>
      <c r="B970" s="121"/>
      <c r="C970" s="131"/>
    </row>
    <row r="971" customFormat="false" ht="13.5" hidden="false" customHeight="false" outlineLevel="0" collapsed="false">
      <c r="A971" s="102"/>
      <c r="B971" s="121"/>
      <c r="C971" s="131"/>
    </row>
    <row r="972" customFormat="false" ht="13.5" hidden="false" customHeight="false" outlineLevel="0" collapsed="false">
      <c r="A972" s="102"/>
      <c r="B972" s="121"/>
      <c r="C972" s="131"/>
    </row>
    <row r="973" customFormat="false" ht="13.5" hidden="false" customHeight="false" outlineLevel="0" collapsed="false">
      <c r="A973" s="102"/>
      <c r="B973" s="121"/>
      <c r="C973" s="131"/>
    </row>
    <row r="974" customFormat="false" ht="13.5" hidden="false" customHeight="false" outlineLevel="0" collapsed="false">
      <c r="A974" s="102"/>
      <c r="B974" s="121"/>
      <c r="C974" s="131"/>
    </row>
    <row r="975" customFormat="false" ht="13.5" hidden="false" customHeight="false" outlineLevel="0" collapsed="false">
      <c r="A975" s="102"/>
      <c r="B975" s="121"/>
      <c r="C975" s="131"/>
    </row>
    <row r="976" customFormat="false" ht="13.5" hidden="false" customHeight="false" outlineLevel="0" collapsed="false">
      <c r="A976" s="102"/>
      <c r="B976" s="121"/>
      <c r="C976" s="131"/>
    </row>
    <row r="977" customFormat="false" ht="13.5" hidden="false" customHeight="false" outlineLevel="0" collapsed="false">
      <c r="A977" s="102"/>
      <c r="B977" s="121"/>
      <c r="C977" s="131"/>
    </row>
    <row r="978" customFormat="false" ht="13.5" hidden="false" customHeight="false" outlineLevel="0" collapsed="false">
      <c r="A978" s="102"/>
      <c r="B978" s="121"/>
      <c r="C978" s="131"/>
    </row>
    <row r="979" customFormat="false" ht="13.5" hidden="false" customHeight="false" outlineLevel="0" collapsed="false">
      <c r="A979" s="102"/>
      <c r="B979" s="121"/>
      <c r="C979" s="131"/>
    </row>
    <row r="980" customFormat="false" ht="13.5" hidden="false" customHeight="false" outlineLevel="0" collapsed="false">
      <c r="A980" s="102"/>
      <c r="B980" s="121"/>
      <c r="C980" s="131"/>
    </row>
    <row r="981" customFormat="false" ht="13.5" hidden="false" customHeight="false" outlineLevel="0" collapsed="false">
      <c r="A981" s="102"/>
      <c r="B981" s="121"/>
      <c r="C981" s="131"/>
    </row>
    <row r="982" customFormat="false" ht="13.5" hidden="false" customHeight="false" outlineLevel="0" collapsed="false">
      <c r="A982" s="102"/>
      <c r="B982" s="121"/>
      <c r="C982" s="131"/>
    </row>
    <row r="983" customFormat="false" ht="13.5" hidden="false" customHeight="false" outlineLevel="0" collapsed="false">
      <c r="A983" s="102"/>
      <c r="B983" s="121"/>
      <c r="C983" s="131"/>
    </row>
    <row r="984" customFormat="false" ht="13.5" hidden="false" customHeight="false" outlineLevel="0" collapsed="false">
      <c r="A984" s="102"/>
      <c r="B984" s="121"/>
      <c r="C984" s="131"/>
    </row>
    <row r="985" customFormat="false" ht="13.5" hidden="false" customHeight="false" outlineLevel="0" collapsed="false">
      <c r="A985" s="102"/>
      <c r="B985" s="121"/>
      <c r="C985" s="131"/>
    </row>
    <row r="986" customFormat="false" ht="13.5" hidden="false" customHeight="false" outlineLevel="0" collapsed="false">
      <c r="A986" s="102"/>
      <c r="B986" s="121"/>
      <c r="C986" s="131"/>
    </row>
    <row r="987" customFormat="false" ht="13.5" hidden="false" customHeight="false" outlineLevel="0" collapsed="false">
      <c r="A987" s="102"/>
      <c r="B987" s="121"/>
      <c r="C987" s="131"/>
    </row>
    <row r="988" customFormat="false" ht="13.5" hidden="false" customHeight="false" outlineLevel="0" collapsed="false">
      <c r="A988" s="102"/>
      <c r="B988" s="121"/>
      <c r="C988" s="131"/>
    </row>
    <row r="989" customFormat="false" ht="13.5" hidden="false" customHeight="false" outlineLevel="0" collapsed="false">
      <c r="A989" s="102"/>
      <c r="B989" s="121"/>
      <c r="C989" s="131"/>
    </row>
    <row r="990" customFormat="false" ht="13.5" hidden="false" customHeight="false" outlineLevel="0" collapsed="false">
      <c r="A990" s="102"/>
      <c r="B990" s="121"/>
      <c r="C990" s="131"/>
    </row>
    <row r="991" customFormat="false" ht="13.5" hidden="false" customHeight="false" outlineLevel="0" collapsed="false">
      <c r="A991" s="102"/>
      <c r="B991" s="121"/>
      <c r="C991" s="131"/>
    </row>
    <row r="992" customFormat="false" ht="13.5" hidden="false" customHeight="false" outlineLevel="0" collapsed="false">
      <c r="A992" s="102"/>
      <c r="B992" s="121"/>
      <c r="C992" s="131"/>
    </row>
    <row r="993" customFormat="false" ht="13.5" hidden="false" customHeight="false" outlineLevel="0" collapsed="false">
      <c r="A993" s="102"/>
      <c r="B993" s="121"/>
      <c r="C993" s="131"/>
    </row>
    <row r="994" customFormat="false" ht="13.5" hidden="false" customHeight="false" outlineLevel="0" collapsed="false">
      <c r="A994" s="102"/>
      <c r="B994" s="121"/>
      <c r="C994" s="131"/>
    </row>
    <row r="995" customFormat="false" ht="13.5" hidden="false" customHeight="false" outlineLevel="0" collapsed="false">
      <c r="A995" s="102"/>
      <c r="B995" s="121"/>
      <c r="C995" s="131"/>
    </row>
    <row r="996" customFormat="false" ht="13.5" hidden="false" customHeight="false" outlineLevel="0" collapsed="false">
      <c r="A996" s="102"/>
      <c r="B996" s="121"/>
      <c r="C996" s="131"/>
    </row>
    <row r="997" customFormat="false" ht="13.5" hidden="false" customHeight="false" outlineLevel="0" collapsed="false">
      <c r="A997" s="102"/>
      <c r="B997" s="121"/>
      <c r="C997" s="131"/>
    </row>
    <row r="998" customFormat="false" ht="13.5" hidden="false" customHeight="false" outlineLevel="0" collapsed="false">
      <c r="A998" s="102"/>
      <c r="B998" s="121"/>
      <c r="C998" s="131"/>
    </row>
    <row r="999" customFormat="false" ht="13.5" hidden="false" customHeight="false" outlineLevel="0" collapsed="false">
      <c r="A999" s="102"/>
      <c r="B999" s="121"/>
      <c r="C999" s="131"/>
    </row>
    <row r="1000" customFormat="false" ht="13.5" hidden="false" customHeight="false" outlineLevel="0" collapsed="false">
      <c r="A1000" s="102"/>
      <c r="B1000" s="121"/>
      <c r="C1000" s="131"/>
    </row>
    <row r="1001" customFormat="false" ht="13.5" hidden="false" customHeight="false" outlineLevel="0" collapsed="false">
      <c r="A1001" s="102"/>
      <c r="B1001" s="121"/>
      <c r="C1001" s="131"/>
    </row>
    <row r="1002" customFormat="false" ht="13.5" hidden="false" customHeight="false" outlineLevel="0" collapsed="false">
      <c r="A1002" s="102"/>
      <c r="B1002" s="121"/>
      <c r="C1002" s="131"/>
    </row>
    <row r="1003" customFormat="false" ht="13.5" hidden="false" customHeight="false" outlineLevel="0" collapsed="false">
      <c r="A1003" s="102"/>
      <c r="B1003" s="121"/>
      <c r="C1003" s="131"/>
    </row>
    <row r="1004" customFormat="false" ht="13.5" hidden="false" customHeight="false" outlineLevel="0" collapsed="false">
      <c r="A1004" s="102"/>
      <c r="B1004" s="121"/>
      <c r="C1004" s="131"/>
    </row>
    <row r="1005" customFormat="false" ht="13.5" hidden="false" customHeight="false" outlineLevel="0" collapsed="false">
      <c r="A1005" s="102"/>
      <c r="B1005" s="121"/>
      <c r="C1005" s="131"/>
    </row>
    <row r="1006" customFormat="false" ht="13.5" hidden="false" customHeight="false" outlineLevel="0" collapsed="false">
      <c r="A1006" s="102"/>
      <c r="B1006" s="121"/>
      <c r="C1006" s="131"/>
    </row>
    <row r="1007" customFormat="false" ht="13.5" hidden="false" customHeight="false" outlineLevel="0" collapsed="false">
      <c r="A1007" s="102"/>
      <c r="B1007" s="121"/>
      <c r="C1007" s="131"/>
    </row>
    <row r="1008" customFormat="false" ht="13.5" hidden="false" customHeight="false" outlineLevel="0" collapsed="false">
      <c r="A1008" s="102"/>
      <c r="B1008" s="121"/>
      <c r="C1008" s="131"/>
    </row>
    <row r="1009" customFormat="false" ht="13.5" hidden="false" customHeight="false" outlineLevel="0" collapsed="false">
      <c r="A1009" s="102"/>
      <c r="B1009" s="121"/>
      <c r="C1009" s="131"/>
    </row>
    <row r="1010" customFormat="false" ht="13.5" hidden="false" customHeight="false" outlineLevel="0" collapsed="false">
      <c r="A1010" s="102"/>
      <c r="B1010" s="121"/>
      <c r="C1010" s="131"/>
    </row>
    <row r="1011" customFormat="false" ht="13.5" hidden="false" customHeight="false" outlineLevel="0" collapsed="false">
      <c r="A1011" s="102"/>
      <c r="B1011" s="121"/>
      <c r="C1011" s="131"/>
    </row>
    <row r="1012" customFormat="false" ht="13.5" hidden="false" customHeight="false" outlineLevel="0" collapsed="false">
      <c r="A1012" s="102"/>
      <c r="B1012" s="121"/>
      <c r="C1012" s="131"/>
    </row>
    <row r="1013" customFormat="false" ht="13.5" hidden="false" customHeight="false" outlineLevel="0" collapsed="false">
      <c r="A1013" s="102"/>
      <c r="B1013" s="121"/>
      <c r="C1013" s="131"/>
    </row>
    <row r="1014" customFormat="false" ht="13.5" hidden="false" customHeight="false" outlineLevel="0" collapsed="false">
      <c r="A1014" s="102"/>
      <c r="B1014" s="121"/>
      <c r="C1014" s="131"/>
    </row>
    <row r="1015" customFormat="false" ht="13.5" hidden="false" customHeight="false" outlineLevel="0" collapsed="false">
      <c r="A1015" s="102"/>
      <c r="B1015" s="121"/>
      <c r="C1015" s="131"/>
    </row>
    <row r="1016" customFormat="false" ht="13.5" hidden="false" customHeight="false" outlineLevel="0" collapsed="false">
      <c r="A1016" s="102"/>
      <c r="B1016" s="121"/>
      <c r="C1016" s="131"/>
    </row>
    <row r="1017" customFormat="false" ht="13.5" hidden="false" customHeight="false" outlineLevel="0" collapsed="false">
      <c r="A1017" s="102"/>
      <c r="B1017" s="121"/>
      <c r="C1017" s="131"/>
    </row>
    <row r="1018" customFormat="false" ht="13.5" hidden="false" customHeight="false" outlineLevel="0" collapsed="false">
      <c r="A1018" s="102"/>
      <c r="B1018" s="121"/>
      <c r="C1018" s="131"/>
    </row>
    <row r="1019" customFormat="false" ht="13.5" hidden="false" customHeight="false" outlineLevel="0" collapsed="false">
      <c r="A1019" s="102"/>
      <c r="B1019" s="121"/>
      <c r="C1019" s="131"/>
    </row>
    <row r="1020" customFormat="false" ht="13.5" hidden="false" customHeight="false" outlineLevel="0" collapsed="false">
      <c r="A1020" s="102"/>
      <c r="B1020" s="121"/>
      <c r="C1020" s="131"/>
    </row>
    <row r="1021" customFormat="false" ht="13.5" hidden="false" customHeight="false" outlineLevel="0" collapsed="false">
      <c r="A1021" s="102"/>
      <c r="B1021" s="121"/>
      <c r="C1021" s="131"/>
    </row>
    <row r="1022" customFormat="false" ht="13.5" hidden="false" customHeight="false" outlineLevel="0" collapsed="false">
      <c r="A1022" s="102"/>
      <c r="B1022" s="121"/>
      <c r="C1022" s="131"/>
    </row>
    <row r="1023" customFormat="false" ht="13.5" hidden="false" customHeight="false" outlineLevel="0" collapsed="false">
      <c r="A1023" s="102"/>
      <c r="B1023" s="121"/>
      <c r="C1023" s="131"/>
    </row>
    <row r="1024" customFormat="false" ht="13.5" hidden="false" customHeight="false" outlineLevel="0" collapsed="false">
      <c r="A1024" s="102"/>
      <c r="B1024" s="121"/>
      <c r="C1024" s="131"/>
    </row>
    <row r="1025" customFormat="false" ht="13.5" hidden="false" customHeight="false" outlineLevel="0" collapsed="false">
      <c r="A1025" s="102"/>
      <c r="B1025" s="121"/>
      <c r="C1025" s="131"/>
    </row>
    <row r="1026" customFormat="false" ht="13.5" hidden="false" customHeight="false" outlineLevel="0" collapsed="false">
      <c r="A1026" s="102"/>
      <c r="B1026" s="121"/>
      <c r="C1026" s="131"/>
    </row>
    <row r="1027" customFormat="false" ht="13.5" hidden="false" customHeight="false" outlineLevel="0" collapsed="false">
      <c r="A1027" s="102"/>
      <c r="B1027" s="121"/>
      <c r="C1027" s="131"/>
    </row>
    <row r="1028" customFormat="false" ht="13.5" hidden="false" customHeight="false" outlineLevel="0" collapsed="false">
      <c r="A1028" s="102"/>
      <c r="B1028" s="121"/>
      <c r="C1028" s="131"/>
    </row>
    <row r="1029" customFormat="false" ht="13.5" hidden="false" customHeight="false" outlineLevel="0" collapsed="false">
      <c r="A1029" s="102"/>
      <c r="B1029" s="121"/>
      <c r="C1029" s="131"/>
    </row>
    <row r="1030" customFormat="false" ht="13.5" hidden="false" customHeight="false" outlineLevel="0" collapsed="false">
      <c r="A1030" s="102"/>
      <c r="B1030" s="121"/>
      <c r="C1030" s="131"/>
    </row>
    <row r="1031" customFormat="false" ht="13.5" hidden="false" customHeight="false" outlineLevel="0" collapsed="false">
      <c r="A1031" s="102"/>
      <c r="B1031" s="121"/>
      <c r="C1031" s="131"/>
    </row>
    <row r="1032" customFormat="false" ht="13.5" hidden="false" customHeight="false" outlineLevel="0" collapsed="false">
      <c r="A1032" s="102"/>
      <c r="B1032" s="121"/>
      <c r="C1032" s="131"/>
    </row>
    <row r="1033" customFormat="false" ht="13.5" hidden="false" customHeight="false" outlineLevel="0" collapsed="false">
      <c r="A1033" s="102"/>
      <c r="B1033" s="121"/>
      <c r="C1033" s="131"/>
    </row>
    <row r="1034" customFormat="false" ht="13.5" hidden="false" customHeight="false" outlineLevel="0" collapsed="false">
      <c r="A1034" s="102"/>
      <c r="B1034" s="121"/>
      <c r="C1034" s="131"/>
    </row>
    <row r="1035" customFormat="false" ht="13.5" hidden="false" customHeight="false" outlineLevel="0" collapsed="false">
      <c r="A1035" s="102"/>
      <c r="B1035" s="121"/>
      <c r="C1035" s="131"/>
    </row>
    <row r="1036" customFormat="false" ht="13.5" hidden="false" customHeight="false" outlineLevel="0" collapsed="false">
      <c r="A1036" s="102"/>
      <c r="B1036" s="121"/>
      <c r="C1036" s="131"/>
    </row>
    <row r="1037" customFormat="false" ht="13.5" hidden="false" customHeight="false" outlineLevel="0" collapsed="false">
      <c r="A1037" s="102"/>
      <c r="B1037" s="121"/>
      <c r="C1037" s="131"/>
    </row>
    <row r="1038" customFormat="false" ht="13.5" hidden="false" customHeight="false" outlineLevel="0" collapsed="false">
      <c r="A1038" s="102"/>
      <c r="B1038" s="121"/>
      <c r="C1038" s="131"/>
    </row>
    <row r="1039" customFormat="false" ht="13.5" hidden="false" customHeight="false" outlineLevel="0" collapsed="false">
      <c r="A1039" s="102"/>
      <c r="B1039" s="121"/>
      <c r="C1039" s="131"/>
    </row>
    <row r="1040" customFormat="false" ht="13.5" hidden="false" customHeight="false" outlineLevel="0" collapsed="false">
      <c r="A1040" s="102"/>
      <c r="B1040" s="121"/>
      <c r="C1040" s="131"/>
    </row>
    <row r="1041" customFormat="false" ht="13.5" hidden="false" customHeight="false" outlineLevel="0" collapsed="false">
      <c r="A1041" s="102"/>
      <c r="B1041" s="121"/>
      <c r="C1041" s="131"/>
    </row>
    <row r="1042" customFormat="false" ht="13.5" hidden="false" customHeight="false" outlineLevel="0" collapsed="false">
      <c r="A1042" s="102"/>
      <c r="B1042" s="121"/>
      <c r="C1042" s="131"/>
    </row>
    <row r="1043" customFormat="false" ht="13.5" hidden="false" customHeight="false" outlineLevel="0" collapsed="false">
      <c r="A1043" s="102"/>
      <c r="B1043" s="121"/>
      <c r="C1043" s="131"/>
    </row>
    <row r="1044" customFormat="false" ht="13.5" hidden="false" customHeight="false" outlineLevel="0" collapsed="false">
      <c r="A1044" s="102"/>
      <c r="B1044" s="121"/>
      <c r="C1044" s="131"/>
    </row>
    <row r="1045" customFormat="false" ht="13.5" hidden="false" customHeight="false" outlineLevel="0" collapsed="false">
      <c r="A1045" s="102"/>
      <c r="B1045" s="121"/>
      <c r="C1045" s="131"/>
    </row>
    <row r="1046" customFormat="false" ht="13.5" hidden="false" customHeight="false" outlineLevel="0" collapsed="false">
      <c r="A1046" s="102"/>
      <c r="B1046" s="121"/>
      <c r="C1046" s="131"/>
    </row>
    <row r="1047" customFormat="false" ht="13.5" hidden="false" customHeight="false" outlineLevel="0" collapsed="false">
      <c r="A1047" s="102"/>
      <c r="B1047" s="121"/>
      <c r="C1047" s="131"/>
    </row>
    <row r="1048" customFormat="false" ht="13.5" hidden="false" customHeight="false" outlineLevel="0" collapsed="false">
      <c r="A1048" s="102"/>
      <c r="B1048" s="121"/>
      <c r="C1048" s="131"/>
    </row>
    <row r="1049" customFormat="false" ht="13.5" hidden="false" customHeight="false" outlineLevel="0" collapsed="false">
      <c r="A1049" s="102"/>
      <c r="B1049" s="121"/>
      <c r="C1049" s="131"/>
    </row>
    <row r="1050" customFormat="false" ht="13.5" hidden="false" customHeight="false" outlineLevel="0" collapsed="false">
      <c r="A1050" s="102"/>
      <c r="B1050" s="121"/>
      <c r="C1050" s="131"/>
    </row>
    <row r="1051" customFormat="false" ht="13.5" hidden="false" customHeight="false" outlineLevel="0" collapsed="false">
      <c r="A1051" s="102"/>
      <c r="B1051" s="121"/>
      <c r="C1051" s="131"/>
    </row>
    <row r="1052" customFormat="false" ht="13.5" hidden="false" customHeight="false" outlineLevel="0" collapsed="false">
      <c r="A1052" s="102"/>
      <c r="B1052" s="121"/>
      <c r="C1052" s="131"/>
    </row>
    <row r="1053" customFormat="false" ht="13.5" hidden="false" customHeight="false" outlineLevel="0" collapsed="false">
      <c r="A1053" s="102"/>
      <c r="B1053" s="121"/>
      <c r="C1053" s="131"/>
    </row>
    <row r="1054" customFormat="false" ht="13.5" hidden="false" customHeight="false" outlineLevel="0" collapsed="false">
      <c r="A1054" s="102"/>
      <c r="B1054" s="121"/>
      <c r="C1054" s="131"/>
    </row>
    <row r="1055" customFormat="false" ht="13.5" hidden="false" customHeight="false" outlineLevel="0" collapsed="false">
      <c r="A1055" s="102"/>
      <c r="B1055" s="121"/>
      <c r="C1055" s="131"/>
    </row>
    <row r="1056" customFormat="false" ht="13.5" hidden="false" customHeight="false" outlineLevel="0" collapsed="false">
      <c r="A1056" s="102"/>
      <c r="B1056" s="121"/>
      <c r="C1056" s="131"/>
    </row>
    <row r="1057" customFormat="false" ht="13.5" hidden="false" customHeight="false" outlineLevel="0" collapsed="false">
      <c r="A1057" s="102"/>
      <c r="B1057" s="121"/>
      <c r="C1057" s="131"/>
    </row>
    <row r="1058" customFormat="false" ht="13.5" hidden="false" customHeight="false" outlineLevel="0" collapsed="false">
      <c r="A1058" s="102"/>
      <c r="B1058" s="121"/>
      <c r="C1058" s="131"/>
    </row>
    <row r="1059" customFormat="false" ht="13.5" hidden="false" customHeight="false" outlineLevel="0" collapsed="false">
      <c r="A1059" s="102"/>
      <c r="B1059" s="121"/>
      <c r="C1059" s="131"/>
    </row>
    <row r="1060" customFormat="false" ht="13.5" hidden="false" customHeight="false" outlineLevel="0" collapsed="false">
      <c r="A1060" s="102"/>
      <c r="B1060" s="121"/>
      <c r="C1060" s="131"/>
    </row>
    <row r="1061" customFormat="false" ht="13.5" hidden="false" customHeight="false" outlineLevel="0" collapsed="false">
      <c r="A1061" s="102"/>
      <c r="B1061" s="121"/>
      <c r="C1061" s="131"/>
    </row>
    <row r="1062" customFormat="false" ht="13.5" hidden="false" customHeight="false" outlineLevel="0" collapsed="false">
      <c r="A1062" s="102"/>
      <c r="B1062" s="121"/>
      <c r="C1062" s="131"/>
    </row>
    <row r="1063" customFormat="false" ht="13.5" hidden="false" customHeight="false" outlineLevel="0" collapsed="false">
      <c r="A1063" s="102"/>
      <c r="B1063" s="121"/>
      <c r="C1063" s="131"/>
    </row>
    <row r="1064" customFormat="false" ht="13.5" hidden="false" customHeight="false" outlineLevel="0" collapsed="false">
      <c r="A1064" s="102"/>
      <c r="B1064" s="121"/>
      <c r="C1064" s="131"/>
    </row>
    <row r="1065" customFormat="false" ht="13.5" hidden="false" customHeight="false" outlineLevel="0" collapsed="false">
      <c r="A1065" s="102"/>
      <c r="B1065" s="121"/>
      <c r="C1065" s="131"/>
    </row>
    <row r="1066" customFormat="false" ht="13.5" hidden="false" customHeight="false" outlineLevel="0" collapsed="false">
      <c r="A1066" s="102"/>
      <c r="B1066" s="121"/>
      <c r="C1066" s="131"/>
    </row>
    <row r="1067" customFormat="false" ht="13.5" hidden="false" customHeight="false" outlineLevel="0" collapsed="false">
      <c r="A1067" s="102"/>
      <c r="B1067" s="121"/>
      <c r="C1067" s="131"/>
    </row>
    <row r="1068" customFormat="false" ht="13.5" hidden="false" customHeight="false" outlineLevel="0" collapsed="false">
      <c r="A1068" s="102"/>
      <c r="B1068" s="121"/>
      <c r="C1068" s="131"/>
    </row>
    <row r="1069" customFormat="false" ht="13.5" hidden="false" customHeight="false" outlineLevel="0" collapsed="false">
      <c r="A1069" s="102"/>
      <c r="B1069" s="121"/>
      <c r="C1069" s="131"/>
    </row>
    <row r="1070" customFormat="false" ht="13.5" hidden="false" customHeight="false" outlineLevel="0" collapsed="false">
      <c r="A1070" s="102"/>
      <c r="B1070" s="121"/>
      <c r="C1070" s="131"/>
    </row>
    <row r="1071" customFormat="false" ht="13.5" hidden="false" customHeight="false" outlineLevel="0" collapsed="false">
      <c r="A1071" s="102"/>
      <c r="B1071" s="121"/>
      <c r="C1071" s="131"/>
    </row>
    <row r="1072" customFormat="false" ht="13.5" hidden="false" customHeight="false" outlineLevel="0" collapsed="false">
      <c r="A1072" s="102"/>
      <c r="B1072" s="121"/>
      <c r="C1072" s="131"/>
    </row>
    <row r="1073" customFormat="false" ht="13.5" hidden="false" customHeight="false" outlineLevel="0" collapsed="false">
      <c r="A1073" s="102"/>
      <c r="B1073" s="121"/>
      <c r="C1073" s="131"/>
    </row>
    <row r="1074" customFormat="false" ht="13.5" hidden="false" customHeight="false" outlineLevel="0" collapsed="false">
      <c r="A1074" s="102"/>
      <c r="B1074" s="121"/>
      <c r="C1074" s="131"/>
    </row>
    <row r="1075" customFormat="false" ht="13.5" hidden="false" customHeight="false" outlineLevel="0" collapsed="false">
      <c r="A1075" s="102"/>
      <c r="B1075" s="121"/>
      <c r="C1075" s="131"/>
    </row>
    <row r="1076" customFormat="false" ht="13.5" hidden="false" customHeight="false" outlineLevel="0" collapsed="false">
      <c r="A1076" s="102"/>
      <c r="B1076" s="121"/>
      <c r="C1076" s="131"/>
    </row>
    <row r="1077" customFormat="false" ht="13.5" hidden="false" customHeight="false" outlineLevel="0" collapsed="false">
      <c r="A1077" s="102"/>
      <c r="B1077" s="121"/>
      <c r="C1077" s="131"/>
    </row>
    <row r="1078" customFormat="false" ht="13.5" hidden="false" customHeight="false" outlineLevel="0" collapsed="false">
      <c r="A1078" s="102"/>
      <c r="B1078" s="121"/>
      <c r="C1078" s="131"/>
    </row>
    <row r="1079" customFormat="false" ht="13.5" hidden="false" customHeight="false" outlineLevel="0" collapsed="false">
      <c r="A1079" s="102"/>
      <c r="B1079" s="121"/>
      <c r="C1079" s="131"/>
    </row>
    <row r="1080" customFormat="false" ht="13.5" hidden="false" customHeight="false" outlineLevel="0" collapsed="false">
      <c r="A1080" s="102"/>
      <c r="B1080" s="121"/>
      <c r="C1080" s="131"/>
    </row>
    <row r="1081" customFormat="false" ht="13.5" hidden="false" customHeight="false" outlineLevel="0" collapsed="false">
      <c r="A1081" s="102"/>
      <c r="B1081" s="121"/>
      <c r="C1081" s="131"/>
    </row>
    <row r="1082" customFormat="false" ht="13.5" hidden="false" customHeight="false" outlineLevel="0" collapsed="false">
      <c r="A1082" s="102"/>
      <c r="B1082" s="121"/>
      <c r="C1082" s="131"/>
    </row>
    <row r="1083" customFormat="false" ht="13.5" hidden="false" customHeight="false" outlineLevel="0" collapsed="false">
      <c r="A1083" s="102"/>
      <c r="B1083" s="121"/>
      <c r="C1083" s="131"/>
    </row>
    <row r="1084" customFormat="false" ht="13.5" hidden="false" customHeight="false" outlineLevel="0" collapsed="false">
      <c r="A1084" s="102"/>
      <c r="B1084" s="121"/>
      <c r="C1084" s="131"/>
    </row>
    <row r="1085" customFormat="false" ht="13.5" hidden="false" customHeight="false" outlineLevel="0" collapsed="false">
      <c r="A1085" s="102"/>
      <c r="B1085" s="121"/>
      <c r="C1085" s="131"/>
    </row>
    <row r="1086" customFormat="false" ht="13.5" hidden="false" customHeight="false" outlineLevel="0" collapsed="false">
      <c r="A1086" s="102"/>
      <c r="B1086" s="121"/>
      <c r="C1086" s="131"/>
    </row>
    <row r="1087" customFormat="false" ht="13.5" hidden="false" customHeight="false" outlineLevel="0" collapsed="false">
      <c r="A1087" s="102"/>
      <c r="B1087" s="121"/>
      <c r="C1087" s="131"/>
    </row>
    <row r="1088" customFormat="false" ht="13.5" hidden="false" customHeight="false" outlineLevel="0" collapsed="false">
      <c r="A1088" s="102"/>
      <c r="B1088" s="121"/>
      <c r="C1088" s="131"/>
    </row>
    <row r="1089" customFormat="false" ht="13.5" hidden="false" customHeight="false" outlineLevel="0" collapsed="false">
      <c r="A1089" s="102"/>
      <c r="B1089" s="121"/>
      <c r="C1089" s="131"/>
    </row>
    <row r="1090" customFormat="false" ht="13.5" hidden="false" customHeight="false" outlineLevel="0" collapsed="false">
      <c r="A1090" s="102"/>
      <c r="B1090" s="121"/>
      <c r="C1090" s="131"/>
    </row>
    <row r="1091" customFormat="false" ht="13.5" hidden="false" customHeight="false" outlineLevel="0" collapsed="false">
      <c r="A1091" s="102"/>
      <c r="B1091" s="121"/>
      <c r="C1091" s="131"/>
    </row>
    <row r="1092" customFormat="false" ht="13.5" hidden="false" customHeight="false" outlineLevel="0" collapsed="false">
      <c r="A1092" s="102"/>
      <c r="B1092" s="121"/>
      <c r="C1092" s="131"/>
    </row>
    <row r="1093" customFormat="false" ht="13.5" hidden="false" customHeight="false" outlineLevel="0" collapsed="false">
      <c r="A1093" s="102"/>
      <c r="B1093" s="121"/>
      <c r="C1093" s="131"/>
    </row>
    <row r="1094" customFormat="false" ht="13.5" hidden="false" customHeight="false" outlineLevel="0" collapsed="false">
      <c r="A1094" s="102"/>
      <c r="B1094" s="121"/>
      <c r="C1094" s="131"/>
    </row>
    <row r="1095" customFormat="false" ht="13.5" hidden="false" customHeight="false" outlineLevel="0" collapsed="false">
      <c r="A1095" s="102"/>
      <c r="B1095" s="121"/>
      <c r="C1095" s="131"/>
    </row>
    <row r="1096" customFormat="false" ht="13.5" hidden="false" customHeight="false" outlineLevel="0" collapsed="false">
      <c r="A1096" s="102"/>
      <c r="B1096" s="121"/>
      <c r="C1096" s="131"/>
    </row>
    <row r="1097" customFormat="false" ht="13.5" hidden="false" customHeight="false" outlineLevel="0" collapsed="false">
      <c r="A1097" s="102"/>
      <c r="B1097" s="121"/>
      <c r="C1097" s="131"/>
    </row>
    <row r="1098" customFormat="false" ht="13.5" hidden="false" customHeight="false" outlineLevel="0" collapsed="false">
      <c r="A1098" s="102"/>
      <c r="B1098" s="121"/>
      <c r="C1098" s="131"/>
    </row>
    <row r="1099" customFormat="false" ht="13.5" hidden="false" customHeight="false" outlineLevel="0" collapsed="false">
      <c r="A1099" s="102"/>
      <c r="B1099" s="121"/>
      <c r="C1099" s="131"/>
    </row>
    <row r="1100" customFormat="false" ht="13.5" hidden="false" customHeight="false" outlineLevel="0" collapsed="false">
      <c r="A1100" s="102"/>
      <c r="B1100" s="121"/>
      <c r="C1100" s="131"/>
    </row>
    <row r="1101" customFormat="false" ht="13.5" hidden="false" customHeight="false" outlineLevel="0" collapsed="false">
      <c r="A1101" s="102"/>
      <c r="B1101" s="121"/>
      <c r="C1101" s="131"/>
    </row>
    <row r="1102" customFormat="false" ht="13.5" hidden="false" customHeight="false" outlineLevel="0" collapsed="false">
      <c r="A1102" s="102"/>
      <c r="B1102" s="121"/>
      <c r="C1102" s="131"/>
    </row>
    <row r="1103" customFormat="false" ht="13.5" hidden="false" customHeight="false" outlineLevel="0" collapsed="false">
      <c r="A1103" s="102"/>
      <c r="B1103" s="121"/>
      <c r="C1103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" width="3.62"/>
    <col collapsed="false" customWidth="false" hidden="false" outlineLevel="0" max="3" min="2" style="51" width="8.99"/>
    <col collapsed="false" customWidth="true" hidden="false" outlineLevel="0" max="4" min="4" style="51" width="8.49"/>
    <col collapsed="false" customWidth="true" hidden="false" outlineLevel="0" max="5" min="5" style="51" width="8.36"/>
    <col collapsed="false" customWidth="true" hidden="false" outlineLevel="0" max="6" min="6" style="51" width="7.75"/>
    <col collapsed="false" customWidth="true" hidden="false" outlineLevel="0" max="7" min="7" style="51" width="9.49"/>
    <col collapsed="false" customWidth="false" hidden="false" outlineLevel="0" max="257" min="8" style="51" width="8.99"/>
  </cols>
  <sheetData>
    <row r="1" customFormat="false" ht="12" hidden="false" customHeight="false" outlineLevel="0" collapsed="false">
      <c r="A1" s="204" t="s">
        <v>277</v>
      </c>
      <c r="B1" s="205" t="s">
        <v>278</v>
      </c>
    </row>
    <row r="2" customFormat="false" ht="12" hidden="false" customHeight="false" outlineLevel="0" collapsed="false">
      <c r="B2" s="205" t="s">
        <v>110</v>
      </c>
      <c r="C2" s="206" t="n">
        <v>67.7165584575478</v>
      </c>
      <c r="D2" s="51" t="s">
        <v>31</v>
      </c>
    </row>
    <row r="3" customFormat="false" ht="12" hidden="false" customHeight="false" outlineLevel="0" collapsed="false">
      <c r="B3" s="207" t="s">
        <v>8</v>
      </c>
      <c r="C3" s="208" t="s">
        <v>111</v>
      </c>
      <c r="D3" s="208" t="s">
        <v>112</v>
      </c>
      <c r="E3" s="208" t="s">
        <v>113</v>
      </c>
      <c r="F3" s="208" t="s">
        <v>279</v>
      </c>
      <c r="G3" s="208" t="s">
        <v>280</v>
      </c>
    </row>
    <row r="4" customFormat="false" ht="14.25" hidden="false" customHeight="false" outlineLevel="0" collapsed="false">
      <c r="B4" s="209"/>
      <c r="C4" s="210"/>
      <c r="D4" s="210" t="s">
        <v>117</v>
      </c>
      <c r="E4" s="210" t="s">
        <v>281</v>
      </c>
      <c r="F4" s="210" t="s">
        <v>14</v>
      </c>
      <c r="G4" s="210" t="s">
        <v>199</v>
      </c>
    </row>
    <row r="5" customFormat="false" ht="12" hidden="false" customHeight="false" outlineLevel="0" collapsed="false">
      <c r="B5" s="211" t="s">
        <v>282</v>
      </c>
      <c r="C5" s="212" t="n">
        <v>-0.0035</v>
      </c>
      <c r="D5" s="213"/>
      <c r="E5" s="214" t="n">
        <f aca="false">-0.85*Input!C31*0.8*C2*Input!B5</f>
        <v>-353642.954888697</v>
      </c>
      <c r="F5" s="214" t="n">
        <f aca="false">0.4*C2-Input!C5/2</f>
        <v>-132.913376616981</v>
      </c>
      <c r="G5" s="215" t="n">
        <f aca="false">IF(F5="","",E5*F5/1000/1000)</f>
        <v>47.0038792510634</v>
      </c>
    </row>
    <row r="6" customFormat="false" ht="12" hidden="false" customHeight="false" outlineLevel="0" collapsed="false">
      <c r="B6" s="216" t="s">
        <v>283</v>
      </c>
      <c r="C6" s="212" t="n">
        <f aca="false">IF(Input!C10=0,"",$C$5*(1-Input!C10/$C$2))</f>
        <v>-0.00225953530549459</v>
      </c>
      <c r="D6" s="214" t="n">
        <f aca="false">IF(C6="","",IF(C6&gt;Input!$C$25,Input!$C$24,IF(C6&lt;-Input!$C$25,-Input!$C$24,Input!$C$21*C6*1000)))</f>
        <v>-295</v>
      </c>
      <c r="E6" s="214" t="e">
        <f aca="false">IF(D6="","",Input!D10*D6)</f>
        <v>#VALUE!</v>
      </c>
      <c r="F6" s="215" t="e">
        <f aca="false">IF(E6="","",Input!C10-Input!$C$5/2)</f>
        <v>#VALUE!</v>
      </c>
      <c r="G6" s="215" t="e">
        <f aca="false">IF(F6="","",E6*F6/1000/1000)</f>
        <v>#VALUE!</v>
      </c>
    </row>
    <row r="7" customFormat="false" ht="12" hidden="false" customHeight="false" outlineLevel="0" collapsed="false">
      <c r="B7" s="216" t="s">
        <v>284</v>
      </c>
      <c r="C7" s="212" t="n">
        <f aca="false">IF(Input!C11=0,"",$C$5*(1-Input!C11/$C$2))</f>
        <v>0.000552184668717686</v>
      </c>
      <c r="D7" s="214" t="n">
        <f aca="false">IF(C7="","",IF(C7&gt;Input!$C$25,Input!$C$24,IF(C7&lt;-Input!$C$25,-Input!$C$24,Input!$C$21*C7*1000)))</f>
        <v>115.958780430714</v>
      </c>
      <c r="E7" s="214" t="e">
        <f aca="false">IF(D7="","",Input!D11*D7)</f>
        <v>#VALUE!</v>
      </c>
      <c r="F7" s="215" t="e">
        <f aca="false">IF(E7="","",Input!C11-Input!$C$5/2)</f>
        <v>#VALUE!</v>
      </c>
      <c r="G7" s="215" t="e">
        <f aca="false">IF(F7="","",E7*F7/1000/1000)</f>
        <v>#VALUE!</v>
      </c>
    </row>
    <row r="8" customFormat="false" ht="12" hidden="false" customHeight="false" outlineLevel="0" collapsed="false">
      <c r="B8" s="216" t="s">
        <v>285</v>
      </c>
      <c r="C8" s="212" t="n">
        <f aca="false">IF(Input!C12=0,"",$C$5*(1-Input!C12/$C$2))</f>
        <v>0.00336390464292996</v>
      </c>
      <c r="D8" s="214" t="n">
        <f aca="false">IF(C8="","",IF(C8&gt;Input!$C$25,Input!$C$24,IF(C8&lt;-Input!$C$25,-Input!$C$24,Input!$C$21*C8*1000)))</f>
        <v>295</v>
      </c>
      <c r="E8" s="214" t="e">
        <f aca="false">IF(D8="","",Input!D12*D8)</f>
        <v>#VALUE!</v>
      </c>
      <c r="F8" s="215" t="e">
        <f aca="false">IF(E8="","",Input!C12-Input!$C$5/2)</f>
        <v>#VALUE!</v>
      </c>
      <c r="G8" s="215" t="e">
        <f aca="false">IF(F8="","",E8*F8/1000/1000)</f>
        <v>#VALUE!</v>
      </c>
    </row>
    <row r="9" customFormat="false" ht="12" hidden="false" customHeight="false" outlineLevel="0" collapsed="false">
      <c r="B9" s="216" t="s">
        <v>286</v>
      </c>
      <c r="C9" s="212" t="n">
        <f aca="false">IF(Input!C13=0,"",$C$5*(1-Input!C13/$C$2))</f>
        <v>0.00617562461714223</v>
      </c>
      <c r="D9" s="214" t="n">
        <f aca="false">IF(C9="","",IF(C9&gt;Input!$C$25,Input!$C$24,IF(C9&lt;-Input!$C$25,-Input!$C$24,Input!$C$21*C9*1000)))</f>
        <v>295</v>
      </c>
      <c r="E9" s="214" t="e">
        <f aca="false">IF(D9="","",Input!D13*D9)</f>
        <v>#VALUE!</v>
      </c>
      <c r="F9" s="215" t="e">
        <f aca="false">IF(E9="","",Input!C13-Input!$C$5/2)</f>
        <v>#VALUE!</v>
      </c>
      <c r="G9" s="215" t="e">
        <f aca="false">IF(F9="","",E9*F9/1000/1000)</f>
        <v>#VALUE!</v>
      </c>
    </row>
    <row r="10" customFormat="false" ht="12" hidden="false" customHeight="false" outlineLevel="0" collapsed="false">
      <c r="B10" s="216" t="s">
        <v>287</v>
      </c>
      <c r="C10" s="212" t="n">
        <f aca="false">IF(Input!C14=0,"",$C$5*(1-Input!C14/$C$2))</f>
        <v>0.0089873445913545</v>
      </c>
      <c r="D10" s="214" t="n">
        <f aca="false">IF(C10="","",IF(C10&gt;Input!$C$25,Input!$C$24,IF(C10&lt;-Input!$C$25,-Input!$C$24,Input!$C$21*C10*1000)))</f>
        <v>295</v>
      </c>
      <c r="E10" s="214" t="e">
        <f aca="false">IF(D10="","",Input!D14*D10)</f>
        <v>#VALUE!</v>
      </c>
      <c r="F10" s="215" t="e">
        <f aca="false">IF(E10="","",Input!C14-Input!$C$5/2)</f>
        <v>#VALUE!</v>
      </c>
      <c r="G10" s="215" t="e">
        <f aca="false">IF(F10="","",E10*F10/1000/1000)</f>
        <v>#VALUE!</v>
      </c>
    </row>
    <row r="11" customFormat="false" ht="12" hidden="false" customHeight="false" outlineLevel="0" collapsed="false">
      <c r="B11" s="216" t="s">
        <v>288</v>
      </c>
      <c r="C11" s="212" t="n">
        <f aca="false">IF(Input!C15=0,"",$C$5*(1-Input!C15/$C$2))</f>
        <v>0.0117990645655668</v>
      </c>
      <c r="D11" s="214" t="n">
        <f aca="false">IF(C11="","",IF(C11&gt;Input!$C$25,Input!$C$24,IF(C11&lt;-Input!$C$25,-Input!$C$24,Input!$C$21*C11*1000)))</f>
        <v>295</v>
      </c>
      <c r="E11" s="214" t="e">
        <f aca="false">IF(D11="","",Input!D15*D11)</f>
        <v>#VALUE!</v>
      </c>
      <c r="F11" s="215" t="e">
        <f aca="false">IF(E11="","",Input!C15-Input!$C$5/2)</f>
        <v>#VALUE!</v>
      </c>
      <c r="G11" s="215" t="e">
        <f aca="false">IF(F11="","",E11*F11/1000/1000)</f>
        <v>#VALUE!</v>
      </c>
    </row>
    <row r="12" customFormat="false" ht="12" hidden="false" customHeight="false" outlineLevel="0" collapsed="false">
      <c r="B12" s="216" t="s">
        <v>289</v>
      </c>
      <c r="C12" s="212" t="str">
        <f aca="false">IF(Input!C16=0,"",$C$5*(1-Input!C16/$C$2))</f>
        <v/>
      </c>
      <c r="D12" s="214" t="str">
        <f aca="false">IF(C12="","",IF(C12&gt;Input!$C$25,Input!$C$24,IF(C12&lt;-Input!$C$25,-Input!$C$24,Input!$C$21*C12*1000)))</f>
        <v/>
      </c>
      <c r="E12" s="214" t="str">
        <f aca="false">IF(D12="","",Input!D16*D12)</f>
        <v/>
      </c>
      <c r="F12" s="215" t="str">
        <f aca="false">IF(E12="","",Input!C16-Input!$C$5/2)</f>
        <v/>
      </c>
      <c r="G12" s="215" t="str">
        <f aca="false">IF(F12="","",E12*F12/1000/1000)</f>
        <v/>
      </c>
    </row>
    <row r="13" customFormat="false" ht="12" hidden="false" customHeight="false" outlineLevel="0" collapsed="false">
      <c r="B13" s="216" t="s">
        <v>290</v>
      </c>
      <c r="C13" s="212" t="str">
        <f aca="false">IF(Input!C17=0,"",$C$5*(1-Input!C17/$C$2))</f>
        <v/>
      </c>
      <c r="D13" s="214" t="str">
        <f aca="false">IF(C13="","",IF(C13&gt;Input!$C$25,Input!$C$24,IF(C13&lt;-Input!$C$25,-Input!$C$24,Input!$C$21*C13*1000)))</f>
        <v/>
      </c>
      <c r="E13" s="214" t="str">
        <f aca="false">IF(D13="","",Input!D17*D13)</f>
        <v/>
      </c>
      <c r="F13" s="215" t="str">
        <f aca="false">IF(E13="","",Input!C17-Input!$C$5/2)</f>
        <v/>
      </c>
      <c r="G13" s="215" t="str">
        <f aca="false">IF(F13="","",E13*F13/1000/1000)</f>
        <v/>
      </c>
    </row>
    <row r="14" customFormat="false" ht="12" hidden="false" customHeight="false" outlineLevel="0" collapsed="false">
      <c r="B14" s="216" t="s">
        <v>291</v>
      </c>
      <c r="C14" s="212" t="str">
        <f aca="false">IF(Input!C18=0,"",$C$5*(1-Input!C18/$C$2))</f>
        <v/>
      </c>
      <c r="D14" s="214" t="str">
        <f aca="false">IF(C14="","",IF(C14&gt;Input!$C$25,Input!$C$24,IF(C14&lt;-Input!$C$25,-Input!$C$24,Input!$C$21*C14*1000)))</f>
        <v/>
      </c>
      <c r="E14" s="214" t="str">
        <f aca="false">IF(D14="","",Input!D18*D14)</f>
        <v/>
      </c>
      <c r="F14" s="215" t="str">
        <f aca="false">IF(E14="","",Input!C18-Input!$C$5/2)</f>
        <v/>
      </c>
      <c r="G14" s="215" t="str">
        <f aca="false">IF(F14="","",E14*F14/1000/1000)</f>
        <v/>
      </c>
    </row>
    <row r="15" customFormat="false" ht="12" hidden="false" customHeight="false" outlineLevel="0" collapsed="false">
      <c r="B15" s="216" t="s">
        <v>292</v>
      </c>
      <c r="C15" s="212" t="str">
        <f aca="false">IF(Input!C19=0,"",$C$5*(1-Input!C19/$C$2))</f>
        <v/>
      </c>
      <c r="D15" s="214" t="str">
        <f aca="false">IF(C15="","",IF(C15&gt;Input!$C$25,Input!$C$24,IF(C15&lt;-Input!$C$25,-Input!$C$24,Input!$C$21*C15*1000)))</f>
        <v/>
      </c>
      <c r="E15" s="214" t="str">
        <f aca="false">IF(D15="","",Input!D19*D15)</f>
        <v/>
      </c>
      <c r="F15" s="215" t="str">
        <f aca="false">IF(E15="","",Input!C19-Input!$C$5/2)</f>
        <v/>
      </c>
      <c r="G15" s="215" t="str">
        <f aca="false">IF(F15="","",E15*F15/1000/1000)</f>
        <v/>
      </c>
    </row>
    <row r="16" customFormat="false" ht="12" hidden="false" customHeight="false" outlineLevel="0" collapsed="false">
      <c r="B16" s="217" t="s">
        <v>122</v>
      </c>
      <c r="C16" s="218"/>
      <c r="D16" s="219"/>
      <c r="E16" s="220" t="e">
        <f aca="false">SUM(E5:E15)</f>
        <v>#VALUE!</v>
      </c>
      <c r="F16" s="221"/>
      <c r="G16" s="221" t="e">
        <f aca="false">SUM(G5:G15)</f>
        <v>#VALUE!</v>
      </c>
    </row>
    <row r="17" customFormat="false" ht="12" hidden="false" customHeight="false" outlineLevel="0" collapsed="false">
      <c r="B17" s="222" t="s">
        <v>123</v>
      </c>
      <c r="C17" s="223"/>
      <c r="D17" s="224"/>
      <c r="E17" s="225" t="e">
        <f aca="false">E16+C18*1000</f>
        <v>#VALUE!</v>
      </c>
      <c r="F17" s="226"/>
      <c r="G17" s="226"/>
    </row>
    <row r="18" customFormat="false" ht="12" hidden="false" customHeight="false" outlineLevel="0" collapsed="false">
      <c r="B18" s="51" t="s">
        <v>293</v>
      </c>
      <c r="C18" s="227" t="n">
        <f aca="false">Input!C36</f>
        <v>100</v>
      </c>
      <c r="D18" s="51" t="s">
        <v>49</v>
      </c>
    </row>
    <row r="19" customFormat="false" ht="12" hidden="false" customHeight="false" outlineLevel="0" collapsed="false">
      <c r="B19" s="51" t="s">
        <v>294</v>
      </c>
      <c r="C19" s="206" t="e">
        <f aca="false">G16</f>
        <v>#VALUE!</v>
      </c>
      <c r="D19" s="51" t="s">
        <v>295</v>
      </c>
    </row>
    <row r="20" customFormat="false" ht="12" hidden="false" customHeight="false" outlineLevel="0" collapsed="false">
      <c r="B20" s="51" t="s">
        <v>296</v>
      </c>
      <c r="C20" s="228" t="e">
        <f aca="false">IF(C18=0,"",C19/C18)</f>
        <v>#VALUE!</v>
      </c>
      <c r="D20" s="51" t="s">
        <v>297</v>
      </c>
    </row>
    <row r="22" customFormat="false" ht="12" hidden="false" customHeight="false" outlineLevel="0" collapsed="false">
      <c r="A22" s="204" t="s">
        <v>298</v>
      </c>
      <c r="B22" s="229" t="s">
        <v>299</v>
      </c>
    </row>
    <row r="23" customFormat="false" ht="14.25" hidden="false" customHeight="false" outlineLevel="0" collapsed="false">
      <c r="B23" s="205" t="s">
        <v>300</v>
      </c>
      <c r="D23" s="230" t="e">
        <f aca="false">E35/C35</f>
        <v>#VALUE!</v>
      </c>
      <c r="E23" s="51" t="s">
        <v>301</v>
      </c>
    </row>
    <row r="24" customFormat="false" ht="14.25" hidden="false" customHeight="false" outlineLevel="0" collapsed="false">
      <c r="B24" s="231"/>
      <c r="C24" s="232" t="s">
        <v>302</v>
      </c>
      <c r="D24" s="232" t="s">
        <v>303</v>
      </c>
      <c r="E24" s="232" t="s">
        <v>304</v>
      </c>
    </row>
    <row r="25" customFormat="false" ht="12" hidden="false" customHeight="false" outlineLevel="0" collapsed="false">
      <c r="B25" s="216" t="s">
        <v>283</v>
      </c>
      <c r="C25" s="213" t="n">
        <f aca="false">Input!C10</f>
        <v>24</v>
      </c>
      <c r="D25" s="213" t="n">
        <f aca="false">IF(C25&gt;$C$2,Input!D10,0)</f>
        <v>0</v>
      </c>
      <c r="E25" s="214" t="n">
        <f aca="false">C25*D25</f>
        <v>0</v>
      </c>
    </row>
    <row r="26" customFormat="false" ht="12" hidden="false" customHeight="false" outlineLevel="0" collapsed="false">
      <c r="B26" s="216" t="s">
        <v>284</v>
      </c>
      <c r="C26" s="213" t="n">
        <f aca="false">Input!C11</f>
        <v>78.4</v>
      </c>
      <c r="D26" s="213" t="e">
        <f aca="false">IF(C26&gt;$C$2,Input!D11,0)</f>
        <v>#VALUE!</v>
      </c>
      <c r="E26" s="214" t="e">
        <f aca="false">C26*D26</f>
        <v>#VALUE!</v>
      </c>
    </row>
    <row r="27" customFormat="false" ht="12" hidden="false" customHeight="false" outlineLevel="0" collapsed="false">
      <c r="B27" s="216" t="s">
        <v>285</v>
      </c>
      <c r="C27" s="213" t="n">
        <f aca="false">Input!C12</f>
        <v>132.8</v>
      </c>
      <c r="D27" s="213" t="e">
        <f aca="false">IF(C27&gt;$C$2,Input!D12,0)</f>
        <v>#VALUE!</v>
      </c>
      <c r="E27" s="214" t="e">
        <f aca="false">C27*D27</f>
        <v>#VALUE!</v>
      </c>
    </row>
    <row r="28" customFormat="false" ht="12" hidden="false" customHeight="false" outlineLevel="0" collapsed="false">
      <c r="B28" s="216" t="s">
        <v>286</v>
      </c>
      <c r="C28" s="213" t="n">
        <f aca="false">Input!C13</f>
        <v>187.2</v>
      </c>
      <c r="D28" s="213" t="e">
        <f aca="false">IF(C28&gt;$C$2,Input!D13,0)</f>
        <v>#VALUE!</v>
      </c>
      <c r="E28" s="214" t="e">
        <f aca="false">C28*D28</f>
        <v>#VALUE!</v>
      </c>
    </row>
    <row r="29" customFormat="false" ht="12" hidden="false" customHeight="false" outlineLevel="0" collapsed="false">
      <c r="B29" s="216" t="s">
        <v>287</v>
      </c>
      <c r="C29" s="213" t="n">
        <f aca="false">Input!C14</f>
        <v>241.6</v>
      </c>
      <c r="D29" s="213" t="e">
        <f aca="false">IF(C29&gt;$C$2,Input!D14,0)</f>
        <v>#VALUE!</v>
      </c>
      <c r="E29" s="214" t="e">
        <f aca="false">C29*D29</f>
        <v>#VALUE!</v>
      </c>
    </row>
    <row r="30" customFormat="false" ht="12" hidden="false" customHeight="false" outlineLevel="0" collapsed="false">
      <c r="B30" s="216" t="s">
        <v>288</v>
      </c>
      <c r="C30" s="213" t="n">
        <f aca="false">Input!C15</f>
        <v>296</v>
      </c>
      <c r="D30" s="213" t="e">
        <f aca="false">IF(C30&gt;$C$2,Input!D15,0)</f>
        <v>#VALUE!</v>
      </c>
      <c r="E30" s="214" t="e">
        <f aca="false">C30*D30</f>
        <v>#VALUE!</v>
      </c>
    </row>
    <row r="31" customFormat="false" ht="12" hidden="false" customHeight="false" outlineLevel="0" collapsed="false">
      <c r="B31" s="216" t="s">
        <v>289</v>
      </c>
      <c r="C31" s="213" t="n">
        <f aca="false">Input!C16</f>
        <v>0</v>
      </c>
      <c r="D31" s="213" t="n">
        <f aca="false">IF(C31&gt;$C$2,Input!D16,0)</f>
        <v>0</v>
      </c>
      <c r="E31" s="214" t="n">
        <f aca="false">C31*D31</f>
        <v>0</v>
      </c>
    </row>
    <row r="32" customFormat="false" ht="12" hidden="false" customHeight="false" outlineLevel="0" collapsed="false">
      <c r="B32" s="216" t="s">
        <v>290</v>
      </c>
      <c r="C32" s="213" t="n">
        <f aca="false">Input!C17</f>
        <v>0</v>
      </c>
      <c r="D32" s="213" t="n">
        <f aca="false">IF(C32&gt;$C$2,Input!D17,0)</f>
        <v>0</v>
      </c>
      <c r="E32" s="214" t="n">
        <f aca="false">C32*D32</f>
        <v>0</v>
      </c>
    </row>
    <row r="33" customFormat="false" ht="12" hidden="false" customHeight="false" outlineLevel="0" collapsed="false">
      <c r="B33" s="216" t="s">
        <v>291</v>
      </c>
      <c r="C33" s="213" t="n">
        <f aca="false">Input!C18</f>
        <v>0</v>
      </c>
      <c r="D33" s="213" t="n">
        <f aca="false">IF(C33&gt;$C$2,Input!D18,0)</f>
        <v>0</v>
      </c>
      <c r="E33" s="214" t="n">
        <f aca="false">C33*D33</f>
        <v>0</v>
      </c>
    </row>
    <row r="34" customFormat="false" ht="12" hidden="false" customHeight="false" outlineLevel="0" collapsed="false">
      <c r="B34" s="216" t="s">
        <v>292</v>
      </c>
      <c r="C34" s="213" t="n">
        <f aca="false">Input!C19</f>
        <v>0</v>
      </c>
      <c r="D34" s="213" t="n">
        <f aca="false">IF(C34&gt;$C$2,Input!D19,0)</f>
        <v>0</v>
      </c>
      <c r="E34" s="214" t="n">
        <f aca="false">C34*D34</f>
        <v>0</v>
      </c>
    </row>
    <row r="35" customFormat="false" ht="12" hidden="false" customHeight="false" outlineLevel="0" collapsed="false">
      <c r="B35" s="233" t="s">
        <v>122</v>
      </c>
      <c r="C35" s="234" t="n">
        <f aca="false">MAX(C25:C34)</f>
        <v>296</v>
      </c>
      <c r="D35" s="234"/>
      <c r="E35" s="235" t="e">
        <f aca="false">SUM(E25:E34)</f>
        <v>#VALUE!</v>
      </c>
    </row>
    <row r="37" customFormat="false" ht="12" hidden="false" customHeight="false" outlineLevel="0" collapsed="false">
      <c r="B37" s="236" t="s">
        <v>305</v>
      </c>
      <c r="C37" s="237" t="s">
        <v>306</v>
      </c>
      <c r="D37" s="237" t="s">
        <v>307</v>
      </c>
      <c r="E37" s="237" t="s">
        <v>308</v>
      </c>
      <c r="F37" s="237" t="s">
        <v>309</v>
      </c>
      <c r="G37" s="237" t="s">
        <v>310</v>
      </c>
    </row>
    <row r="38" customFormat="false" ht="14.25" hidden="false" customHeight="false" outlineLevel="0" collapsed="false">
      <c r="B38" s="209" t="s">
        <v>311</v>
      </c>
      <c r="C38" s="210" t="s">
        <v>17</v>
      </c>
      <c r="D38" s="210" t="s">
        <v>312</v>
      </c>
      <c r="E38" s="210" t="s">
        <v>117</v>
      </c>
      <c r="F38" s="210" t="s">
        <v>199</v>
      </c>
      <c r="G38" s="210" t="s">
        <v>117</v>
      </c>
    </row>
    <row r="39" customFormat="false" ht="12" hidden="false" customHeight="false" outlineLevel="0" collapsed="false">
      <c r="B39" s="238" t="e">
        <f aca="false">D23/(C35*Input!B5)*100</f>
        <v>#VALUE!</v>
      </c>
      <c r="C39" s="231" t="n">
        <f aca="false">Input!B5*Input!C5</f>
        <v>102400</v>
      </c>
      <c r="D39" s="239" t="n">
        <f aca="false">Input!B5*Input!C5^3/12/(Input!C5/2)</f>
        <v>5461333.33333333</v>
      </c>
      <c r="E39" s="231" t="n">
        <f aca="false">C18*1000/C39</f>
        <v>0.9765625</v>
      </c>
      <c r="F39" s="240" t="n">
        <f aca="false">D39*E39/1000/1000</f>
        <v>5.33333333333333</v>
      </c>
      <c r="G39" s="238" t="n">
        <f aca="false">IF(0.2*(Input!C31^(1/3))&gt;0.72,0.72,0.2*(Input!C31^(1/3)))</f>
        <v>0.576899828122963</v>
      </c>
    </row>
    <row r="40" customFormat="false" ht="12" hidden="false" customHeight="false" outlineLevel="0" collapsed="false">
      <c r="B40" s="241" t="s">
        <v>313</v>
      </c>
      <c r="C40" s="242" t="n">
        <f aca="false">IF((1000/C35)^(1/4)&lt;1.5,(1000/C35)^0.25,1.5)</f>
        <v>1.35574206810681</v>
      </c>
      <c r="D40" s="241" t="s">
        <v>314</v>
      </c>
      <c r="E40" s="242" t="e">
        <f aca="false">IF(B39^(1/3)&gt;1.5,1.5,B39^(1/3))</f>
        <v>#VALUE!</v>
      </c>
      <c r="F40" s="241" t="s">
        <v>315</v>
      </c>
      <c r="G40" s="242" t="e">
        <f aca="false">IF(1+F39/(C19/2)&lt;2,1+F39/(C19/2),2)</f>
        <v>#VALUE!</v>
      </c>
    </row>
    <row r="41" customFormat="false" ht="12" hidden="false" customHeight="false" outlineLevel="0" collapsed="false">
      <c r="G41" s="51" t="s">
        <v>316</v>
      </c>
      <c r="H41" s="243"/>
    </row>
    <row r="43" customFormat="false" ht="12" hidden="false" customHeight="false" outlineLevel="0" collapsed="false">
      <c r="B43" s="244" t="s">
        <v>317</v>
      </c>
      <c r="C43" s="237" t="s">
        <v>318</v>
      </c>
      <c r="D43" s="245" t="s">
        <v>319</v>
      </c>
      <c r="E43" s="246" t="s">
        <v>320</v>
      </c>
      <c r="F43" s="237" t="s">
        <v>321</v>
      </c>
      <c r="H43" s="247" t="s">
        <v>322</v>
      </c>
      <c r="I43" s="246" t="s">
        <v>323</v>
      </c>
    </row>
    <row r="44" customFormat="false" ht="12" hidden="false" customHeight="false" outlineLevel="0" collapsed="false">
      <c r="B44" s="248" t="s">
        <v>118</v>
      </c>
      <c r="C44" s="210" t="s">
        <v>14</v>
      </c>
      <c r="D44" s="210"/>
      <c r="E44" s="249" t="s">
        <v>118</v>
      </c>
      <c r="F44" s="210" t="s">
        <v>118</v>
      </c>
      <c r="H44" s="250" t="s">
        <v>281</v>
      </c>
      <c r="I44" s="249" t="s">
        <v>118</v>
      </c>
    </row>
    <row r="45" customFormat="false" ht="12" hidden="false" customHeight="false" outlineLevel="0" collapsed="false">
      <c r="B45" s="251" t="e">
        <f aca="false">C40*E40*G40*G39*Input!B5*C35/1000</f>
        <v>#VALUE!</v>
      </c>
      <c r="C45" s="224" t="n">
        <f aca="false">C35/1.15</f>
        <v>257.391304347826</v>
      </c>
      <c r="D45" s="252" t="n">
        <f aca="false">SIN(90/180*PI())+COS(90/180*PI())</f>
        <v>1</v>
      </c>
      <c r="E45" s="253" t="e">
        <f aca="false">Input!C42*Input!C45*D45/Input!C43*C45/1000</f>
        <v>#VALUE!</v>
      </c>
      <c r="F45" s="254" t="e">
        <f aca="false">IF((B45+E45)&gt;I45,I45,(B45+E45))</f>
        <v>#VALUE!</v>
      </c>
      <c r="H45" s="255" t="n">
        <f aca="false">IF(1.25*Input!C31^0.5&gt;7.8,7.8,1.25*Input!C31^0.5)</f>
        <v>6.12372435695795</v>
      </c>
      <c r="I45" s="256" t="n">
        <f aca="false">H45*Input!B5*C35/1000</f>
        <v>580.039171091057</v>
      </c>
    </row>
    <row r="47" customFormat="false" ht="12" hidden="false" customHeight="false" outlineLevel="0" collapsed="false">
      <c r="A47" s="204" t="s">
        <v>324</v>
      </c>
      <c r="B47" s="205" t="s">
        <v>325</v>
      </c>
    </row>
    <row r="48" customFormat="false" ht="12" hidden="false" customHeight="false" outlineLevel="0" collapsed="false">
      <c r="B48" s="241" t="s">
        <v>326</v>
      </c>
      <c r="C48" s="206" t="e">
        <f aca="false">C19/(Input!D5/1000)</f>
        <v>#VALUE!</v>
      </c>
      <c r="D48" s="51" t="s">
        <v>49</v>
      </c>
    </row>
    <row r="49" customFormat="false" ht="12" hidden="false" customHeight="false" outlineLevel="0" collapsed="false">
      <c r="B49" s="241" t="s">
        <v>327</v>
      </c>
      <c r="C49" s="228" t="e">
        <f aca="false">F45/C48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" width="2.74"/>
    <col collapsed="false" customWidth="false" hidden="false" outlineLevel="0" max="2" min="2" style="51" width="8.99"/>
    <col collapsed="false" customWidth="true" hidden="false" outlineLevel="0" max="3" min="3" style="51" width="11.99"/>
    <col collapsed="false" customWidth="false" hidden="false" outlineLevel="0" max="7" min="4" style="51" width="8.99"/>
    <col collapsed="false" customWidth="true" hidden="false" outlineLevel="0" max="8" min="8" style="51" width="29.75"/>
    <col collapsed="false" customWidth="false" hidden="false" outlineLevel="0" max="10" min="9" style="51" width="8.99"/>
    <col collapsed="false" customWidth="true" hidden="false" outlineLevel="0" max="11" min="11" style="51" width="33.12"/>
    <col collapsed="false" customWidth="false" hidden="false" outlineLevel="0" max="257" min="12" style="51" width="8.99"/>
  </cols>
  <sheetData>
    <row r="1" customFormat="false" ht="12" hidden="false" customHeight="false" outlineLevel="0" collapsed="false">
      <c r="A1" s="204" t="s">
        <v>277</v>
      </c>
      <c r="B1" s="205" t="s">
        <v>278</v>
      </c>
      <c r="H1" s="257" t="s">
        <v>328</v>
      </c>
      <c r="K1" s="257" t="s">
        <v>329</v>
      </c>
    </row>
    <row r="2" customFormat="false" ht="13.5" hidden="false" customHeight="false" outlineLevel="0" collapsed="false">
      <c r="B2" s="205" t="s">
        <v>110</v>
      </c>
      <c r="C2" s="206" t="n">
        <f aca="false">土木!C2</f>
        <v>67.7165584575478</v>
      </c>
      <c r="D2" s="51" t="s">
        <v>31</v>
      </c>
      <c r="H2" s="258" t="s">
        <v>330</v>
      </c>
      <c r="K2" s="258" t="s">
        <v>331</v>
      </c>
    </row>
    <row r="3" customFormat="false" ht="12" hidden="false" customHeight="false" outlineLevel="0" collapsed="false">
      <c r="B3" s="241" t="s">
        <v>293</v>
      </c>
      <c r="C3" s="227" t="n">
        <f aca="false">Input!C36</f>
        <v>100</v>
      </c>
      <c r="D3" s="51" t="s">
        <v>49</v>
      </c>
    </row>
    <row r="4" customFormat="false" ht="12" hidden="false" customHeight="false" outlineLevel="0" collapsed="false">
      <c r="B4" s="241" t="s">
        <v>294</v>
      </c>
      <c r="C4" s="206" t="e">
        <f aca="false">土木!C19</f>
        <v>#VALUE!</v>
      </c>
      <c r="D4" s="51" t="s">
        <v>295</v>
      </c>
      <c r="H4" s="259" t="s">
        <v>332</v>
      </c>
      <c r="K4" s="259" t="s">
        <v>333</v>
      </c>
    </row>
    <row r="5" customFormat="false" ht="13.5" hidden="false" customHeight="false" outlineLevel="0" collapsed="false">
      <c r="B5" s="241" t="s">
        <v>296</v>
      </c>
      <c r="C5" s="206" t="e">
        <f aca="false">土木!C20</f>
        <v>#VALUE!</v>
      </c>
      <c r="D5" s="51" t="s">
        <v>297</v>
      </c>
      <c r="H5" s="260" t="s">
        <v>334</v>
      </c>
      <c r="I5" s="261" t="n">
        <f aca="false">Input!C36*1000/(Input!B5*Input!C5*Input!C31)</f>
        <v>0.0406901041666667</v>
      </c>
      <c r="K5" s="241" t="s">
        <v>335</v>
      </c>
      <c r="L5" s="261" t="n">
        <f aca="false">(1-15*E33)*I6</f>
        <v>0.159329771352855</v>
      </c>
    </row>
    <row r="6" customFormat="false" ht="15" hidden="false" customHeight="false" outlineLevel="0" collapsed="false">
      <c r="H6" s="241" t="s">
        <v>336</v>
      </c>
      <c r="I6" s="261" t="n">
        <f aca="false">IF(1.7*(1+2*I5)*Input!C31^(-1/3)&gt;1,1,1.7*(1+2*I5)*Input!C31^(-1/3))</f>
        <v>0.637319085411422</v>
      </c>
      <c r="K6" s="241" t="s">
        <v>337</v>
      </c>
      <c r="L6" s="261" t="n">
        <f aca="false">0.25*I6</f>
        <v>0.159329771352855</v>
      </c>
    </row>
    <row r="7" customFormat="false" ht="12" hidden="false" customHeight="false" outlineLevel="0" collapsed="false">
      <c r="A7" s="204" t="s">
        <v>298</v>
      </c>
      <c r="B7" s="205" t="s">
        <v>299</v>
      </c>
      <c r="I7" s="261"/>
      <c r="K7" s="241" t="s">
        <v>338</v>
      </c>
      <c r="L7" s="261" t="n">
        <f aca="false">IF(E33&gt;0.05,L6,L5)</f>
        <v>0.159329771352855</v>
      </c>
    </row>
    <row r="8" customFormat="false" ht="14.25" hidden="false" customHeight="false" outlineLevel="0" collapsed="false">
      <c r="B8" s="205" t="s">
        <v>300</v>
      </c>
      <c r="D8" s="262" t="e">
        <f aca="false">E20/C20</f>
        <v>#VALUE!</v>
      </c>
      <c r="E8" s="51" t="s">
        <v>88</v>
      </c>
      <c r="H8" s="259" t="s">
        <v>339</v>
      </c>
      <c r="I8" s="261"/>
      <c r="L8" s="261"/>
    </row>
    <row r="9" customFormat="false" ht="13.5" hidden="false" customHeight="false" outlineLevel="0" collapsed="false">
      <c r="B9" s="231"/>
      <c r="C9" s="232" t="s">
        <v>302</v>
      </c>
      <c r="D9" s="232" t="s">
        <v>340</v>
      </c>
      <c r="E9" s="232" t="s">
        <v>304</v>
      </c>
      <c r="F9" s="263"/>
      <c r="H9" s="241" t="s">
        <v>341</v>
      </c>
      <c r="I9" s="261" t="n">
        <f aca="false">I6*Input!C31/2</f>
        <v>7.64782902493706</v>
      </c>
      <c r="K9" s="259" t="s">
        <v>342</v>
      </c>
      <c r="L9" s="261"/>
    </row>
    <row r="10" customFormat="false" ht="12" hidden="false" customHeight="false" outlineLevel="0" collapsed="false">
      <c r="B10" s="216" t="s">
        <v>283</v>
      </c>
      <c r="C10" s="213" t="n">
        <f aca="false">土木!C25</f>
        <v>24</v>
      </c>
      <c r="D10" s="214" t="n">
        <f aca="false">IF(C10&gt;$C$2,Input!D10,0)</f>
        <v>0</v>
      </c>
      <c r="E10" s="214" t="n">
        <f aca="false">C10*D10</f>
        <v>0</v>
      </c>
      <c r="H10" s="241" t="s">
        <v>343</v>
      </c>
      <c r="I10" s="261" t="e">
        <f aca="false">B24*Input!C45</f>
        <v>#VALUE!</v>
      </c>
      <c r="K10" s="51" t="s">
        <v>344</v>
      </c>
      <c r="L10" s="261"/>
    </row>
    <row r="11" customFormat="false" ht="12" hidden="false" customHeight="false" outlineLevel="0" collapsed="false">
      <c r="B11" s="216" t="s">
        <v>284</v>
      </c>
      <c r="C11" s="213" t="n">
        <f aca="false">土木!C26</f>
        <v>78.4</v>
      </c>
      <c r="D11" s="214" t="e">
        <f aca="false">IF(C11&gt;$C$2,Input!D11,0)</f>
        <v>#VALUE!</v>
      </c>
      <c r="E11" s="214" t="e">
        <f aca="false">C11*D11</f>
        <v>#VALUE!</v>
      </c>
      <c r="H11" s="260" t="s">
        <v>345</v>
      </c>
      <c r="I11" s="261" t="e">
        <f aca="false">IF(I10&lt;I9,I10,I9)</f>
        <v>#VALUE!</v>
      </c>
      <c r="K11" s="205" t="s">
        <v>346</v>
      </c>
      <c r="L11" s="261"/>
    </row>
    <row r="12" customFormat="false" ht="12" hidden="false" customHeight="false" outlineLevel="0" collapsed="false">
      <c r="B12" s="216" t="s">
        <v>285</v>
      </c>
      <c r="C12" s="213" t="n">
        <f aca="false">土木!C27</f>
        <v>132.8</v>
      </c>
      <c r="D12" s="214" t="e">
        <f aca="false">IF(C12&gt;$C$2,Input!D12,0)</f>
        <v>#VALUE!</v>
      </c>
      <c r="E12" s="214" t="e">
        <f aca="false">C12*D12</f>
        <v>#VALUE!</v>
      </c>
      <c r="I12" s="261"/>
      <c r="K12" s="241" t="s">
        <v>347</v>
      </c>
      <c r="L12" s="261" t="n">
        <f aca="false">(1-3*I5)/50</f>
        <v>0.01755859375</v>
      </c>
    </row>
    <row r="13" customFormat="false" ht="12" hidden="false" customHeight="false" outlineLevel="0" collapsed="false">
      <c r="B13" s="216" t="s">
        <v>286</v>
      </c>
      <c r="C13" s="213" t="n">
        <f aca="false">土木!C28</f>
        <v>187.2</v>
      </c>
      <c r="D13" s="214" t="e">
        <f aca="false">IF(C13&gt;$C$2,Input!D13,0)</f>
        <v>#VALUE!</v>
      </c>
      <c r="E13" s="214" t="e">
        <f aca="false">C13*D13</f>
        <v>#VALUE!</v>
      </c>
      <c r="H13" s="259" t="s">
        <v>342</v>
      </c>
      <c r="I13" s="261"/>
      <c r="K13" s="241" t="s">
        <v>348</v>
      </c>
      <c r="L13" s="261" t="str">
        <f aca="false">IF(E33&lt;=L12,2-3*I5-50*E33,"")</f>
        <v/>
      </c>
    </row>
    <row r="14" customFormat="false" ht="12" hidden="false" customHeight="false" outlineLevel="0" collapsed="false">
      <c r="B14" s="216" t="s">
        <v>287</v>
      </c>
      <c r="C14" s="213" t="n">
        <f aca="false">土木!C29</f>
        <v>241.6</v>
      </c>
      <c r="D14" s="214" t="e">
        <f aca="false">IF(C14&gt;$C$2,Input!D14,0)</f>
        <v>#VALUE!</v>
      </c>
      <c r="E14" s="214" t="e">
        <f aca="false">C14*D14</f>
        <v>#VALUE!</v>
      </c>
      <c r="H14" s="51" t="s">
        <v>344</v>
      </c>
      <c r="I14" s="261"/>
      <c r="K14" s="241" t="s">
        <v>349</v>
      </c>
      <c r="L14" s="261" t="n">
        <f aca="false">IF(E33&gt;L12,1,"")</f>
        <v>1</v>
      </c>
    </row>
    <row r="15" customFormat="false" ht="12" hidden="false" customHeight="false" outlineLevel="0" collapsed="false">
      <c r="B15" s="216" t="s">
        <v>288</v>
      </c>
      <c r="C15" s="213" t="n">
        <f aca="false">土木!C30</f>
        <v>296</v>
      </c>
      <c r="D15" s="214" t="e">
        <f aca="false">IF(C15&gt;$C$2,Input!D15,0)</f>
        <v>#VALUE!</v>
      </c>
      <c r="E15" s="214" t="e">
        <f aca="false">C15*D15</f>
        <v>#VALUE!</v>
      </c>
      <c r="H15" s="205" t="s">
        <v>346</v>
      </c>
      <c r="I15" s="261"/>
      <c r="K15" s="241" t="s">
        <v>350</v>
      </c>
      <c r="L15" s="261" t="n">
        <f aca="false">D24/(D25*Input!C5)</f>
        <v>6.1380133900088</v>
      </c>
    </row>
    <row r="16" customFormat="false" ht="14.25" hidden="false" customHeight="false" outlineLevel="0" collapsed="false">
      <c r="B16" s="216" t="s">
        <v>289</v>
      </c>
      <c r="C16" s="213" t="n">
        <f aca="false">土木!C31</f>
        <v>0</v>
      </c>
      <c r="D16" s="214" t="n">
        <f aca="false">IF(C16&gt;$C$2,Input!D16,0)</f>
        <v>0</v>
      </c>
      <c r="E16" s="214" t="n">
        <f aca="false">C16*D16</f>
        <v>0</v>
      </c>
      <c r="H16" s="241" t="s">
        <v>351</v>
      </c>
      <c r="I16" s="261" t="n">
        <f aca="false">2-3*I5</f>
        <v>1.8779296875</v>
      </c>
      <c r="K16" s="241" t="s">
        <v>352</v>
      </c>
      <c r="L16" s="261" t="e">
        <f aca="false">SQRT(L7*Input!C31/(B24*Input!C45)-1)</f>
        <v>#VALUE!</v>
      </c>
    </row>
    <row r="17" customFormat="false" ht="12" hidden="false" customHeight="false" outlineLevel="0" collapsed="false">
      <c r="B17" s="216" t="s">
        <v>290</v>
      </c>
      <c r="C17" s="213" t="n">
        <f aca="false">土木!C32</f>
        <v>0</v>
      </c>
      <c r="D17" s="214" t="n">
        <f aca="false">IF(C17&gt;$C$2,Input!D17,0)</f>
        <v>0</v>
      </c>
      <c r="E17" s="214" t="n">
        <f aca="false">C17*D17</f>
        <v>0</v>
      </c>
      <c r="H17" s="241" t="s">
        <v>350</v>
      </c>
      <c r="I17" s="261" t="n">
        <f aca="false">D24/(D25*Input!C5)</f>
        <v>6.1380133900088</v>
      </c>
      <c r="K17" s="241" t="s">
        <v>353</v>
      </c>
      <c r="L17" s="261" t="e">
        <f aca="false">MIN(L13:L16)</f>
        <v>#VALUE!</v>
      </c>
    </row>
    <row r="18" customFormat="false" ht="15" hidden="false" customHeight="false" outlineLevel="0" collapsed="false">
      <c r="B18" s="216" t="s">
        <v>291</v>
      </c>
      <c r="C18" s="213" t="n">
        <f aca="false">土木!C33</f>
        <v>0</v>
      </c>
      <c r="D18" s="214" t="n">
        <f aca="false">IF(C18&gt;$C$2,Input!D18,0)</f>
        <v>0</v>
      </c>
      <c r="E18" s="214" t="n">
        <f aca="false">C18*D18</f>
        <v>0</v>
      </c>
      <c r="H18" s="241" t="s">
        <v>354</v>
      </c>
      <c r="I18" s="261" t="e">
        <f aca="false">(I6*Input!C31/I11-1)^(0.5)</f>
        <v>#VALUE!</v>
      </c>
      <c r="L18" s="261"/>
    </row>
    <row r="19" customFormat="false" ht="12" hidden="false" customHeight="false" outlineLevel="0" collapsed="false">
      <c r="B19" s="216" t="s">
        <v>292</v>
      </c>
      <c r="C19" s="213" t="n">
        <f aca="false">土木!C34</f>
        <v>0</v>
      </c>
      <c r="D19" s="214" t="n">
        <f aca="false">IF(C19&gt;$C$2,Input!D19,0)</f>
        <v>0</v>
      </c>
      <c r="E19" s="214" t="n">
        <f aca="false">C19*D19</f>
        <v>0</v>
      </c>
      <c r="H19" s="241" t="s">
        <v>353</v>
      </c>
      <c r="I19" s="261" t="e">
        <f aca="false">IF(MIN(I16:I18)&gt;2,2,IF(MIN(I16:I18)&lt;1,1,MIN(I16:I18)))</f>
        <v>#VALUE!</v>
      </c>
      <c r="K19" s="259" t="s">
        <v>355</v>
      </c>
      <c r="L19" s="261"/>
    </row>
    <row r="20" customFormat="false" ht="14.25" hidden="false" customHeight="false" outlineLevel="0" collapsed="false">
      <c r="B20" s="233" t="s">
        <v>122</v>
      </c>
      <c r="C20" s="234" t="n">
        <f aca="false">MAX(C10:C19)</f>
        <v>296</v>
      </c>
      <c r="D20" s="234"/>
      <c r="E20" s="235" t="e">
        <f aca="false">SUM(E10:E19)</f>
        <v>#VALUE!</v>
      </c>
      <c r="F20" s="243"/>
      <c r="H20" s="264"/>
      <c r="K20" s="51" t="s">
        <v>356</v>
      </c>
      <c r="L20" s="261"/>
    </row>
    <row r="21" customFormat="false" ht="12" hidden="false" customHeight="false" outlineLevel="0" collapsed="false">
      <c r="H21" s="259" t="s">
        <v>355</v>
      </c>
      <c r="K21" s="241" t="s">
        <v>357</v>
      </c>
      <c r="L21" s="261" t="e">
        <f aca="false">(1+I19^2)*I11/(L7*Input!C31)</f>
        <v>#VALUE!</v>
      </c>
    </row>
    <row r="22" customFormat="false" ht="15" hidden="false" customHeight="false" outlineLevel="0" collapsed="false">
      <c r="B22" s="236" t="s">
        <v>358</v>
      </c>
      <c r="C22" s="237" t="s">
        <v>359</v>
      </c>
      <c r="D22" s="237" t="s">
        <v>318</v>
      </c>
      <c r="H22" s="51" t="s">
        <v>360</v>
      </c>
    </row>
    <row r="23" customFormat="false" ht="12" hidden="false" customHeight="false" outlineLevel="0" collapsed="false">
      <c r="B23" s="222"/>
      <c r="C23" s="226"/>
      <c r="D23" s="210" t="s">
        <v>14</v>
      </c>
      <c r="H23" s="241" t="s">
        <v>357</v>
      </c>
      <c r="I23" s="265" t="e">
        <f aca="false">(1+I19^2)*I11/(I6*Input!C31)</f>
        <v>#VALUE!</v>
      </c>
      <c r="K23" s="266" t="s">
        <v>361</v>
      </c>
    </row>
    <row r="24" customFormat="false" ht="12" hidden="false" customHeight="false" outlineLevel="0" collapsed="false">
      <c r="B24" s="267" t="e">
        <f aca="false">Input!C42/(Input!B5*Input!C43)</f>
        <v>#VALUE!</v>
      </c>
      <c r="C24" s="268" t="n">
        <f aca="false">Input!D5/Input!C5</f>
        <v>3.75</v>
      </c>
      <c r="D24" s="224" t="n">
        <f aca="false">C20/1.15</f>
        <v>257.391304347826</v>
      </c>
      <c r="H24" s="241"/>
      <c r="I24" s="241"/>
      <c r="K24" s="241" t="s">
        <v>362</v>
      </c>
      <c r="L24" s="227" t="e">
        <f aca="false">Input!B5*D24*I11*L17</f>
        <v>#VALUE!</v>
      </c>
      <c r="M24" s="51" t="s">
        <v>93</v>
      </c>
    </row>
    <row r="25" customFormat="false" ht="12" hidden="false" customHeight="false" outlineLevel="0" collapsed="false">
      <c r="C25" s="241" t="s">
        <v>363</v>
      </c>
      <c r="D25" s="269" t="n">
        <f aca="false">(C24^2+1)^0.5-C24</f>
        <v>0.131043674065006</v>
      </c>
      <c r="H25" s="266" t="s">
        <v>361</v>
      </c>
      <c r="I25" s="241"/>
      <c r="L25" s="227"/>
    </row>
    <row r="26" customFormat="false" ht="12" hidden="false" customHeight="false" outlineLevel="0" collapsed="false">
      <c r="H26" s="241" t="s">
        <v>362</v>
      </c>
      <c r="I26" s="270" t="e">
        <f aca="false">Input!B5*D24*I11*I19</f>
        <v>#VALUE!</v>
      </c>
      <c r="J26" s="51" t="s">
        <v>93</v>
      </c>
      <c r="K26" s="266" t="s">
        <v>364</v>
      </c>
      <c r="L26" s="227"/>
    </row>
    <row r="27" customFormat="false" ht="12" hidden="false" customHeight="false" outlineLevel="0" collapsed="false">
      <c r="B27" s="257" t="s">
        <v>328</v>
      </c>
      <c r="I27" s="270"/>
      <c r="K27" s="241" t="s">
        <v>365</v>
      </c>
      <c r="L27" s="227" t="e">
        <f aca="false">D25/2*(1-L21)*Input!B5*Input!C5*L7*Input!C31</f>
        <v>#VALUE!</v>
      </c>
      <c r="M27" s="51" t="s">
        <v>93</v>
      </c>
    </row>
    <row r="28" customFormat="false" ht="12" hidden="false" customHeight="false" outlineLevel="0" collapsed="false">
      <c r="B28" s="237" t="s">
        <v>366</v>
      </c>
      <c r="C28" s="246" t="s">
        <v>367</v>
      </c>
      <c r="D28" s="271" t="s">
        <v>368</v>
      </c>
      <c r="H28" s="266" t="s">
        <v>364</v>
      </c>
      <c r="I28" s="270"/>
    </row>
    <row r="29" customFormat="false" ht="13.5" hidden="false" customHeight="false" outlineLevel="0" collapsed="false">
      <c r="B29" s="210" t="s">
        <v>118</v>
      </c>
      <c r="C29" s="249" t="s">
        <v>118</v>
      </c>
      <c r="D29" s="272" t="s">
        <v>118</v>
      </c>
      <c r="H29" s="241" t="s">
        <v>369</v>
      </c>
      <c r="I29" s="270" t="e">
        <f aca="false">(D25/2)*(1-I23)*Input!B5*Input!C5*I6*Input!C31</f>
        <v>#VALUE!</v>
      </c>
      <c r="J29" s="51" t="s">
        <v>93</v>
      </c>
      <c r="K29" s="266" t="s">
        <v>370</v>
      </c>
    </row>
    <row r="30" customFormat="false" ht="12" hidden="false" customHeight="false" outlineLevel="0" collapsed="false">
      <c r="B30" s="252" t="e">
        <f aca="false">I29/1000</f>
        <v>#VALUE!</v>
      </c>
      <c r="C30" s="273" t="e">
        <f aca="false">I26/1000</f>
        <v>#VALUE!</v>
      </c>
      <c r="D30" s="253" t="e">
        <f aca="false">I32/1000</f>
        <v>#VALUE!</v>
      </c>
      <c r="I30" s="241"/>
      <c r="K30" s="241" t="s">
        <v>371</v>
      </c>
      <c r="L30" s="227" t="e">
        <f aca="false">L24+L27</f>
        <v>#VALUE!</v>
      </c>
      <c r="M30" s="51" t="s">
        <v>93</v>
      </c>
    </row>
    <row r="31" customFormat="false" ht="12" hidden="false" customHeight="false" outlineLevel="0" collapsed="false">
      <c r="H31" s="266" t="s">
        <v>370</v>
      </c>
      <c r="I31" s="241"/>
    </row>
    <row r="32" customFormat="false" ht="12" hidden="false" customHeight="false" outlineLevel="0" collapsed="false">
      <c r="B32" s="257" t="s">
        <v>329</v>
      </c>
      <c r="H32" s="241" t="s">
        <v>371</v>
      </c>
      <c r="I32" s="270" t="e">
        <f aca="false">I26+I29</f>
        <v>#VALUE!</v>
      </c>
      <c r="J32" s="51" t="s">
        <v>93</v>
      </c>
      <c r="K32" s="260" t="s">
        <v>372</v>
      </c>
    </row>
    <row r="33" customFormat="false" ht="12" hidden="false" customHeight="false" outlineLevel="0" collapsed="false">
      <c r="B33" s="205" t="s">
        <v>373</v>
      </c>
      <c r="D33" s="274" t="s">
        <v>374</v>
      </c>
      <c r="E33" s="264" t="n">
        <v>0.05</v>
      </c>
      <c r="K33" s="241" t="s">
        <v>375</v>
      </c>
      <c r="L33" s="227" t="n">
        <f aca="false">Input!B5*D24*L7*Input!C31/2</f>
        <v>157478.775052617</v>
      </c>
      <c r="M33" s="51" t="s">
        <v>93</v>
      </c>
    </row>
    <row r="34" customFormat="false" ht="12" hidden="false" customHeight="false" outlineLevel="0" collapsed="false">
      <c r="B34" s="237" t="s">
        <v>366</v>
      </c>
      <c r="C34" s="246" t="s">
        <v>367</v>
      </c>
      <c r="D34" s="271" t="s">
        <v>368</v>
      </c>
      <c r="K34" s="241" t="s">
        <v>376</v>
      </c>
      <c r="L34" s="227" t="e">
        <f aca="false">IF(L30&gt;L33,L33,L30)</f>
        <v>#VALUE!</v>
      </c>
      <c r="M34" s="51" t="s">
        <v>93</v>
      </c>
    </row>
    <row r="35" customFormat="false" ht="12" hidden="false" customHeight="false" outlineLevel="0" collapsed="false">
      <c r="B35" s="210" t="s">
        <v>118</v>
      </c>
      <c r="C35" s="249" t="s">
        <v>118</v>
      </c>
      <c r="D35" s="272" t="s">
        <v>118</v>
      </c>
      <c r="K35" s="263"/>
      <c r="L35" s="263"/>
      <c r="M35" s="243"/>
    </row>
    <row r="36" customFormat="false" ht="12" hidden="false" customHeight="false" outlineLevel="0" collapsed="false">
      <c r="B36" s="252" t="e">
        <f aca="false">L27/1000</f>
        <v>#VALUE!</v>
      </c>
      <c r="C36" s="273" t="e">
        <f aca="false">L24/1000</f>
        <v>#VALUE!</v>
      </c>
      <c r="D36" s="253" t="e">
        <f aca="false">L34/1000</f>
        <v>#VALUE!</v>
      </c>
      <c r="K36" s="243"/>
      <c r="L36" s="243"/>
      <c r="M36" s="243"/>
    </row>
    <row r="37" customFormat="false" ht="12" hidden="false" customHeight="false" outlineLevel="0" collapsed="false">
      <c r="K37" s="243"/>
      <c r="L37" s="243"/>
      <c r="M37" s="243"/>
    </row>
    <row r="38" customFormat="false" ht="12" hidden="false" customHeight="false" outlineLevel="0" collapsed="false">
      <c r="A38" s="204" t="s">
        <v>324</v>
      </c>
      <c r="B38" s="205" t="s">
        <v>325</v>
      </c>
      <c r="H38" s="243"/>
      <c r="I38" s="243"/>
      <c r="J38" s="243"/>
      <c r="K38" s="243"/>
      <c r="L38" s="243"/>
      <c r="M38" s="243"/>
    </row>
    <row r="39" customFormat="false" ht="12" hidden="false" customHeight="false" outlineLevel="0" collapsed="false">
      <c r="B39" s="51" t="s">
        <v>326</v>
      </c>
      <c r="C39" s="206" t="e">
        <f aca="false">C4/(Input!D5/1000)</f>
        <v>#VALUE!</v>
      </c>
      <c r="D39" s="51" t="s">
        <v>49</v>
      </c>
      <c r="H39" s="243"/>
      <c r="I39" s="243"/>
      <c r="J39" s="243"/>
      <c r="K39" s="243"/>
      <c r="L39" s="243"/>
      <c r="M39" s="243"/>
    </row>
    <row r="40" customFormat="false" ht="12" hidden="false" customHeight="false" outlineLevel="0" collapsed="false">
      <c r="B40" s="51" t="s">
        <v>327</v>
      </c>
      <c r="C40" s="228" t="e">
        <f aca="false">D30/C39</f>
        <v>#VALUE!</v>
      </c>
      <c r="H40" s="243"/>
      <c r="I40" s="243"/>
      <c r="J40" s="243"/>
      <c r="K40" s="243"/>
      <c r="L40" s="243"/>
      <c r="M40" s="243"/>
    </row>
    <row r="41" customFormat="false" ht="12" hidden="false" customHeight="false" outlineLevel="0" collapsed="false">
      <c r="H41" s="243"/>
      <c r="I41" s="243"/>
      <c r="J41" s="243"/>
      <c r="K41" s="243"/>
      <c r="L41" s="243"/>
      <c r="M41" s="243"/>
    </row>
    <row r="42" customFormat="false" ht="12" hidden="false" customHeight="false" outlineLevel="0" collapsed="false">
      <c r="A42" s="204" t="s">
        <v>377</v>
      </c>
      <c r="B42" s="51" t="s">
        <v>378</v>
      </c>
      <c r="H42" s="243"/>
      <c r="I42" s="243"/>
      <c r="J42" s="243"/>
      <c r="K42" s="243"/>
      <c r="L42" s="243"/>
      <c r="M42" s="243"/>
    </row>
    <row r="43" customFormat="false" ht="12" hidden="false" customHeight="false" outlineLevel="0" collapsed="false">
      <c r="E43" s="260" t="s">
        <v>131</v>
      </c>
      <c r="F43" s="264" t="n">
        <f aca="false">COUNT(C47:C89)</f>
        <v>21</v>
      </c>
      <c r="H43" s="243"/>
      <c r="I43" s="243"/>
      <c r="J43" s="243"/>
      <c r="K43" s="243"/>
      <c r="L43" s="243"/>
      <c r="M43" s="243"/>
    </row>
    <row r="44" customFormat="false" ht="12" hidden="false" customHeight="false" outlineLevel="0" collapsed="false">
      <c r="B44" s="237" t="s">
        <v>379</v>
      </c>
      <c r="C44" s="246" t="s">
        <v>380</v>
      </c>
      <c r="D44" s="237" t="s">
        <v>317</v>
      </c>
      <c r="E44" s="246" t="s">
        <v>320</v>
      </c>
      <c r="F44" s="271" t="s">
        <v>321</v>
      </c>
      <c r="H44" s="243"/>
      <c r="I44" s="243"/>
      <c r="J44" s="243"/>
      <c r="K44" s="243"/>
      <c r="L44" s="243"/>
      <c r="M44" s="243"/>
    </row>
    <row r="45" customFormat="false" ht="12" hidden="false" customHeight="false" outlineLevel="0" collapsed="false">
      <c r="B45" s="210"/>
      <c r="C45" s="249" t="s">
        <v>14</v>
      </c>
      <c r="D45" s="210" t="s">
        <v>118</v>
      </c>
      <c r="E45" s="249" t="s">
        <v>118</v>
      </c>
      <c r="F45" s="272" t="s">
        <v>118</v>
      </c>
      <c r="H45" s="243"/>
      <c r="I45" s="243"/>
      <c r="J45" s="243"/>
      <c r="K45" s="243"/>
      <c r="L45" s="243"/>
      <c r="M45" s="243"/>
    </row>
    <row r="46" customFormat="false" ht="12" hidden="false" customHeight="false" outlineLevel="0" collapsed="false">
      <c r="B46" s="264" t="s">
        <v>381</v>
      </c>
      <c r="C46" s="275" t="n">
        <v>0</v>
      </c>
      <c r="D46" s="215" t="e">
        <f aca="false">$B$30</f>
        <v>#VALUE!</v>
      </c>
      <c r="E46" s="276" t="e">
        <f aca="false">$C$30</f>
        <v>#VALUE!</v>
      </c>
      <c r="F46" s="206" t="e">
        <f aca="false">D46+E46</f>
        <v>#VALUE!</v>
      </c>
      <c r="H46" s="243"/>
      <c r="I46" s="243"/>
      <c r="J46" s="243"/>
      <c r="K46" s="243"/>
      <c r="L46" s="243"/>
      <c r="M46" s="243"/>
    </row>
    <row r="47" customFormat="false" ht="12" hidden="false" customHeight="false" outlineLevel="0" collapsed="false">
      <c r="B47" s="277" t="n">
        <v>0</v>
      </c>
      <c r="C47" s="278" t="n">
        <f aca="false">B47*Input!$D$5+final!$H$12</f>
        <v>6.31644381007498</v>
      </c>
      <c r="D47" s="221" t="e">
        <f aca="false">$B$30</f>
        <v>#VALUE!</v>
      </c>
      <c r="E47" s="279" t="e">
        <f aca="false">$C$30</f>
        <v>#VALUE!</v>
      </c>
      <c r="F47" s="280" t="e">
        <f aca="false">D47+E47</f>
        <v>#VALUE!</v>
      </c>
      <c r="H47" s="243"/>
      <c r="I47" s="243"/>
      <c r="J47" s="243"/>
      <c r="K47" s="243"/>
      <c r="L47" s="243"/>
      <c r="M47" s="243"/>
    </row>
    <row r="48" customFormat="false" ht="12" hidden="false" customHeight="false" outlineLevel="0" collapsed="false">
      <c r="B48" s="213" t="n">
        <v>0.0025</v>
      </c>
      <c r="C48" s="278" t="n">
        <f aca="false">B48*Input!$D$5+final!$H$12</f>
        <v>9.31644381007498</v>
      </c>
      <c r="D48" s="215" t="n">
        <v>94.9268675069494</v>
      </c>
      <c r="E48" s="276" t="n">
        <v>18.3020917069243</v>
      </c>
      <c r="F48" s="206" t="n">
        <v>113.228959213874</v>
      </c>
      <c r="H48" s="243"/>
      <c r="I48" s="243"/>
      <c r="J48" s="243"/>
      <c r="K48" s="243"/>
      <c r="L48" s="243"/>
      <c r="M48" s="243"/>
    </row>
    <row r="49" customFormat="false" ht="12" hidden="false" customHeight="false" outlineLevel="0" collapsed="false">
      <c r="B49" s="213" t="n">
        <v>0.005</v>
      </c>
      <c r="C49" s="278" t="n">
        <f aca="false">B49*Input!$D$5+final!$H$12</f>
        <v>12.316443810075</v>
      </c>
      <c r="D49" s="215" t="n">
        <v>91.0784209890022</v>
      </c>
      <c r="E49" s="276" t="n">
        <v>16.996984331723</v>
      </c>
      <c r="F49" s="206" t="n">
        <v>108.075405320725</v>
      </c>
      <c r="H49" s="243"/>
      <c r="I49" s="243"/>
      <c r="J49" s="243"/>
      <c r="K49" s="243"/>
      <c r="L49" s="243"/>
      <c r="M49" s="243"/>
    </row>
    <row r="50" customFormat="false" ht="12" hidden="false" customHeight="false" outlineLevel="0" collapsed="false">
      <c r="B50" s="213" t="n">
        <v>0.0075</v>
      </c>
      <c r="C50" s="278" t="n">
        <f aca="false">B50*Input!$D$5+final!$H$12</f>
        <v>15.316443810075</v>
      </c>
      <c r="D50" s="215" t="n">
        <v>87.229974471055</v>
      </c>
      <c r="E50" s="276" t="n">
        <v>15.6918769565217</v>
      </c>
      <c r="F50" s="206" t="n">
        <v>102.921851427577</v>
      </c>
      <c r="H50" s="243"/>
      <c r="I50" s="243"/>
      <c r="J50" s="243"/>
      <c r="K50" s="243"/>
      <c r="L50" s="243"/>
      <c r="M50" s="243"/>
    </row>
    <row r="51" customFormat="false" ht="12" hidden="false" customHeight="false" outlineLevel="0" collapsed="false">
      <c r="B51" s="213" t="n">
        <v>0.01</v>
      </c>
      <c r="C51" s="278" t="n">
        <f aca="false">B51*Input!$D$5+final!$H$12</f>
        <v>18.316443810075</v>
      </c>
      <c r="D51" s="215" t="n">
        <v>83.3815279531079</v>
      </c>
      <c r="E51" s="276" t="n">
        <v>14.3867695813205</v>
      </c>
      <c r="F51" s="206" t="n">
        <v>97.7682975344283</v>
      </c>
      <c r="H51" s="243"/>
      <c r="I51" s="243"/>
      <c r="J51" s="243"/>
      <c r="K51" s="243"/>
      <c r="L51" s="243"/>
      <c r="M51" s="243"/>
    </row>
    <row r="52" customFormat="false" ht="12" hidden="false" customHeight="false" outlineLevel="0" collapsed="false">
      <c r="B52" s="213" t="n">
        <v>0.0125</v>
      </c>
      <c r="C52" s="278" t="n">
        <f aca="false">B52*Input!$D$5+final!$H$12</f>
        <v>21.316443810075</v>
      </c>
      <c r="D52" s="215" t="n">
        <v>79.5330814351607</v>
      </c>
      <c r="E52" s="276" t="n">
        <v>13.0816622061192</v>
      </c>
      <c r="F52" s="206" t="n">
        <v>92.6147436412798</v>
      </c>
      <c r="H52" s="243"/>
      <c r="I52" s="243"/>
      <c r="J52" s="243"/>
      <c r="K52" s="243"/>
      <c r="L52" s="243"/>
      <c r="M52" s="243"/>
    </row>
    <row r="53" customFormat="false" ht="12" hidden="false" customHeight="false" outlineLevel="0" collapsed="false">
      <c r="B53" s="213" t="n">
        <v>0.015</v>
      </c>
      <c r="C53" s="278" t="n">
        <f aca="false">B53*Input!$D$5+final!$H$12</f>
        <v>24.316443810075</v>
      </c>
      <c r="D53" s="215" t="n">
        <v>75.6846349172135</v>
      </c>
      <c r="E53" s="276" t="n">
        <v>11.7765548309179</v>
      </c>
      <c r="F53" s="206" t="n">
        <v>87.4611897481314</v>
      </c>
      <c r="H53" s="243"/>
      <c r="I53" s="243"/>
      <c r="J53" s="243"/>
      <c r="K53" s="243"/>
      <c r="L53" s="243"/>
      <c r="M53" s="243"/>
    </row>
    <row r="54" customFormat="false" ht="12" hidden="false" customHeight="false" outlineLevel="0" collapsed="false">
      <c r="B54" s="213" t="n">
        <v>0.0175</v>
      </c>
      <c r="C54" s="278" t="n">
        <f aca="false">B54*Input!$D$5+final!$H$12</f>
        <v>27.316443810075</v>
      </c>
      <c r="D54" s="215" t="n">
        <v>71.8361883992663</v>
      </c>
      <c r="E54" s="276" t="n">
        <v>10.4714474557166</v>
      </c>
      <c r="F54" s="206" t="n">
        <v>82.3076358549829</v>
      </c>
      <c r="H54" s="243"/>
      <c r="I54" s="243"/>
      <c r="J54" s="243"/>
      <c r="K54" s="243"/>
      <c r="L54" s="243"/>
      <c r="M54" s="243"/>
    </row>
    <row r="55" customFormat="false" ht="12" hidden="false" customHeight="false" outlineLevel="0" collapsed="false">
      <c r="B55" s="213" t="n">
        <v>0.02</v>
      </c>
      <c r="C55" s="278" t="n">
        <f aca="false">B55*Input!$D$5+final!$H$12</f>
        <v>30.316443810075</v>
      </c>
      <c r="D55" s="215" t="n">
        <v>67.9877418813191</v>
      </c>
      <c r="E55" s="276" t="n">
        <v>10.4408590016103</v>
      </c>
      <c r="F55" s="206" t="n">
        <v>78.4286008829294</v>
      </c>
      <c r="H55" s="243"/>
      <c r="I55" s="243"/>
      <c r="J55" s="243"/>
      <c r="K55" s="243"/>
      <c r="L55" s="243"/>
      <c r="M55" s="243"/>
    </row>
    <row r="56" customFormat="false" ht="12" hidden="false" customHeight="false" outlineLevel="0" collapsed="false">
      <c r="B56" s="213" t="n">
        <v>0.0225</v>
      </c>
      <c r="C56" s="278" t="n">
        <f aca="false">B56*Input!$D$5+final!$H$12</f>
        <v>33.316443810075</v>
      </c>
      <c r="D56" s="215" t="n">
        <v>64.139295363372</v>
      </c>
      <c r="E56" s="276" t="n">
        <v>10.4408590016103</v>
      </c>
      <c r="F56" s="206" t="n">
        <v>74.5801543649823</v>
      </c>
      <c r="H56" s="243"/>
      <c r="I56" s="243"/>
      <c r="J56" s="243"/>
      <c r="K56" s="243"/>
      <c r="L56" s="243"/>
      <c r="M56" s="243"/>
    </row>
    <row r="57" customFormat="false" ht="12" hidden="false" customHeight="false" outlineLevel="0" collapsed="false">
      <c r="B57" s="213" t="n">
        <v>0.025</v>
      </c>
      <c r="C57" s="278" t="n">
        <f aca="false">B57*Input!$D$5+final!$H$12</f>
        <v>36.316443810075</v>
      </c>
      <c r="D57" s="215" t="n">
        <v>60.2908488454248</v>
      </c>
      <c r="E57" s="276" t="n">
        <v>10.4408590016103</v>
      </c>
      <c r="F57" s="206" t="n">
        <v>70.7317078470351</v>
      </c>
      <c r="H57" s="243"/>
      <c r="I57" s="243"/>
      <c r="J57" s="243"/>
      <c r="K57" s="243"/>
      <c r="L57" s="243"/>
      <c r="M57" s="243"/>
    </row>
    <row r="58" customFormat="false" ht="12" hidden="false" customHeight="false" outlineLevel="0" collapsed="false">
      <c r="B58" s="213" t="n">
        <v>0.0275</v>
      </c>
      <c r="C58" s="278" t="n">
        <f aca="false">B58*Input!$D$5+final!$H$12</f>
        <v>39.316443810075</v>
      </c>
      <c r="D58" s="215" t="n">
        <v>56.4424023274776</v>
      </c>
      <c r="E58" s="276" t="n">
        <v>10.4408590016103</v>
      </c>
      <c r="F58" s="206" t="n">
        <v>66.8832613290879</v>
      </c>
      <c r="H58" s="243"/>
      <c r="I58" s="243"/>
      <c r="J58" s="243"/>
      <c r="K58" s="243"/>
      <c r="L58" s="243"/>
      <c r="M58" s="243"/>
    </row>
    <row r="59" customFormat="false" ht="12" hidden="false" customHeight="false" outlineLevel="0" collapsed="false">
      <c r="B59" s="213" t="n">
        <v>0.03</v>
      </c>
      <c r="C59" s="278" t="n">
        <f aca="false">B59*Input!$D$5+final!$H$12</f>
        <v>42.316443810075</v>
      </c>
      <c r="D59" s="215" t="n">
        <v>52.5939558095304</v>
      </c>
      <c r="E59" s="276" t="n">
        <v>10.4408590016103</v>
      </c>
      <c r="F59" s="206" t="n">
        <v>63.0348148111407</v>
      </c>
    </row>
    <row r="60" customFormat="false" ht="12" hidden="false" customHeight="false" outlineLevel="0" collapsed="false">
      <c r="B60" s="213" t="n">
        <v>0.0325</v>
      </c>
      <c r="C60" s="278" t="n">
        <f aca="false">B60*Input!$D$5+final!$H$12</f>
        <v>45.316443810075</v>
      </c>
      <c r="D60" s="215" t="n">
        <v>48.7455092915832</v>
      </c>
      <c r="E60" s="276" t="n">
        <v>10.4408590016103</v>
      </c>
      <c r="F60" s="206" t="n">
        <v>59.1863682931935</v>
      </c>
    </row>
    <row r="61" customFormat="false" ht="12" hidden="false" customHeight="false" outlineLevel="0" collapsed="false">
      <c r="B61" s="213" t="n">
        <v>0.035</v>
      </c>
      <c r="C61" s="278" t="n">
        <f aca="false">B61*Input!$D$5+final!$H$12</f>
        <v>48.316443810075</v>
      </c>
      <c r="D61" s="215" t="n">
        <v>44.8970627736361</v>
      </c>
      <c r="E61" s="276" t="n">
        <v>10.4408590016103</v>
      </c>
      <c r="F61" s="206" t="n">
        <v>55.3379217752464</v>
      </c>
    </row>
    <row r="62" customFormat="false" ht="12" hidden="false" customHeight="false" outlineLevel="0" collapsed="false">
      <c r="B62" s="213" t="n">
        <v>0.0375</v>
      </c>
      <c r="C62" s="278" t="n">
        <f aca="false">B62*Input!$D$5+final!$H$12</f>
        <v>51.316443810075</v>
      </c>
      <c r="D62" s="215" t="n">
        <v>41.0486162556889</v>
      </c>
      <c r="E62" s="276" t="n">
        <v>10.4408590016103</v>
      </c>
      <c r="F62" s="206" t="n">
        <v>51.4894752572992</v>
      </c>
    </row>
    <row r="63" customFormat="false" ht="12" hidden="false" customHeight="false" outlineLevel="0" collapsed="false">
      <c r="B63" s="213" t="n">
        <v>0.04</v>
      </c>
      <c r="C63" s="278" t="n">
        <f aca="false">B63*Input!$D$5+final!$H$12</f>
        <v>54.316443810075</v>
      </c>
      <c r="D63" s="215" t="n">
        <v>37.2001697377417</v>
      </c>
      <c r="E63" s="276" t="n">
        <v>10.4408590016103</v>
      </c>
      <c r="F63" s="206" t="n">
        <v>47.641028739352</v>
      </c>
    </row>
    <row r="64" customFormat="false" ht="12" hidden="false" customHeight="false" outlineLevel="0" collapsed="false">
      <c r="B64" s="213" t="n">
        <v>0.0425</v>
      </c>
      <c r="C64" s="278" t="n">
        <f aca="false">B64*Input!$D$5+final!$H$12</f>
        <v>57.316443810075</v>
      </c>
      <c r="D64" s="215" t="n">
        <v>33.3517232197945</v>
      </c>
      <c r="E64" s="276" t="n">
        <v>10.4408590016103</v>
      </c>
      <c r="F64" s="206" t="n">
        <v>43.7925822214048</v>
      </c>
    </row>
    <row r="65" customFormat="false" ht="12" hidden="false" customHeight="false" outlineLevel="0" collapsed="false">
      <c r="B65" s="213" t="n">
        <v>0.045</v>
      </c>
      <c r="C65" s="278" t="n">
        <f aca="false">B65*Input!$D$5+final!$H$12</f>
        <v>60.316443810075</v>
      </c>
      <c r="D65" s="215" t="n">
        <v>29.5032767018473</v>
      </c>
      <c r="E65" s="276" t="n">
        <v>10.4408590016103</v>
      </c>
      <c r="F65" s="206" t="n">
        <v>39.9441357034577</v>
      </c>
    </row>
    <row r="66" customFormat="false" ht="12" hidden="false" customHeight="false" outlineLevel="0" collapsed="false">
      <c r="B66" s="213" t="n">
        <v>0.0475</v>
      </c>
      <c r="C66" s="278" t="n">
        <f aca="false">B66*Input!$D$5+final!$H$12</f>
        <v>63.316443810075</v>
      </c>
      <c r="D66" s="215" t="n">
        <v>25.6548301839002</v>
      </c>
      <c r="E66" s="276" t="n">
        <v>10.4408590016103</v>
      </c>
      <c r="F66" s="206" t="n">
        <v>36.0956891855105</v>
      </c>
    </row>
    <row r="67" customFormat="false" ht="12" hidden="false" customHeight="false" outlineLevel="0" collapsed="false">
      <c r="B67" s="213" t="n">
        <v>0.05</v>
      </c>
      <c r="C67" s="278" t="n">
        <f aca="false">B67*Input!$D$5+final!$H$12</f>
        <v>66.316443810075</v>
      </c>
      <c r="D67" s="215" t="n">
        <v>21.806383665953</v>
      </c>
      <c r="E67" s="276" t="n">
        <v>10.4408590016103</v>
      </c>
      <c r="F67" s="206" t="n">
        <v>32.2472426675633</v>
      </c>
    </row>
  </sheetData>
  <printOptions headings="false" gridLines="false" gridLinesSet="true" horizontalCentered="false" verticalCentered="false"/>
  <pageMargins left="0.747916666666667" right="0.32986111111111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" width="3.62"/>
    <col collapsed="false" customWidth="false" hidden="false" outlineLevel="0" max="6" min="2" style="51" width="8.99"/>
    <col collapsed="false" customWidth="true" hidden="false" outlineLevel="0" max="7" min="7" style="51" width="10.74"/>
    <col collapsed="false" customWidth="true" hidden="false" outlineLevel="0" max="8" min="8" style="51" width="9.75"/>
    <col collapsed="false" customWidth="false" hidden="false" outlineLevel="0" max="257" min="9" style="51" width="8.99"/>
  </cols>
  <sheetData>
    <row r="1" customFormat="false" ht="12" hidden="false" customHeight="false" outlineLevel="0" collapsed="false">
      <c r="A1" s="204" t="s">
        <v>277</v>
      </c>
      <c r="B1" s="205" t="s">
        <v>278</v>
      </c>
    </row>
    <row r="2" customFormat="false" ht="12" hidden="false" customHeight="false" outlineLevel="0" collapsed="false">
      <c r="B2" s="205" t="s">
        <v>110</v>
      </c>
      <c r="C2" s="206" t="n">
        <f aca="false">土木!C2</f>
        <v>67.7165584575478</v>
      </c>
      <c r="D2" s="51" t="s">
        <v>31</v>
      </c>
    </row>
    <row r="3" customFormat="false" ht="12" hidden="false" customHeight="false" outlineLevel="0" collapsed="false">
      <c r="B3" s="241" t="s">
        <v>293</v>
      </c>
      <c r="C3" s="227" t="n">
        <f aca="false">Input!C36</f>
        <v>100</v>
      </c>
      <c r="D3" s="51" t="s">
        <v>49</v>
      </c>
    </row>
    <row r="4" customFormat="false" ht="12" hidden="false" customHeight="false" outlineLevel="0" collapsed="false">
      <c r="B4" s="241" t="s">
        <v>294</v>
      </c>
      <c r="C4" s="206" t="e">
        <f aca="false">土木!C19</f>
        <v>#VALUE!</v>
      </c>
      <c r="D4" s="51" t="s">
        <v>295</v>
      </c>
    </row>
    <row r="5" customFormat="false" ht="12" hidden="false" customHeight="false" outlineLevel="0" collapsed="false">
      <c r="B5" s="241" t="s">
        <v>296</v>
      </c>
      <c r="C5" s="228" t="e">
        <f aca="false">土木!C20</f>
        <v>#VALUE!</v>
      </c>
      <c r="D5" s="51" t="s">
        <v>297</v>
      </c>
    </row>
    <row r="7" customFormat="false" ht="12" hidden="false" customHeight="false" outlineLevel="0" collapsed="false">
      <c r="A7" s="204" t="s">
        <v>298</v>
      </c>
      <c r="B7" s="205" t="s">
        <v>299</v>
      </c>
    </row>
    <row r="8" customFormat="false" ht="14.25" hidden="false" customHeight="false" outlineLevel="0" collapsed="false">
      <c r="B8" s="205" t="s">
        <v>300</v>
      </c>
      <c r="D8" s="230" t="e">
        <f aca="false">E20/C20</f>
        <v>#VALUE!</v>
      </c>
      <c r="E8" s="51" t="s">
        <v>88</v>
      </c>
    </row>
    <row r="9" customFormat="false" ht="12" hidden="false" customHeight="false" outlineLevel="0" collapsed="false">
      <c r="B9" s="231"/>
      <c r="C9" s="232" t="s">
        <v>302</v>
      </c>
      <c r="D9" s="232" t="s">
        <v>340</v>
      </c>
      <c r="E9" s="232" t="s">
        <v>304</v>
      </c>
      <c r="F9" s="263"/>
      <c r="G9" s="228"/>
    </row>
    <row r="10" customFormat="false" ht="12" hidden="false" customHeight="false" outlineLevel="0" collapsed="false">
      <c r="B10" s="216" t="s">
        <v>283</v>
      </c>
      <c r="C10" s="213" t="n">
        <f aca="false">土木!C25</f>
        <v>24</v>
      </c>
      <c r="D10" s="213" t="n">
        <f aca="false">IF(C10&gt;$C$2,Input!D10,0)</f>
        <v>0</v>
      </c>
      <c r="E10" s="214" t="n">
        <f aca="false">C10*D10</f>
        <v>0</v>
      </c>
    </row>
    <row r="11" customFormat="false" ht="12" hidden="false" customHeight="false" outlineLevel="0" collapsed="false">
      <c r="B11" s="216" t="s">
        <v>284</v>
      </c>
      <c r="C11" s="213" t="n">
        <f aca="false">土木!C26</f>
        <v>78.4</v>
      </c>
      <c r="D11" s="213" t="e">
        <f aca="false">IF(C11&gt;$C$2,Input!D11,0)</f>
        <v>#VALUE!</v>
      </c>
      <c r="E11" s="214" t="e">
        <f aca="false">C11*D11</f>
        <v>#VALUE!</v>
      </c>
      <c r="G11" s="281"/>
    </row>
    <row r="12" customFormat="false" ht="12" hidden="false" customHeight="false" outlineLevel="0" collapsed="false">
      <c r="B12" s="216" t="s">
        <v>285</v>
      </c>
      <c r="C12" s="213" t="n">
        <f aca="false">土木!C27</f>
        <v>132.8</v>
      </c>
      <c r="D12" s="213" t="e">
        <f aca="false">IF(C12&gt;$C$2,Input!D12,0)</f>
        <v>#VALUE!</v>
      </c>
      <c r="E12" s="214" t="e">
        <f aca="false">C12*D12</f>
        <v>#VALUE!</v>
      </c>
    </row>
    <row r="13" customFormat="false" ht="12" hidden="false" customHeight="false" outlineLevel="0" collapsed="false">
      <c r="B13" s="216" t="s">
        <v>286</v>
      </c>
      <c r="C13" s="213" t="n">
        <f aca="false">土木!C28</f>
        <v>187.2</v>
      </c>
      <c r="D13" s="213" t="e">
        <f aca="false">IF(C13&gt;$C$2,Input!D13,0)</f>
        <v>#VALUE!</v>
      </c>
      <c r="E13" s="214" t="e">
        <f aca="false">C13*D13</f>
        <v>#VALUE!</v>
      </c>
    </row>
    <row r="14" customFormat="false" ht="12" hidden="false" customHeight="false" outlineLevel="0" collapsed="false">
      <c r="B14" s="216" t="s">
        <v>287</v>
      </c>
      <c r="C14" s="213" t="n">
        <f aca="false">土木!C29</f>
        <v>241.6</v>
      </c>
      <c r="D14" s="213" t="e">
        <f aca="false">IF(C14&gt;$C$2,Input!D14,0)</f>
        <v>#VALUE!</v>
      </c>
      <c r="E14" s="214" t="e">
        <f aca="false">C14*D14</f>
        <v>#VALUE!</v>
      </c>
    </row>
    <row r="15" customFormat="false" ht="12" hidden="false" customHeight="false" outlineLevel="0" collapsed="false">
      <c r="B15" s="216" t="s">
        <v>288</v>
      </c>
      <c r="C15" s="213" t="n">
        <f aca="false">土木!C30</f>
        <v>296</v>
      </c>
      <c r="D15" s="213" t="e">
        <f aca="false">IF(C15&gt;$C$2,Input!D15,0)</f>
        <v>#VALUE!</v>
      </c>
      <c r="E15" s="214" t="e">
        <f aca="false">C15*D15</f>
        <v>#VALUE!</v>
      </c>
    </row>
    <row r="16" customFormat="false" ht="12" hidden="false" customHeight="false" outlineLevel="0" collapsed="false">
      <c r="B16" s="216" t="s">
        <v>289</v>
      </c>
      <c r="C16" s="213" t="n">
        <f aca="false">土木!C31</f>
        <v>0</v>
      </c>
      <c r="D16" s="213" t="n">
        <f aca="false">IF(C16&gt;$C$2,Input!D16,0)</f>
        <v>0</v>
      </c>
      <c r="E16" s="214" t="n">
        <f aca="false">C16*D16</f>
        <v>0</v>
      </c>
    </row>
    <row r="17" customFormat="false" ht="12" hidden="false" customHeight="false" outlineLevel="0" collapsed="false">
      <c r="B17" s="216" t="s">
        <v>290</v>
      </c>
      <c r="C17" s="213" t="n">
        <f aca="false">土木!C32</f>
        <v>0</v>
      </c>
      <c r="D17" s="213" t="n">
        <f aca="false">IF(C17&gt;$C$2,Input!D17,0)</f>
        <v>0</v>
      </c>
      <c r="E17" s="214" t="n">
        <f aca="false">C17*D17</f>
        <v>0</v>
      </c>
    </row>
    <row r="18" customFormat="false" ht="12" hidden="false" customHeight="false" outlineLevel="0" collapsed="false">
      <c r="B18" s="216" t="s">
        <v>291</v>
      </c>
      <c r="C18" s="213" t="n">
        <f aca="false">土木!C33</f>
        <v>0</v>
      </c>
      <c r="D18" s="213" t="n">
        <f aca="false">IF(C18&gt;$C$2,Input!D18,0)</f>
        <v>0</v>
      </c>
      <c r="E18" s="214" t="n">
        <f aca="false">C18*D18</f>
        <v>0</v>
      </c>
    </row>
    <row r="19" customFormat="false" ht="12" hidden="false" customHeight="false" outlineLevel="0" collapsed="false">
      <c r="B19" s="216" t="s">
        <v>292</v>
      </c>
      <c r="C19" s="213" t="n">
        <f aca="false">土木!C34</f>
        <v>0</v>
      </c>
      <c r="D19" s="213" t="n">
        <f aca="false">IF(C19&gt;$C$2,Input!D19,0)</f>
        <v>0</v>
      </c>
      <c r="E19" s="214" t="n">
        <f aca="false">C19*D19</f>
        <v>0</v>
      </c>
    </row>
    <row r="20" customFormat="false" ht="12" hidden="false" customHeight="false" outlineLevel="0" collapsed="false">
      <c r="B20" s="233" t="s">
        <v>122</v>
      </c>
      <c r="C20" s="234" t="n">
        <f aca="false">MAX(C10:C19)</f>
        <v>296</v>
      </c>
      <c r="D20" s="234"/>
      <c r="E20" s="235" t="e">
        <f aca="false">SUM(E10:E19)</f>
        <v>#VALUE!</v>
      </c>
      <c r="F20" s="243"/>
    </row>
    <row r="23" customFormat="false" ht="12" hidden="false" customHeight="false" outlineLevel="0" collapsed="false">
      <c r="B23" s="236" t="s">
        <v>305</v>
      </c>
      <c r="C23" s="237" t="s">
        <v>306</v>
      </c>
      <c r="D23" s="237" t="s">
        <v>307</v>
      </c>
      <c r="E23" s="237" t="s">
        <v>308</v>
      </c>
      <c r="F23" s="237" t="s">
        <v>309</v>
      </c>
      <c r="G23" s="237" t="s">
        <v>382</v>
      </c>
    </row>
    <row r="24" customFormat="false" ht="14.25" hidden="false" customHeight="false" outlineLevel="0" collapsed="false">
      <c r="B24" s="209" t="s">
        <v>311</v>
      </c>
      <c r="C24" s="210" t="s">
        <v>17</v>
      </c>
      <c r="D24" s="210" t="s">
        <v>312</v>
      </c>
      <c r="E24" s="210" t="s">
        <v>117</v>
      </c>
      <c r="F24" s="210" t="s">
        <v>199</v>
      </c>
      <c r="G24" s="226"/>
    </row>
    <row r="25" customFormat="false" ht="12" hidden="false" customHeight="false" outlineLevel="0" collapsed="false">
      <c r="B25" s="282" t="e">
        <f aca="false">D8/(Input!B5*C20)*100</f>
        <v>#VALUE!</v>
      </c>
      <c r="C25" s="226" t="n">
        <f aca="false">Input!B5*Input!C5</f>
        <v>102400</v>
      </c>
      <c r="D25" s="224" t="n">
        <f aca="false">Input!B5*Input!C5^3/12/(Input!C5/2)</f>
        <v>5461333.33333333</v>
      </c>
      <c r="E25" s="268" t="n">
        <f aca="false">Input!C36*1000/C25</f>
        <v>0.9765625</v>
      </c>
      <c r="F25" s="268" t="n">
        <f aca="false">D25*E25/1000/1000</f>
        <v>5.33333333333333</v>
      </c>
      <c r="G25" s="268" t="n">
        <f aca="false">Input!D5/C20</f>
        <v>4.05405405405405</v>
      </c>
    </row>
    <row r="26" customFormat="false" ht="12" hidden="false" customHeight="false" outlineLevel="0" collapsed="false">
      <c r="B26" s="241" t="s">
        <v>313</v>
      </c>
      <c r="C26" s="228" t="n">
        <f aca="false">IF((1000/C20)^0.25&gt;1.5,1.5,(1000/C20)^0.25)</f>
        <v>1.35574206810681</v>
      </c>
      <c r="D26" s="241" t="s">
        <v>314</v>
      </c>
      <c r="E26" s="228" t="e">
        <f aca="false">IF(B25^(1/3)&lt;1.5,B25^(1/3),1.5)</f>
        <v>#VALUE!</v>
      </c>
      <c r="F26" s="265" t="s">
        <v>315</v>
      </c>
      <c r="G26" s="228" t="e">
        <f aca="false">IF(1+F25/(C4/2)&lt;2,1+F25/(C4/2),2)</f>
        <v>#VALUE!</v>
      </c>
    </row>
    <row r="27" customFormat="false" ht="12" hidden="false" customHeight="false" outlineLevel="0" collapsed="false">
      <c r="G27" s="51" t="s">
        <v>316</v>
      </c>
    </row>
    <row r="29" customFormat="false" ht="12" hidden="false" customHeight="false" outlineLevel="0" collapsed="false">
      <c r="B29" s="236" t="s">
        <v>310</v>
      </c>
      <c r="C29" s="246" t="s">
        <v>317</v>
      </c>
      <c r="D29" s="237" t="s">
        <v>318</v>
      </c>
      <c r="E29" s="237" t="s">
        <v>319</v>
      </c>
      <c r="F29" s="246" t="s">
        <v>320</v>
      </c>
      <c r="G29" s="237" t="s">
        <v>321</v>
      </c>
    </row>
    <row r="30" customFormat="false" ht="14.25" hidden="false" customHeight="false" outlineLevel="0" collapsed="false">
      <c r="B30" s="209" t="s">
        <v>117</v>
      </c>
      <c r="C30" s="249" t="s">
        <v>118</v>
      </c>
      <c r="D30" s="210" t="s">
        <v>14</v>
      </c>
      <c r="E30" s="210"/>
      <c r="F30" s="249" t="s">
        <v>118</v>
      </c>
      <c r="G30" s="210" t="s">
        <v>118</v>
      </c>
    </row>
    <row r="31" customFormat="false" ht="12" hidden="false" customHeight="false" outlineLevel="0" collapsed="false">
      <c r="B31" s="282" t="n">
        <f aca="false">IF(G25&lt;1,"適用範囲外",IF(G25&gt;2.5,0.94*(0.75+1.4/G25)*(Input!C31/9.8*100)^(1/3)*(9.8/100),3.58*G25^(-1.166)*(Input!C31/9.8*100)^(1/3)*(9.8/100)))</f>
        <v>0.631289582002394</v>
      </c>
      <c r="C31" s="273" t="e">
        <f aca="false">C26*E26*G26*B31*Input!B5*C20/1000</f>
        <v>#VALUE!</v>
      </c>
      <c r="D31" s="224" t="n">
        <f aca="false">C20/1.15</f>
        <v>257.391304347826</v>
      </c>
      <c r="E31" s="268" t="n">
        <f aca="false">SIN(90/180*PI())+COS(90/180*PI())</f>
        <v>1</v>
      </c>
      <c r="F31" s="253" t="e">
        <f aca="false">Input!C42*Input!C45*E31/Input!C43*D31/1000</f>
        <v>#VALUE!</v>
      </c>
      <c r="G31" s="254" t="e">
        <f aca="false">IF((C31+F31)&gt;H35,H35,(C31+F31))</f>
        <v>#VALUE!</v>
      </c>
    </row>
    <row r="33" customFormat="false" ht="12" hidden="false" customHeight="false" outlineLevel="0" collapsed="false">
      <c r="A33" s="204" t="s">
        <v>324</v>
      </c>
      <c r="B33" s="205" t="s">
        <v>325</v>
      </c>
      <c r="G33" s="247" t="s">
        <v>322</v>
      </c>
      <c r="H33" s="246" t="s">
        <v>323</v>
      </c>
    </row>
    <row r="34" customFormat="false" ht="12" hidden="false" customHeight="false" outlineLevel="0" collapsed="false">
      <c r="B34" s="241" t="s">
        <v>326</v>
      </c>
      <c r="C34" s="206" t="e">
        <f aca="false">(C4*1000)/Input!D5</f>
        <v>#VALUE!</v>
      </c>
      <c r="D34" s="51" t="s">
        <v>49</v>
      </c>
      <c r="G34" s="250" t="s">
        <v>281</v>
      </c>
      <c r="H34" s="249" t="s">
        <v>118</v>
      </c>
    </row>
    <row r="35" customFormat="false" ht="12" hidden="false" customHeight="false" outlineLevel="0" collapsed="false">
      <c r="B35" s="241" t="s">
        <v>327</v>
      </c>
      <c r="C35" s="228" t="e">
        <f aca="false">G31/C34</f>
        <v>#VALUE!</v>
      </c>
      <c r="G35" s="255" t="n">
        <f aca="false">4*((Input!C31/9.8*100)^0.5)*9.8/100</f>
        <v>6.13449264405786</v>
      </c>
      <c r="H35" s="256" t="n">
        <f aca="false">G35*Input!B5*C20/1000</f>
        <v>581.059143245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0T14:09:38Z</dcterms:created>
  <dc:creator>池谷　和之　</dc:creator>
  <dc:description/>
  <dc:language>en-US</dc:language>
  <cp:lastModifiedBy>システムセンター</cp:lastModifiedBy>
  <cp:lastPrinted>1999-03-31T04:27:43Z</cp:lastPrinted>
  <dcterms:modified xsi:type="dcterms:W3CDTF">2003-03-04T04:42:18Z</dcterms:modified>
  <cp:revision>0</cp:revision>
  <dc:subject/>
  <dc:title/>
</cp:coreProperties>
</file>