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班　材料試験" sheetId="1" state="visible" r:id="rId2"/>
    <sheet name="B班　曲げ" sheetId="2" state="visible" r:id="rId3"/>
    <sheet name="B班　せん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班</t>
    </r>
    <r>
      <rPr>
        <b val="true"/>
        <sz val="16"/>
        <rFont val="ＭＳ Ｐゴシック"/>
        <family val="3"/>
        <charset val="128"/>
      </rPr>
      <t xml:space="preserve">RC</t>
    </r>
    <r>
      <rPr>
        <b val="true"/>
        <sz val="16"/>
        <rFont val="Noto Sans"/>
        <family val="2"/>
      </rPr>
      <t xml:space="preserve">はり載荷実験材料試験</t>
    </r>
  </si>
  <si>
    <r>
      <rPr>
        <b val="true"/>
        <sz val="16"/>
        <rFont val="Noto Sans"/>
        <family val="2"/>
      </rPr>
      <t xml:space="preserve">試験日</t>
    </r>
    <r>
      <rPr>
        <b val="true"/>
        <sz val="16"/>
        <rFont val="ＭＳ Ｐゴシック"/>
        <family val="3"/>
        <charset val="128"/>
      </rPr>
      <t xml:space="preserve">:2002/1/10</t>
    </r>
  </si>
  <si>
    <t xml:space="preserve">圧縮強度試験</t>
  </si>
  <si>
    <t xml:space="preserve">供試体番号</t>
  </si>
  <si>
    <r>
      <rPr>
        <sz val="12"/>
        <rFont val="Noto Sans"/>
        <family val="2"/>
      </rPr>
      <t xml:space="preserve">脱型時重量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試験時重量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直径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平均直径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断面積</t>
    </r>
    <r>
      <rPr>
        <sz val="12"/>
        <rFont val="ＭＳ Ｐゴシック"/>
        <family val="3"/>
        <charset val="128"/>
      </rPr>
      <t xml:space="preserve">(m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最大荷重</t>
    </r>
    <r>
      <rPr>
        <sz val="12"/>
        <rFont val="ＭＳ Ｐゴシック"/>
        <family val="3"/>
        <charset val="128"/>
      </rPr>
      <t xml:space="preserve">(kgf)</t>
    </r>
  </si>
  <si>
    <r>
      <rPr>
        <sz val="12"/>
        <rFont val="Noto Sans"/>
        <family val="2"/>
      </rPr>
      <t xml:space="preserve">圧縮強度</t>
    </r>
    <r>
      <rPr>
        <sz val="12"/>
        <rFont val="ＭＳ Ｐゴシック"/>
        <family val="3"/>
        <charset val="128"/>
      </rPr>
      <t xml:space="preserve">(N/m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均圧縮強度</t>
    </r>
    <r>
      <rPr>
        <sz val="12"/>
        <rFont val="ＭＳ Ｐゴシック"/>
        <family val="3"/>
        <charset val="128"/>
      </rPr>
      <t xml:space="preserve">(N/m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)</t>
    </r>
  </si>
  <si>
    <t xml:space="preserve">引張強度試験</t>
  </si>
  <si>
    <r>
      <rPr>
        <sz val="12"/>
        <rFont val="Noto Sans"/>
        <family val="2"/>
      </rPr>
      <t xml:space="preserve">長さ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平均長さ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引張強度</t>
    </r>
    <r>
      <rPr>
        <sz val="12"/>
        <rFont val="ＭＳ Ｐゴシック"/>
        <family val="3"/>
        <charset val="128"/>
      </rPr>
      <t xml:space="preserve">(N/m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均引張強度</t>
    </r>
    <r>
      <rPr>
        <sz val="12"/>
        <rFont val="ＭＳ Ｐゴシック"/>
        <family val="3"/>
        <charset val="128"/>
      </rPr>
      <t xml:space="preserve">(N/m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)</t>
    </r>
  </si>
  <si>
    <t xml:space="preserve">曲げ強度試験</t>
  </si>
  <si>
    <r>
      <rPr>
        <sz val="12"/>
        <rFont val="Noto Sans"/>
        <family val="2"/>
      </rPr>
      <t xml:space="preserve">幅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平均幅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高さ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平均高さ</t>
    </r>
    <r>
      <rPr>
        <sz val="12"/>
        <rFont val="ＭＳ Ｐゴシック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曲げ強度</t>
    </r>
    <r>
      <rPr>
        <sz val="12"/>
        <rFont val="ＭＳ Ｐゴシック"/>
        <family val="3"/>
        <charset val="128"/>
      </rPr>
      <t xml:space="preserve">(N/m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均曲げ強度</t>
    </r>
    <r>
      <rPr>
        <sz val="12"/>
        <rFont val="ＭＳ Ｐゴシック"/>
        <family val="3"/>
        <charset val="128"/>
      </rPr>
      <t xml:space="preserve">(N/m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日実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小型</t>
    </r>
    <r>
      <rPr>
        <sz val="11"/>
        <rFont val="ＭＳ Ｐゴシック"/>
        <family val="0"/>
        <charset val="128"/>
      </rPr>
      <t xml:space="preserve">RC</t>
    </r>
    <r>
      <rPr>
        <sz val="11"/>
        <rFont val="Noto Sans"/>
        <family val="2"/>
      </rPr>
      <t xml:space="preserve">はり試験（曲げ）</t>
    </r>
  </si>
  <si>
    <t xml:space="preserve">荷重</t>
  </si>
  <si>
    <r>
      <rPr>
        <sz val="11"/>
        <rFont val="Noto Sans"/>
        <family val="2"/>
      </rPr>
      <t xml:space="preserve">変位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変位</t>
    </r>
    <r>
      <rPr>
        <sz val="11"/>
        <rFont val="ＭＳ Ｐゴシック"/>
        <family val="0"/>
        <charset val="128"/>
      </rPr>
      <t xml:space="preserve">2</t>
    </r>
  </si>
  <si>
    <t xml:space="preserve">kN</t>
  </si>
  <si>
    <t xml:space="preserve">mm</t>
  </si>
  <si>
    <r>
      <rPr>
        <sz val="11"/>
        <rFont val="Noto Sans"/>
        <family val="2"/>
      </rPr>
      <t xml:space="preserve">小型</t>
    </r>
    <r>
      <rPr>
        <sz val="11"/>
        <rFont val="ＭＳ Ｐゴシック"/>
        <family val="0"/>
        <charset val="128"/>
      </rPr>
      <t xml:space="preserve">RC</t>
    </r>
    <r>
      <rPr>
        <sz val="11"/>
        <rFont val="Noto Sans"/>
        <family val="2"/>
      </rPr>
      <t xml:space="preserve">はり試験（せん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1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班　曲げ'!$C$7:$C$1417</c:f>
              <c:numCache>
                <c:formatCode>General</c:formatCode>
                <c:ptCount val="1411"/>
                <c:pt idx="0">
                  <c:v>-0.008</c:v>
                </c:pt>
                <c:pt idx="1">
                  <c:v>-0.008</c:v>
                </c:pt>
                <c:pt idx="2">
                  <c:v>-0.008</c:v>
                </c:pt>
                <c:pt idx="3">
                  <c:v>-0.008</c:v>
                </c:pt>
                <c:pt idx="4">
                  <c:v>-0.008</c:v>
                </c:pt>
                <c:pt idx="5">
                  <c:v>-0.01</c:v>
                </c:pt>
                <c:pt idx="6">
                  <c:v>-0.008</c:v>
                </c:pt>
                <c:pt idx="7">
                  <c:v>-0.01</c:v>
                </c:pt>
                <c:pt idx="8">
                  <c:v>-0.008</c:v>
                </c:pt>
                <c:pt idx="9">
                  <c:v>-0.008</c:v>
                </c:pt>
                <c:pt idx="10">
                  <c:v>-0.008</c:v>
                </c:pt>
                <c:pt idx="11">
                  <c:v>-0.008</c:v>
                </c:pt>
                <c:pt idx="12">
                  <c:v>-0.01</c:v>
                </c:pt>
                <c:pt idx="13">
                  <c:v>-0.01</c:v>
                </c:pt>
                <c:pt idx="14">
                  <c:v>-0.01</c:v>
                </c:pt>
                <c:pt idx="15">
                  <c:v>-0.008</c:v>
                </c:pt>
                <c:pt idx="16">
                  <c:v>-0.008</c:v>
                </c:pt>
                <c:pt idx="17">
                  <c:v>-0.008</c:v>
                </c:pt>
                <c:pt idx="18">
                  <c:v>-0.006</c:v>
                </c:pt>
                <c:pt idx="19">
                  <c:v>-0.006</c:v>
                </c:pt>
                <c:pt idx="20">
                  <c:v>-0.008</c:v>
                </c:pt>
                <c:pt idx="21">
                  <c:v>-0.008</c:v>
                </c:pt>
                <c:pt idx="22">
                  <c:v>-0.006</c:v>
                </c:pt>
                <c:pt idx="23">
                  <c:v>-0.008</c:v>
                </c:pt>
                <c:pt idx="24">
                  <c:v>-0.008</c:v>
                </c:pt>
                <c:pt idx="25">
                  <c:v>-0.008</c:v>
                </c:pt>
                <c:pt idx="26">
                  <c:v>-0.008</c:v>
                </c:pt>
                <c:pt idx="27">
                  <c:v>-0.008</c:v>
                </c:pt>
                <c:pt idx="28">
                  <c:v>-0.008</c:v>
                </c:pt>
                <c:pt idx="29">
                  <c:v>-0.008</c:v>
                </c:pt>
                <c:pt idx="30">
                  <c:v>-0.008</c:v>
                </c:pt>
                <c:pt idx="31">
                  <c:v>-0.008</c:v>
                </c:pt>
                <c:pt idx="32">
                  <c:v>-0.008</c:v>
                </c:pt>
                <c:pt idx="33">
                  <c:v>-0.006</c:v>
                </c:pt>
                <c:pt idx="34">
                  <c:v>-0.008</c:v>
                </c:pt>
                <c:pt idx="35">
                  <c:v>-0.008</c:v>
                </c:pt>
                <c:pt idx="36">
                  <c:v>-0.008</c:v>
                </c:pt>
                <c:pt idx="37">
                  <c:v>-0.008</c:v>
                </c:pt>
                <c:pt idx="38">
                  <c:v>-0.008</c:v>
                </c:pt>
                <c:pt idx="39">
                  <c:v>-0.008</c:v>
                </c:pt>
                <c:pt idx="40">
                  <c:v>-0.008</c:v>
                </c:pt>
                <c:pt idx="41">
                  <c:v>-0.008</c:v>
                </c:pt>
                <c:pt idx="42">
                  <c:v>-0.008</c:v>
                </c:pt>
                <c:pt idx="43">
                  <c:v>-0.008</c:v>
                </c:pt>
                <c:pt idx="44">
                  <c:v>-0.008</c:v>
                </c:pt>
                <c:pt idx="45">
                  <c:v>-0.008</c:v>
                </c:pt>
                <c:pt idx="46">
                  <c:v>-0.008</c:v>
                </c:pt>
                <c:pt idx="47">
                  <c:v>-0.008</c:v>
                </c:pt>
                <c:pt idx="48">
                  <c:v>-0.008</c:v>
                </c:pt>
                <c:pt idx="49">
                  <c:v>-0.008</c:v>
                </c:pt>
                <c:pt idx="50">
                  <c:v>-0.006</c:v>
                </c:pt>
                <c:pt idx="51">
                  <c:v>-0.008</c:v>
                </c:pt>
                <c:pt idx="52">
                  <c:v>-0.008</c:v>
                </c:pt>
                <c:pt idx="53">
                  <c:v>-0.006</c:v>
                </c:pt>
                <c:pt idx="54">
                  <c:v>-0.008</c:v>
                </c:pt>
                <c:pt idx="55">
                  <c:v>-0.008</c:v>
                </c:pt>
                <c:pt idx="56">
                  <c:v>-0.006</c:v>
                </c:pt>
                <c:pt idx="57">
                  <c:v>-0.006</c:v>
                </c:pt>
                <c:pt idx="58">
                  <c:v>-0.008</c:v>
                </c:pt>
                <c:pt idx="59">
                  <c:v>-0.008</c:v>
                </c:pt>
                <c:pt idx="60">
                  <c:v>-0.008</c:v>
                </c:pt>
                <c:pt idx="61">
                  <c:v>-0.008</c:v>
                </c:pt>
                <c:pt idx="62">
                  <c:v>-0.008</c:v>
                </c:pt>
                <c:pt idx="63">
                  <c:v>-0.008</c:v>
                </c:pt>
                <c:pt idx="64">
                  <c:v>-0.008</c:v>
                </c:pt>
                <c:pt idx="65">
                  <c:v>-0.008</c:v>
                </c:pt>
                <c:pt idx="66">
                  <c:v>-0.006</c:v>
                </c:pt>
                <c:pt idx="67">
                  <c:v>-0.008</c:v>
                </c:pt>
                <c:pt idx="68">
                  <c:v>-0.008</c:v>
                </c:pt>
                <c:pt idx="69">
                  <c:v>-0.008</c:v>
                </c:pt>
                <c:pt idx="70">
                  <c:v>-0.008</c:v>
                </c:pt>
                <c:pt idx="71">
                  <c:v>-0.008</c:v>
                </c:pt>
                <c:pt idx="72">
                  <c:v>-0.008</c:v>
                </c:pt>
                <c:pt idx="73">
                  <c:v>-0.006</c:v>
                </c:pt>
                <c:pt idx="74">
                  <c:v>-0.006</c:v>
                </c:pt>
                <c:pt idx="75">
                  <c:v>-0.004</c:v>
                </c:pt>
                <c:pt idx="76">
                  <c:v>-0.002</c:v>
                </c:pt>
                <c:pt idx="77">
                  <c:v>0</c:v>
                </c:pt>
                <c:pt idx="78">
                  <c:v>0.002</c:v>
                </c:pt>
                <c:pt idx="79">
                  <c:v>0.002</c:v>
                </c:pt>
                <c:pt idx="80">
                  <c:v>0.006</c:v>
                </c:pt>
                <c:pt idx="81">
                  <c:v>0.008</c:v>
                </c:pt>
                <c:pt idx="82">
                  <c:v>0.01</c:v>
                </c:pt>
                <c:pt idx="83">
                  <c:v>0.012</c:v>
                </c:pt>
                <c:pt idx="84">
                  <c:v>0.02</c:v>
                </c:pt>
                <c:pt idx="85">
                  <c:v>0.022</c:v>
                </c:pt>
                <c:pt idx="86">
                  <c:v>0.026</c:v>
                </c:pt>
                <c:pt idx="87">
                  <c:v>0.028</c:v>
                </c:pt>
                <c:pt idx="88">
                  <c:v>0.032</c:v>
                </c:pt>
                <c:pt idx="89">
                  <c:v>0.036</c:v>
                </c:pt>
                <c:pt idx="90">
                  <c:v>0.038</c:v>
                </c:pt>
                <c:pt idx="91">
                  <c:v>0.04</c:v>
                </c:pt>
                <c:pt idx="92">
                  <c:v>0.044</c:v>
                </c:pt>
                <c:pt idx="93">
                  <c:v>0.046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2</c:v>
                </c:pt>
                <c:pt idx="98">
                  <c:v>0.052</c:v>
                </c:pt>
                <c:pt idx="99">
                  <c:v>0.054</c:v>
                </c:pt>
                <c:pt idx="100">
                  <c:v>0.056</c:v>
                </c:pt>
                <c:pt idx="101">
                  <c:v>0.056</c:v>
                </c:pt>
                <c:pt idx="102">
                  <c:v>0.056</c:v>
                </c:pt>
                <c:pt idx="103">
                  <c:v>0.058</c:v>
                </c:pt>
                <c:pt idx="104">
                  <c:v>0.06</c:v>
                </c:pt>
                <c:pt idx="105">
                  <c:v>0.06</c:v>
                </c:pt>
                <c:pt idx="106">
                  <c:v>0.062</c:v>
                </c:pt>
                <c:pt idx="107">
                  <c:v>0.062</c:v>
                </c:pt>
                <c:pt idx="108">
                  <c:v>0.064</c:v>
                </c:pt>
                <c:pt idx="109">
                  <c:v>0.066</c:v>
                </c:pt>
                <c:pt idx="110">
                  <c:v>0.068</c:v>
                </c:pt>
                <c:pt idx="111">
                  <c:v>0.068</c:v>
                </c:pt>
                <c:pt idx="112">
                  <c:v>0.068</c:v>
                </c:pt>
                <c:pt idx="113">
                  <c:v>0.07</c:v>
                </c:pt>
                <c:pt idx="114">
                  <c:v>0.072</c:v>
                </c:pt>
                <c:pt idx="115">
                  <c:v>0.072</c:v>
                </c:pt>
                <c:pt idx="116">
                  <c:v>0.074</c:v>
                </c:pt>
                <c:pt idx="117">
                  <c:v>0.076</c:v>
                </c:pt>
                <c:pt idx="118">
                  <c:v>0.076</c:v>
                </c:pt>
                <c:pt idx="119">
                  <c:v>0.078</c:v>
                </c:pt>
                <c:pt idx="120">
                  <c:v>0.078</c:v>
                </c:pt>
                <c:pt idx="121">
                  <c:v>0.08</c:v>
                </c:pt>
                <c:pt idx="122">
                  <c:v>0.082</c:v>
                </c:pt>
                <c:pt idx="123">
                  <c:v>0.082</c:v>
                </c:pt>
                <c:pt idx="124">
                  <c:v>0.084</c:v>
                </c:pt>
                <c:pt idx="125">
                  <c:v>0.086</c:v>
                </c:pt>
                <c:pt idx="126">
                  <c:v>0.086</c:v>
                </c:pt>
                <c:pt idx="127">
                  <c:v>0.088</c:v>
                </c:pt>
                <c:pt idx="128">
                  <c:v>0.09</c:v>
                </c:pt>
                <c:pt idx="129">
                  <c:v>0.092</c:v>
                </c:pt>
                <c:pt idx="130">
                  <c:v>0.092</c:v>
                </c:pt>
                <c:pt idx="131">
                  <c:v>0.094</c:v>
                </c:pt>
                <c:pt idx="132">
                  <c:v>0.096</c:v>
                </c:pt>
                <c:pt idx="133">
                  <c:v>0.096</c:v>
                </c:pt>
                <c:pt idx="134">
                  <c:v>0.098</c:v>
                </c:pt>
                <c:pt idx="135">
                  <c:v>0.1</c:v>
                </c:pt>
                <c:pt idx="136">
                  <c:v>0.102</c:v>
                </c:pt>
                <c:pt idx="137">
                  <c:v>0.104</c:v>
                </c:pt>
                <c:pt idx="138">
                  <c:v>0.106</c:v>
                </c:pt>
                <c:pt idx="139">
                  <c:v>0.106</c:v>
                </c:pt>
                <c:pt idx="140">
                  <c:v>0.108</c:v>
                </c:pt>
                <c:pt idx="141">
                  <c:v>0.11</c:v>
                </c:pt>
                <c:pt idx="142">
                  <c:v>0.112</c:v>
                </c:pt>
                <c:pt idx="143">
                  <c:v>0.114</c:v>
                </c:pt>
                <c:pt idx="144">
                  <c:v>0.116</c:v>
                </c:pt>
                <c:pt idx="145">
                  <c:v>0.118</c:v>
                </c:pt>
                <c:pt idx="146">
                  <c:v>0.12</c:v>
                </c:pt>
                <c:pt idx="147">
                  <c:v>0.122</c:v>
                </c:pt>
                <c:pt idx="148">
                  <c:v>0.124</c:v>
                </c:pt>
                <c:pt idx="149">
                  <c:v>0.126</c:v>
                </c:pt>
                <c:pt idx="150">
                  <c:v>0.128</c:v>
                </c:pt>
                <c:pt idx="151">
                  <c:v>0.13</c:v>
                </c:pt>
                <c:pt idx="152">
                  <c:v>0.132</c:v>
                </c:pt>
                <c:pt idx="153">
                  <c:v>0.134</c:v>
                </c:pt>
                <c:pt idx="154">
                  <c:v>0.136</c:v>
                </c:pt>
                <c:pt idx="155">
                  <c:v>0.138</c:v>
                </c:pt>
                <c:pt idx="156">
                  <c:v>0.14</c:v>
                </c:pt>
                <c:pt idx="157">
                  <c:v>0.142</c:v>
                </c:pt>
                <c:pt idx="158">
                  <c:v>0.144</c:v>
                </c:pt>
                <c:pt idx="159">
                  <c:v>0.146</c:v>
                </c:pt>
                <c:pt idx="160">
                  <c:v>0.148</c:v>
                </c:pt>
                <c:pt idx="161">
                  <c:v>0.15</c:v>
                </c:pt>
                <c:pt idx="162">
                  <c:v>0.152</c:v>
                </c:pt>
                <c:pt idx="163">
                  <c:v>0.154</c:v>
                </c:pt>
                <c:pt idx="164">
                  <c:v>0.156</c:v>
                </c:pt>
                <c:pt idx="165">
                  <c:v>0.158</c:v>
                </c:pt>
                <c:pt idx="166">
                  <c:v>0.16</c:v>
                </c:pt>
                <c:pt idx="167">
                  <c:v>0.162</c:v>
                </c:pt>
                <c:pt idx="168">
                  <c:v>0.164</c:v>
                </c:pt>
                <c:pt idx="169">
                  <c:v>0.166</c:v>
                </c:pt>
                <c:pt idx="170">
                  <c:v>0.168</c:v>
                </c:pt>
                <c:pt idx="171">
                  <c:v>0.17</c:v>
                </c:pt>
                <c:pt idx="172">
                  <c:v>0.174</c:v>
                </c:pt>
                <c:pt idx="173">
                  <c:v>0.176</c:v>
                </c:pt>
                <c:pt idx="174">
                  <c:v>0.176</c:v>
                </c:pt>
                <c:pt idx="175">
                  <c:v>0.18</c:v>
                </c:pt>
                <c:pt idx="176">
                  <c:v>0.182</c:v>
                </c:pt>
                <c:pt idx="177">
                  <c:v>0.184</c:v>
                </c:pt>
                <c:pt idx="178">
                  <c:v>0.186</c:v>
                </c:pt>
                <c:pt idx="179">
                  <c:v>0.188</c:v>
                </c:pt>
                <c:pt idx="180">
                  <c:v>0.19</c:v>
                </c:pt>
                <c:pt idx="181">
                  <c:v>0.192</c:v>
                </c:pt>
                <c:pt idx="182">
                  <c:v>0.194</c:v>
                </c:pt>
                <c:pt idx="183">
                  <c:v>0.196</c:v>
                </c:pt>
                <c:pt idx="184">
                  <c:v>0.2</c:v>
                </c:pt>
                <c:pt idx="185">
                  <c:v>0.202</c:v>
                </c:pt>
                <c:pt idx="186">
                  <c:v>0.204</c:v>
                </c:pt>
                <c:pt idx="187">
                  <c:v>0.206</c:v>
                </c:pt>
                <c:pt idx="188">
                  <c:v>0.208</c:v>
                </c:pt>
                <c:pt idx="189">
                  <c:v>0.21</c:v>
                </c:pt>
                <c:pt idx="190">
                  <c:v>0.212</c:v>
                </c:pt>
                <c:pt idx="191">
                  <c:v>0.214</c:v>
                </c:pt>
                <c:pt idx="192">
                  <c:v>0.216</c:v>
                </c:pt>
                <c:pt idx="193">
                  <c:v>0.218</c:v>
                </c:pt>
                <c:pt idx="194">
                  <c:v>0.22</c:v>
                </c:pt>
                <c:pt idx="195">
                  <c:v>0.222</c:v>
                </c:pt>
                <c:pt idx="196">
                  <c:v>0.224</c:v>
                </c:pt>
                <c:pt idx="197">
                  <c:v>0.226</c:v>
                </c:pt>
                <c:pt idx="198">
                  <c:v>0.228</c:v>
                </c:pt>
                <c:pt idx="199">
                  <c:v>0.23</c:v>
                </c:pt>
                <c:pt idx="200">
                  <c:v>0.234</c:v>
                </c:pt>
                <c:pt idx="201">
                  <c:v>0.234</c:v>
                </c:pt>
                <c:pt idx="202">
                  <c:v>0.236</c:v>
                </c:pt>
                <c:pt idx="203">
                  <c:v>0.24</c:v>
                </c:pt>
                <c:pt idx="204">
                  <c:v>0.242</c:v>
                </c:pt>
                <c:pt idx="205">
                  <c:v>0.244</c:v>
                </c:pt>
                <c:pt idx="206">
                  <c:v>0.246</c:v>
                </c:pt>
                <c:pt idx="207">
                  <c:v>0.248</c:v>
                </c:pt>
                <c:pt idx="208">
                  <c:v>0.252</c:v>
                </c:pt>
                <c:pt idx="209">
                  <c:v>0.254</c:v>
                </c:pt>
                <c:pt idx="210">
                  <c:v>0.256</c:v>
                </c:pt>
                <c:pt idx="211">
                  <c:v>0.258</c:v>
                </c:pt>
                <c:pt idx="212">
                  <c:v>0.26</c:v>
                </c:pt>
                <c:pt idx="213">
                  <c:v>0.262</c:v>
                </c:pt>
                <c:pt idx="214">
                  <c:v>0.266</c:v>
                </c:pt>
                <c:pt idx="215">
                  <c:v>0.266</c:v>
                </c:pt>
                <c:pt idx="216">
                  <c:v>0.27</c:v>
                </c:pt>
                <c:pt idx="217">
                  <c:v>0.272</c:v>
                </c:pt>
                <c:pt idx="218">
                  <c:v>0.274</c:v>
                </c:pt>
                <c:pt idx="219">
                  <c:v>0.278</c:v>
                </c:pt>
                <c:pt idx="220">
                  <c:v>0.28</c:v>
                </c:pt>
                <c:pt idx="221">
                  <c:v>0.282</c:v>
                </c:pt>
                <c:pt idx="222">
                  <c:v>0.286</c:v>
                </c:pt>
                <c:pt idx="223">
                  <c:v>0.288</c:v>
                </c:pt>
                <c:pt idx="224">
                  <c:v>0.29</c:v>
                </c:pt>
                <c:pt idx="225">
                  <c:v>0.294</c:v>
                </c:pt>
                <c:pt idx="226">
                  <c:v>0.296</c:v>
                </c:pt>
                <c:pt idx="227">
                  <c:v>0.298</c:v>
                </c:pt>
                <c:pt idx="228">
                  <c:v>0.302</c:v>
                </c:pt>
                <c:pt idx="229">
                  <c:v>0.304</c:v>
                </c:pt>
                <c:pt idx="230">
                  <c:v>0.306</c:v>
                </c:pt>
                <c:pt idx="231">
                  <c:v>0.31</c:v>
                </c:pt>
                <c:pt idx="232">
                  <c:v>0.312</c:v>
                </c:pt>
                <c:pt idx="233">
                  <c:v>0.316</c:v>
                </c:pt>
                <c:pt idx="234">
                  <c:v>0.318</c:v>
                </c:pt>
                <c:pt idx="235">
                  <c:v>0.32</c:v>
                </c:pt>
                <c:pt idx="236">
                  <c:v>0.324</c:v>
                </c:pt>
                <c:pt idx="237">
                  <c:v>0.326</c:v>
                </c:pt>
                <c:pt idx="238">
                  <c:v>0.33</c:v>
                </c:pt>
                <c:pt idx="239">
                  <c:v>0.332</c:v>
                </c:pt>
                <c:pt idx="240">
                  <c:v>0.334</c:v>
                </c:pt>
                <c:pt idx="241">
                  <c:v>0.338</c:v>
                </c:pt>
                <c:pt idx="242">
                  <c:v>0.34</c:v>
                </c:pt>
                <c:pt idx="243">
                  <c:v>0.342</c:v>
                </c:pt>
                <c:pt idx="244">
                  <c:v>0.346</c:v>
                </c:pt>
                <c:pt idx="245">
                  <c:v>0.348</c:v>
                </c:pt>
                <c:pt idx="246">
                  <c:v>0.35</c:v>
                </c:pt>
                <c:pt idx="247">
                  <c:v>0.352</c:v>
                </c:pt>
                <c:pt idx="248">
                  <c:v>0.356</c:v>
                </c:pt>
                <c:pt idx="249">
                  <c:v>0.358</c:v>
                </c:pt>
                <c:pt idx="250">
                  <c:v>0.362</c:v>
                </c:pt>
                <c:pt idx="251">
                  <c:v>0.364</c:v>
                </c:pt>
                <c:pt idx="252">
                  <c:v>0.368</c:v>
                </c:pt>
                <c:pt idx="253">
                  <c:v>0.37</c:v>
                </c:pt>
                <c:pt idx="254">
                  <c:v>0.374</c:v>
                </c:pt>
                <c:pt idx="255">
                  <c:v>0.374</c:v>
                </c:pt>
                <c:pt idx="256">
                  <c:v>0.378</c:v>
                </c:pt>
                <c:pt idx="257">
                  <c:v>0.38</c:v>
                </c:pt>
                <c:pt idx="258">
                  <c:v>0.384</c:v>
                </c:pt>
                <c:pt idx="259">
                  <c:v>0.386</c:v>
                </c:pt>
                <c:pt idx="260">
                  <c:v>0.39</c:v>
                </c:pt>
                <c:pt idx="261">
                  <c:v>0.392</c:v>
                </c:pt>
                <c:pt idx="262">
                  <c:v>0.394</c:v>
                </c:pt>
                <c:pt idx="263">
                  <c:v>0.4</c:v>
                </c:pt>
                <c:pt idx="264">
                  <c:v>0.4</c:v>
                </c:pt>
                <c:pt idx="265">
                  <c:v>0.402</c:v>
                </c:pt>
                <c:pt idx="266">
                  <c:v>0.406</c:v>
                </c:pt>
                <c:pt idx="267">
                  <c:v>0.408</c:v>
                </c:pt>
                <c:pt idx="268">
                  <c:v>0.412</c:v>
                </c:pt>
                <c:pt idx="269">
                  <c:v>0.414</c:v>
                </c:pt>
                <c:pt idx="270">
                  <c:v>0.416</c:v>
                </c:pt>
                <c:pt idx="271">
                  <c:v>0.418</c:v>
                </c:pt>
                <c:pt idx="272">
                  <c:v>0.422</c:v>
                </c:pt>
                <c:pt idx="273">
                  <c:v>0.424</c:v>
                </c:pt>
                <c:pt idx="274">
                  <c:v>0.428</c:v>
                </c:pt>
                <c:pt idx="275">
                  <c:v>0.43</c:v>
                </c:pt>
                <c:pt idx="276">
                  <c:v>0.434</c:v>
                </c:pt>
                <c:pt idx="277">
                  <c:v>0.436</c:v>
                </c:pt>
                <c:pt idx="278">
                  <c:v>0.438</c:v>
                </c:pt>
                <c:pt idx="279">
                  <c:v>0.442</c:v>
                </c:pt>
                <c:pt idx="280">
                  <c:v>0.446</c:v>
                </c:pt>
                <c:pt idx="281">
                  <c:v>0.448</c:v>
                </c:pt>
                <c:pt idx="282">
                  <c:v>0.452</c:v>
                </c:pt>
                <c:pt idx="283">
                  <c:v>0.454</c:v>
                </c:pt>
                <c:pt idx="284">
                  <c:v>0.456</c:v>
                </c:pt>
                <c:pt idx="285">
                  <c:v>0.46</c:v>
                </c:pt>
                <c:pt idx="286">
                  <c:v>0.464</c:v>
                </c:pt>
                <c:pt idx="287">
                  <c:v>0.466</c:v>
                </c:pt>
                <c:pt idx="288">
                  <c:v>0.468</c:v>
                </c:pt>
                <c:pt idx="289">
                  <c:v>0.472</c:v>
                </c:pt>
                <c:pt idx="290">
                  <c:v>0.474</c:v>
                </c:pt>
                <c:pt idx="291">
                  <c:v>0.478</c:v>
                </c:pt>
                <c:pt idx="292">
                  <c:v>0.482</c:v>
                </c:pt>
                <c:pt idx="293">
                  <c:v>0.484</c:v>
                </c:pt>
                <c:pt idx="294">
                  <c:v>0.486</c:v>
                </c:pt>
                <c:pt idx="295">
                  <c:v>0.49</c:v>
                </c:pt>
                <c:pt idx="296">
                  <c:v>0.494</c:v>
                </c:pt>
                <c:pt idx="297">
                  <c:v>0.496</c:v>
                </c:pt>
                <c:pt idx="298">
                  <c:v>0.498</c:v>
                </c:pt>
                <c:pt idx="299">
                  <c:v>0.502</c:v>
                </c:pt>
                <c:pt idx="300">
                  <c:v>0.504</c:v>
                </c:pt>
                <c:pt idx="301">
                  <c:v>0.508</c:v>
                </c:pt>
                <c:pt idx="302">
                  <c:v>0.512</c:v>
                </c:pt>
                <c:pt idx="303">
                  <c:v>0.514</c:v>
                </c:pt>
                <c:pt idx="304">
                  <c:v>0.518</c:v>
                </c:pt>
                <c:pt idx="305">
                  <c:v>0.52</c:v>
                </c:pt>
                <c:pt idx="306">
                  <c:v>0.524</c:v>
                </c:pt>
                <c:pt idx="307">
                  <c:v>0.528</c:v>
                </c:pt>
                <c:pt idx="308">
                  <c:v>0.53</c:v>
                </c:pt>
                <c:pt idx="309">
                  <c:v>0.534</c:v>
                </c:pt>
                <c:pt idx="310">
                  <c:v>0.536</c:v>
                </c:pt>
                <c:pt idx="311">
                  <c:v>0.538</c:v>
                </c:pt>
                <c:pt idx="312">
                  <c:v>0.542</c:v>
                </c:pt>
                <c:pt idx="313">
                  <c:v>0.546</c:v>
                </c:pt>
                <c:pt idx="314">
                  <c:v>0.548</c:v>
                </c:pt>
                <c:pt idx="315">
                  <c:v>0.552</c:v>
                </c:pt>
                <c:pt idx="316">
                  <c:v>0.556</c:v>
                </c:pt>
                <c:pt idx="317">
                  <c:v>0.558</c:v>
                </c:pt>
                <c:pt idx="318">
                  <c:v>0.562</c:v>
                </c:pt>
                <c:pt idx="319">
                  <c:v>0.566</c:v>
                </c:pt>
                <c:pt idx="320">
                  <c:v>0.568</c:v>
                </c:pt>
                <c:pt idx="321">
                  <c:v>0.572</c:v>
                </c:pt>
                <c:pt idx="322">
                  <c:v>0.574</c:v>
                </c:pt>
                <c:pt idx="323">
                  <c:v>0.578</c:v>
                </c:pt>
                <c:pt idx="324">
                  <c:v>0.582</c:v>
                </c:pt>
                <c:pt idx="325">
                  <c:v>0.584</c:v>
                </c:pt>
                <c:pt idx="326">
                  <c:v>0.588</c:v>
                </c:pt>
                <c:pt idx="327">
                  <c:v>0.59</c:v>
                </c:pt>
                <c:pt idx="328">
                  <c:v>0.594</c:v>
                </c:pt>
                <c:pt idx="329">
                  <c:v>0.598</c:v>
                </c:pt>
                <c:pt idx="330">
                  <c:v>0.602</c:v>
                </c:pt>
                <c:pt idx="331">
                  <c:v>0.606</c:v>
                </c:pt>
                <c:pt idx="332">
                  <c:v>0.608</c:v>
                </c:pt>
                <c:pt idx="333">
                  <c:v>0.612</c:v>
                </c:pt>
                <c:pt idx="334">
                  <c:v>0.616</c:v>
                </c:pt>
                <c:pt idx="335">
                  <c:v>0.618</c:v>
                </c:pt>
                <c:pt idx="336">
                  <c:v>0.622</c:v>
                </c:pt>
                <c:pt idx="337">
                  <c:v>0.626</c:v>
                </c:pt>
                <c:pt idx="338">
                  <c:v>0.628</c:v>
                </c:pt>
                <c:pt idx="339">
                  <c:v>0.632</c:v>
                </c:pt>
                <c:pt idx="340">
                  <c:v>0.638</c:v>
                </c:pt>
                <c:pt idx="341">
                  <c:v>0.638</c:v>
                </c:pt>
                <c:pt idx="342">
                  <c:v>0.642</c:v>
                </c:pt>
                <c:pt idx="343">
                  <c:v>0.646</c:v>
                </c:pt>
                <c:pt idx="344">
                  <c:v>0.648</c:v>
                </c:pt>
                <c:pt idx="345">
                  <c:v>0.652</c:v>
                </c:pt>
                <c:pt idx="346">
                  <c:v>0.654</c:v>
                </c:pt>
                <c:pt idx="347">
                  <c:v>0.658</c:v>
                </c:pt>
                <c:pt idx="348">
                  <c:v>0.662</c:v>
                </c:pt>
                <c:pt idx="349">
                  <c:v>0.666</c:v>
                </c:pt>
                <c:pt idx="350">
                  <c:v>0.67</c:v>
                </c:pt>
                <c:pt idx="351">
                  <c:v>0.672</c:v>
                </c:pt>
                <c:pt idx="352">
                  <c:v>0.676</c:v>
                </c:pt>
                <c:pt idx="353">
                  <c:v>0.678</c:v>
                </c:pt>
                <c:pt idx="354">
                  <c:v>0.682</c:v>
                </c:pt>
                <c:pt idx="355">
                  <c:v>0.686</c:v>
                </c:pt>
                <c:pt idx="356">
                  <c:v>0.688</c:v>
                </c:pt>
                <c:pt idx="357">
                  <c:v>0.692</c:v>
                </c:pt>
                <c:pt idx="358">
                  <c:v>0.696</c:v>
                </c:pt>
                <c:pt idx="359">
                  <c:v>0.698</c:v>
                </c:pt>
                <c:pt idx="360">
                  <c:v>0.702</c:v>
                </c:pt>
                <c:pt idx="361">
                  <c:v>0.706</c:v>
                </c:pt>
                <c:pt idx="362">
                  <c:v>0.708</c:v>
                </c:pt>
                <c:pt idx="363">
                  <c:v>0.712</c:v>
                </c:pt>
                <c:pt idx="364">
                  <c:v>0.716</c:v>
                </c:pt>
                <c:pt idx="365">
                  <c:v>0.718</c:v>
                </c:pt>
                <c:pt idx="366">
                  <c:v>0.722</c:v>
                </c:pt>
                <c:pt idx="367">
                  <c:v>0.726</c:v>
                </c:pt>
                <c:pt idx="368">
                  <c:v>0.73</c:v>
                </c:pt>
                <c:pt idx="369">
                  <c:v>0.732</c:v>
                </c:pt>
                <c:pt idx="370">
                  <c:v>0.736</c:v>
                </c:pt>
                <c:pt idx="371">
                  <c:v>0.74</c:v>
                </c:pt>
                <c:pt idx="372">
                  <c:v>0.742</c:v>
                </c:pt>
                <c:pt idx="373">
                  <c:v>0.746</c:v>
                </c:pt>
                <c:pt idx="374">
                  <c:v>0.75</c:v>
                </c:pt>
                <c:pt idx="375">
                  <c:v>0.754</c:v>
                </c:pt>
                <c:pt idx="376">
                  <c:v>0.756</c:v>
                </c:pt>
                <c:pt idx="377">
                  <c:v>0.76</c:v>
                </c:pt>
                <c:pt idx="378">
                  <c:v>0.764</c:v>
                </c:pt>
                <c:pt idx="379">
                  <c:v>0.766</c:v>
                </c:pt>
                <c:pt idx="380">
                  <c:v>0.772</c:v>
                </c:pt>
                <c:pt idx="381">
                  <c:v>0.772</c:v>
                </c:pt>
                <c:pt idx="382">
                  <c:v>0.776</c:v>
                </c:pt>
                <c:pt idx="383">
                  <c:v>0.78</c:v>
                </c:pt>
                <c:pt idx="384">
                  <c:v>0.784</c:v>
                </c:pt>
                <c:pt idx="385">
                  <c:v>0.788</c:v>
                </c:pt>
                <c:pt idx="386">
                  <c:v>0.792</c:v>
                </c:pt>
                <c:pt idx="387">
                  <c:v>0.794</c:v>
                </c:pt>
                <c:pt idx="388">
                  <c:v>0.798</c:v>
                </c:pt>
                <c:pt idx="389">
                  <c:v>0.802</c:v>
                </c:pt>
                <c:pt idx="390">
                  <c:v>0.806</c:v>
                </c:pt>
                <c:pt idx="391">
                  <c:v>0.808</c:v>
                </c:pt>
                <c:pt idx="392">
                  <c:v>0.814</c:v>
                </c:pt>
                <c:pt idx="393">
                  <c:v>0.816</c:v>
                </c:pt>
                <c:pt idx="394">
                  <c:v>0.82</c:v>
                </c:pt>
                <c:pt idx="395">
                  <c:v>0.822</c:v>
                </c:pt>
                <c:pt idx="396">
                  <c:v>0.826</c:v>
                </c:pt>
                <c:pt idx="397">
                  <c:v>0.83</c:v>
                </c:pt>
                <c:pt idx="398">
                  <c:v>0.834</c:v>
                </c:pt>
                <c:pt idx="399">
                  <c:v>0.838</c:v>
                </c:pt>
                <c:pt idx="400">
                  <c:v>0.84</c:v>
                </c:pt>
                <c:pt idx="401">
                  <c:v>0.844</c:v>
                </c:pt>
                <c:pt idx="402">
                  <c:v>0.848</c:v>
                </c:pt>
                <c:pt idx="403">
                  <c:v>0.852</c:v>
                </c:pt>
                <c:pt idx="404">
                  <c:v>0.854</c:v>
                </c:pt>
                <c:pt idx="405">
                  <c:v>0.858</c:v>
                </c:pt>
                <c:pt idx="406">
                  <c:v>0.862</c:v>
                </c:pt>
                <c:pt idx="407">
                  <c:v>0.866</c:v>
                </c:pt>
                <c:pt idx="408">
                  <c:v>0.87</c:v>
                </c:pt>
                <c:pt idx="409">
                  <c:v>0.874</c:v>
                </c:pt>
                <c:pt idx="410">
                  <c:v>0.876</c:v>
                </c:pt>
                <c:pt idx="411">
                  <c:v>0.88</c:v>
                </c:pt>
                <c:pt idx="412">
                  <c:v>0.884</c:v>
                </c:pt>
                <c:pt idx="413">
                  <c:v>0.888</c:v>
                </c:pt>
                <c:pt idx="414">
                  <c:v>0.894</c:v>
                </c:pt>
                <c:pt idx="415">
                  <c:v>0.896</c:v>
                </c:pt>
                <c:pt idx="416">
                  <c:v>0.9</c:v>
                </c:pt>
                <c:pt idx="417">
                  <c:v>0.904</c:v>
                </c:pt>
                <c:pt idx="418">
                  <c:v>0.906</c:v>
                </c:pt>
                <c:pt idx="419">
                  <c:v>0.91</c:v>
                </c:pt>
                <c:pt idx="420">
                  <c:v>0.914</c:v>
                </c:pt>
                <c:pt idx="421">
                  <c:v>0.92</c:v>
                </c:pt>
                <c:pt idx="422">
                  <c:v>0.922</c:v>
                </c:pt>
                <c:pt idx="423">
                  <c:v>0.928</c:v>
                </c:pt>
                <c:pt idx="424">
                  <c:v>0.928</c:v>
                </c:pt>
                <c:pt idx="425">
                  <c:v>0.932</c:v>
                </c:pt>
                <c:pt idx="426">
                  <c:v>0.936</c:v>
                </c:pt>
                <c:pt idx="427">
                  <c:v>0.94</c:v>
                </c:pt>
                <c:pt idx="428">
                  <c:v>0.942</c:v>
                </c:pt>
                <c:pt idx="429">
                  <c:v>0.948</c:v>
                </c:pt>
                <c:pt idx="430">
                  <c:v>0.95</c:v>
                </c:pt>
                <c:pt idx="431">
                  <c:v>0.952</c:v>
                </c:pt>
                <c:pt idx="432">
                  <c:v>0.956</c:v>
                </c:pt>
                <c:pt idx="433">
                  <c:v>0.96</c:v>
                </c:pt>
                <c:pt idx="434">
                  <c:v>0.964</c:v>
                </c:pt>
                <c:pt idx="435">
                  <c:v>0.968</c:v>
                </c:pt>
                <c:pt idx="436">
                  <c:v>0.97</c:v>
                </c:pt>
                <c:pt idx="437">
                  <c:v>0.974</c:v>
                </c:pt>
                <c:pt idx="438">
                  <c:v>0.978</c:v>
                </c:pt>
                <c:pt idx="439">
                  <c:v>0.982</c:v>
                </c:pt>
                <c:pt idx="440">
                  <c:v>0.986</c:v>
                </c:pt>
                <c:pt idx="441">
                  <c:v>0.988</c:v>
                </c:pt>
                <c:pt idx="442">
                  <c:v>0.994</c:v>
                </c:pt>
                <c:pt idx="443">
                  <c:v>0.996</c:v>
                </c:pt>
                <c:pt idx="444">
                  <c:v>1</c:v>
                </c:pt>
                <c:pt idx="445">
                  <c:v>1.004</c:v>
                </c:pt>
                <c:pt idx="446">
                  <c:v>1.008</c:v>
                </c:pt>
                <c:pt idx="447">
                  <c:v>1.012</c:v>
                </c:pt>
                <c:pt idx="448">
                  <c:v>1.014</c:v>
                </c:pt>
                <c:pt idx="449">
                  <c:v>1.02</c:v>
                </c:pt>
                <c:pt idx="450">
                  <c:v>1.024</c:v>
                </c:pt>
                <c:pt idx="451">
                  <c:v>1.026</c:v>
                </c:pt>
                <c:pt idx="452">
                  <c:v>1.03</c:v>
                </c:pt>
                <c:pt idx="453">
                  <c:v>1.034</c:v>
                </c:pt>
                <c:pt idx="454">
                  <c:v>1.038</c:v>
                </c:pt>
                <c:pt idx="455">
                  <c:v>1.042</c:v>
                </c:pt>
                <c:pt idx="456">
                  <c:v>1.046</c:v>
                </c:pt>
                <c:pt idx="457">
                  <c:v>1.052</c:v>
                </c:pt>
                <c:pt idx="458">
                  <c:v>1.054</c:v>
                </c:pt>
                <c:pt idx="459">
                  <c:v>1.06</c:v>
                </c:pt>
                <c:pt idx="460">
                  <c:v>1.062</c:v>
                </c:pt>
                <c:pt idx="461">
                  <c:v>1.064</c:v>
                </c:pt>
                <c:pt idx="462">
                  <c:v>1.068</c:v>
                </c:pt>
                <c:pt idx="463">
                  <c:v>1.072</c:v>
                </c:pt>
                <c:pt idx="464">
                  <c:v>1.076</c:v>
                </c:pt>
                <c:pt idx="465">
                  <c:v>1.08</c:v>
                </c:pt>
                <c:pt idx="466">
                  <c:v>1.084</c:v>
                </c:pt>
                <c:pt idx="467">
                  <c:v>1.088</c:v>
                </c:pt>
                <c:pt idx="468">
                  <c:v>1.092</c:v>
                </c:pt>
                <c:pt idx="469">
                  <c:v>1.096</c:v>
                </c:pt>
                <c:pt idx="470">
                  <c:v>1.1</c:v>
                </c:pt>
                <c:pt idx="471">
                  <c:v>1.104</c:v>
                </c:pt>
                <c:pt idx="472">
                  <c:v>1.11</c:v>
                </c:pt>
                <c:pt idx="473">
                  <c:v>1.114</c:v>
                </c:pt>
                <c:pt idx="474">
                  <c:v>1.116</c:v>
                </c:pt>
                <c:pt idx="475">
                  <c:v>1.12</c:v>
                </c:pt>
                <c:pt idx="476">
                  <c:v>1.124</c:v>
                </c:pt>
                <c:pt idx="477">
                  <c:v>1.128</c:v>
                </c:pt>
                <c:pt idx="478">
                  <c:v>1.132</c:v>
                </c:pt>
                <c:pt idx="479">
                  <c:v>1.136</c:v>
                </c:pt>
                <c:pt idx="480">
                  <c:v>1.14</c:v>
                </c:pt>
                <c:pt idx="481">
                  <c:v>1.144</c:v>
                </c:pt>
                <c:pt idx="482">
                  <c:v>1.148</c:v>
                </c:pt>
                <c:pt idx="483">
                  <c:v>1.152</c:v>
                </c:pt>
                <c:pt idx="484">
                  <c:v>1.154</c:v>
                </c:pt>
                <c:pt idx="485">
                  <c:v>1.158</c:v>
                </c:pt>
                <c:pt idx="486">
                  <c:v>1.162</c:v>
                </c:pt>
                <c:pt idx="487">
                  <c:v>1.166</c:v>
                </c:pt>
                <c:pt idx="488">
                  <c:v>1.17</c:v>
                </c:pt>
                <c:pt idx="489">
                  <c:v>1.174</c:v>
                </c:pt>
                <c:pt idx="490">
                  <c:v>1.178</c:v>
                </c:pt>
                <c:pt idx="491">
                  <c:v>1.182</c:v>
                </c:pt>
                <c:pt idx="492">
                  <c:v>1.186</c:v>
                </c:pt>
                <c:pt idx="493">
                  <c:v>1.19</c:v>
                </c:pt>
                <c:pt idx="494">
                  <c:v>1.194</c:v>
                </c:pt>
                <c:pt idx="495">
                  <c:v>1.198</c:v>
                </c:pt>
                <c:pt idx="496">
                  <c:v>1.2</c:v>
                </c:pt>
                <c:pt idx="497">
                  <c:v>1.206</c:v>
                </c:pt>
                <c:pt idx="498">
                  <c:v>1.21</c:v>
                </c:pt>
                <c:pt idx="499">
                  <c:v>1.212</c:v>
                </c:pt>
                <c:pt idx="500">
                  <c:v>1.216</c:v>
                </c:pt>
                <c:pt idx="501">
                  <c:v>1.222</c:v>
                </c:pt>
                <c:pt idx="502">
                  <c:v>1.224</c:v>
                </c:pt>
                <c:pt idx="503">
                  <c:v>1.228</c:v>
                </c:pt>
                <c:pt idx="504">
                  <c:v>1.232</c:v>
                </c:pt>
                <c:pt idx="505">
                  <c:v>1.236</c:v>
                </c:pt>
                <c:pt idx="506">
                  <c:v>1.24</c:v>
                </c:pt>
                <c:pt idx="507">
                  <c:v>1.244</c:v>
                </c:pt>
                <c:pt idx="508">
                  <c:v>1.248</c:v>
                </c:pt>
                <c:pt idx="509">
                  <c:v>1.252</c:v>
                </c:pt>
                <c:pt idx="510">
                  <c:v>1.256</c:v>
                </c:pt>
                <c:pt idx="511">
                  <c:v>1.258</c:v>
                </c:pt>
                <c:pt idx="512">
                  <c:v>1.262</c:v>
                </c:pt>
                <c:pt idx="513">
                  <c:v>1.268</c:v>
                </c:pt>
                <c:pt idx="514">
                  <c:v>1.272</c:v>
                </c:pt>
                <c:pt idx="515">
                  <c:v>1.276</c:v>
                </c:pt>
                <c:pt idx="516">
                  <c:v>1.278</c:v>
                </c:pt>
                <c:pt idx="517">
                  <c:v>1.282</c:v>
                </c:pt>
                <c:pt idx="518">
                  <c:v>1.288</c:v>
                </c:pt>
                <c:pt idx="519">
                  <c:v>1.292</c:v>
                </c:pt>
                <c:pt idx="520">
                  <c:v>1.296</c:v>
                </c:pt>
                <c:pt idx="521">
                  <c:v>1.3</c:v>
                </c:pt>
                <c:pt idx="522">
                  <c:v>1.304</c:v>
                </c:pt>
                <c:pt idx="523">
                  <c:v>1.308</c:v>
                </c:pt>
                <c:pt idx="524">
                  <c:v>1.312</c:v>
                </c:pt>
                <c:pt idx="525">
                  <c:v>1.316</c:v>
                </c:pt>
                <c:pt idx="526">
                  <c:v>1.32</c:v>
                </c:pt>
                <c:pt idx="527">
                  <c:v>1.324</c:v>
                </c:pt>
                <c:pt idx="528">
                  <c:v>1.328</c:v>
                </c:pt>
                <c:pt idx="529">
                  <c:v>1.332</c:v>
                </c:pt>
                <c:pt idx="530">
                  <c:v>1.336</c:v>
                </c:pt>
                <c:pt idx="531">
                  <c:v>1.338</c:v>
                </c:pt>
                <c:pt idx="532">
                  <c:v>1.344</c:v>
                </c:pt>
                <c:pt idx="533">
                  <c:v>1.348</c:v>
                </c:pt>
                <c:pt idx="534">
                  <c:v>1.35</c:v>
                </c:pt>
                <c:pt idx="535">
                  <c:v>1.354</c:v>
                </c:pt>
                <c:pt idx="536">
                  <c:v>1.358</c:v>
                </c:pt>
                <c:pt idx="537">
                  <c:v>1.362</c:v>
                </c:pt>
                <c:pt idx="538">
                  <c:v>1.366</c:v>
                </c:pt>
                <c:pt idx="539">
                  <c:v>1.37</c:v>
                </c:pt>
                <c:pt idx="540">
                  <c:v>1.374</c:v>
                </c:pt>
                <c:pt idx="541">
                  <c:v>1.378</c:v>
                </c:pt>
                <c:pt idx="542">
                  <c:v>1.382</c:v>
                </c:pt>
                <c:pt idx="543">
                  <c:v>1.386</c:v>
                </c:pt>
                <c:pt idx="544">
                  <c:v>1.39</c:v>
                </c:pt>
                <c:pt idx="545">
                  <c:v>1.396</c:v>
                </c:pt>
                <c:pt idx="546">
                  <c:v>1.398</c:v>
                </c:pt>
                <c:pt idx="547">
                  <c:v>1.404</c:v>
                </c:pt>
                <c:pt idx="548">
                  <c:v>1.408</c:v>
                </c:pt>
                <c:pt idx="549">
                  <c:v>1.414</c:v>
                </c:pt>
                <c:pt idx="550">
                  <c:v>1.42</c:v>
                </c:pt>
                <c:pt idx="551">
                  <c:v>1.422</c:v>
                </c:pt>
                <c:pt idx="552">
                  <c:v>1.426</c:v>
                </c:pt>
                <c:pt idx="553">
                  <c:v>1.43</c:v>
                </c:pt>
                <c:pt idx="554">
                  <c:v>1.434</c:v>
                </c:pt>
                <c:pt idx="555">
                  <c:v>1.438</c:v>
                </c:pt>
                <c:pt idx="556">
                  <c:v>1.442</c:v>
                </c:pt>
                <c:pt idx="557">
                  <c:v>1.446</c:v>
                </c:pt>
                <c:pt idx="558">
                  <c:v>1.45</c:v>
                </c:pt>
                <c:pt idx="559">
                  <c:v>1.454</c:v>
                </c:pt>
                <c:pt idx="560">
                  <c:v>1.458</c:v>
                </c:pt>
                <c:pt idx="561">
                  <c:v>1.462</c:v>
                </c:pt>
                <c:pt idx="562">
                  <c:v>1.466</c:v>
                </c:pt>
                <c:pt idx="563">
                  <c:v>1.47</c:v>
                </c:pt>
                <c:pt idx="564">
                  <c:v>1.474</c:v>
                </c:pt>
                <c:pt idx="565">
                  <c:v>1.478</c:v>
                </c:pt>
                <c:pt idx="566">
                  <c:v>1.484</c:v>
                </c:pt>
                <c:pt idx="567">
                  <c:v>1.488</c:v>
                </c:pt>
                <c:pt idx="568">
                  <c:v>1.492</c:v>
                </c:pt>
                <c:pt idx="569">
                  <c:v>1.496</c:v>
                </c:pt>
                <c:pt idx="570">
                  <c:v>1.502</c:v>
                </c:pt>
                <c:pt idx="571">
                  <c:v>1.506</c:v>
                </c:pt>
                <c:pt idx="572">
                  <c:v>1.512</c:v>
                </c:pt>
                <c:pt idx="573">
                  <c:v>1.514</c:v>
                </c:pt>
                <c:pt idx="574">
                  <c:v>1.52</c:v>
                </c:pt>
                <c:pt idx="575">
                  <c:v>1.524</c:v>
                </c:pt>
                <c:pt idx="576">
                  <c:v>1.528</c:v>
                </c:pt>
                <c:pt idx="577">
                  <c:v>1.532</c:v>
                </c:pt>
                <c:pt idx="578">
                  <c:v>1.538</c:v>
                </c:pt>
                <c:pt idx="579">
                  <c:v>1.542</c:v>
                </c:pt>
                <c:pt idx="580">
                  <c:v>1.546</c:v>
                </c:pt>
                <c:pt idx="581">
                  <c:v>1.55</c:v>
                </c:pt>
                <c:pt idx="582">
                  <c:v>1.556</c:v>
                </c:pt>
                <c:pt idx="583">
                  <c:v>1.56</c:v>
                </c:pt>
                <c:pt idx="584">
                  <c:v>1.564</c:v>
                </c:pt>
                <c:pt idx="585">
                  <c:v>1.568</c:v>
                </c:pt>
                <c:pt idx="586">
                  <c:v>1.572</c:v>
                </c:pt>
                <c:pt idx="587">
                  <c:v>1.576</c:v>
                </c:pt>
                <c:pt idx="588">
                  <c:v>1.582</c:v>
                </c:pt>
                <c:pt idx="589">
                  <c:v>1.586</c:v>
                </c:pt>
                <c:pt idx="590">
                  <c:v>1.59</c:v>
                </c:pt>
                <c:pt idx="591">
                  <c:v>1.594</c:v>
                </c:pt>
                <c:pt idx="592">
                  <c:v>1.6</c:v>
                </c:pt>
                <c:pt idx="593">
                  <c:v>1.604</c:v>
                </c:pt>
                <c:pt idx="594">
                  <c:v>1.608</c:v>
                </c:pt>
                <c:pt idx="595">
                  <c:v>1.612</c:v>
                </c:pt>
                <c:pt idx="596">
                  <c:v>1.616</c:v>
                </c:pt>
                <c:pt idx="597">
                  <c:v>1.62</c:v>
                </c:pt>
                <c:pt idx="598">
                  <c:v>1.624</c:v>
                </c:pt>
                <c:pt idx="599">
                  <c:v>1.63</c:v>
                </c:pt>
                <c:pt idx="600">
                  <c:v>1.634</c:v>
                </c:pt>
                <c:pt idx="601">
                  <c:v>1.638</c:v>
                </c:pt>
                <c:pt idx="602">
                  <c:v>1.644</c:v>
                </c:pt>
                <c:pt idx="603">
                  <c:v>1.648</c:v>
                </c:pt>
                <c:pt idx="604">
                  <c:v>1.652</c:v>
                </c:pt>
                <c:pt idx="605">
                  <c:v>1.656</c:v>
                </c:pt>
                <c:pt idx="606">
                  <c:v>1.66</c:v>
                </c:pt>
                <c:pt idx="607">
                  <c:v>1.664</c:v>
                </c:pt>
                <c:pt idx="608">
                  <c:v>1.668</c:v>
                </c:pt>
                <c:pt idx="609">
                  <c:v>1.674</c:v>
                </c:pt>
                <c:pt idx="610">
                  <c:v>1.678</c:v>
                </c:pt>
                <c:pt idx="611">
                  <c:v>1.682</c:v>
                </c:pt>
                <c:pt idx="612">
                  <c:v>1.688</c:v>
                </c:pt>
                <c:pt idx="613">
                  <c:v>1.692</c:v>
                </c:pt>
                <c:pt idx="614">
                  <c:v>1.696</c:v>
                </c:pt>
                <c:pt idx="615">
                  <c:v>1.7</c:v>
                </c:pt>
                <c:pt idx="616">
                  <c:v>1.704</c:v>
                </c:pt>
                <c:pt idx="617">
                  <c:v>1.708</c:v>
                </c:pt>
                <c:pt idx="618">
                  <c:v>1.714</c:v>
                </c:pt>
                <c:pt idx="619">
                  <c:v>1.718</c:v>
                </c:pt>
                <c:pt idx="620">
                  <c:v>1.724</c:v>
                </c:pt>
                <c:pt idx="621">
                  <c:v>1.728</c:v>
                </c:pt>
                <c:pt idx="622">
                  <c:v>1.732</c:v>
                </c:pt>
                <c:pt idx="623">
                  <c:v>1.736</c:v>
                </c:pt>
                <c:pt idx="624">
                  <c:v>1.742</c:v>
                </c:pt>
                <c:pt idx="625">
                  <c:v>1.746</c:v>
                </c:pt>
                <c:pt idx="626">
                  <c:v>1.75</c:v>
                </c:pt>
                <c:pt idx="627">
                  <c:v>1.754</c:v>
                </c:pt>
                <c:pt idx="628">
                  <c:v>1.76</c:v>
                </c:pt>
                <c:pt idx="629">
                  <c:v>1.764</c:v>
                </c:pt>
                <c:pt idx="630">
                  <c:v>1.768</c:v>
                </c:pt>
                <c:pt idx="631">
                  <c:v>1.774</c:v>
                </c:pt>
                <c:pt idx="632">
                  <c:v>1.778</c:v>
                </c:pt>
                <c:pt idx="633">
                  <c:v>1.782</c:v>
                </c:pt>
                <c:pt idx="634">
                  <c:v>1.788</c:v>
                </c:pt>
                <c:pt idx="635">
                  <c:v>1.792</c:v>
                </c:pt>
                <c:pt idx="636">
                  <c:v>1.796</c:v>
                </c:pt>
                <c:pt idx="637">
                  <c:v>1.802</c:v>
                </c:pt>
                <c:pt idx="638">
                  <c:v>1.806</c:v>
                </c:pt>
                <c:pt idx="639">
                  <c:v>1.81</c:v>
                </c:pt>
                <c:pt idx="640">
                  <c:v>1.816</c:v>
                </c:pt>
                <c:pt idx="641">
                  <c:v>1.818</c:v>
                </c:pt>
                <c:pt idx="642">
                  <c:v>1.824</c:v>
                </c:pt>
                <c:pt idx="643">
                  <c:v>1.828</c:v>
                </c:pt>
                <c:pt idx="644">
                  <c:v>1.832</c:v>
                </c:pt>
                <c:pt idx="645">
                  <c:v>1.838</c:v>
                </c:pt>
                <c:pt idx="646">
                  <c:v>1.844</c:v>
                </c:pt>
                <c:pt idx="647">
                  <c:v>1.846</c:v>
                </c:pt>
                <c:pt idx="648">
                  <c:v>1.852</c:v>
                </c:pt>
                <c:pt idx="649">
                  <c:v>1.856</c:v>
                </c:pt>
                <c:pt idx="650">
                  <c:v>1.86</c:v>
                </c:pt>
                <c:pt idx="651">
                  <c:v>1.866</c:v>
                </c:pt>
                <c:pt idx="652">
                  <c:v>1.87</c:v>
                </c:pt>
                <c:pt idx="653">
                  <c:v>1.874</c:v>
                </c:pt>
                <c:pt idx="654">
                  <c:v>1.88</c:v>
                </c:pt>
                <c:pt idx="655">
                  <c:v>1.886</c:v>
                </c:pt>
                <c:pt idx="656">
                  <c:v>1.89</c:v>
                </c:pt>
                <c:pt idx="657">
                  <c:v>1.894</c:v>
                </c:pt>
                <c:pt idx="658">
                  <c:v>1.898</c:v>
                </c:pt>
                <c:pt idx="659">
                  <c:v>1.904</c:v>
                </c:pt>
                <c:pt idx="660">
                  <c:v>1.91</c:v>
                </c:pt>
                <c:pt idx="661">
                  <c:v>1.914</c:v>
                </c:pt>
                <c:pt idx="662">
                  <c:v>1.918</c:v>
                </c:pt>
                <c:pt idx="663">
                  <c:v>1.922</c:v>
                </c:pt>
                <c:pt idx="664">
                  <c:v>1.928</c:v>
                </c:pt>
                <c:pt idx="665">
                  <c:v>1.932</c:v>
                </c:pt>
                <c:pt idx="666">
                  <c:v>1.938</c:v>
                </c:pt>
                <c:pt idx="667">
                  <c:v>1.942</c:v>
                </c:pt>
                <c:pt idx="668">
                  <c:v>1.948</c:v>
                </c:pt>
                <c:pt idx="669">
                  <c:v>1.952</c:v>
                </c:pt>
                <c:pt idx="670">
                  <c:v>1.956</c:v>
                </c:pt>
                <c:pt idx="671">
                  <c:v>1.962</c:v>
                </c:pt>
                <c:pt idx="672">
                  <c:v>1.966</c:v>
                </c:pt>
                <c:pt idx="673">
                  <c:v>1.972</c:v>
                </c:pt>
                <c:pt idx="674">
                  <c:v>1.976</c:v>
                </c:pt>
                <c:pt idx="675">
                  <c:v>1.98</c:v>
                </c:pt>
                <c:pt idx="676">
                  <c:v>1.986</c:v>
                </c:pt>
                <c:pt idx="677">
                  <c:v>1.99</c:v>
                </c:pt>
                <c:pt idx="678">
                  <c:v>1.994</c:v>
                </c:pt>
                <c:pt idx="679">
                  <c:v>1.998</c:v>
                </c:pt>
                <c:pt idx="680">
                  <c:v>2.004</c:v>
                </c:pt>
                <c:pt idx="681">
                  <c:v>2.01</c:v>
                </c:pt>
                <c:pt idx="682">
                  <c:v>2.014</c:v>
                </c:pt>
                <c:pt idx="683">
                  <c:v>2.02</c:v>
                </c:pt>
                <c:pt idx="684">
                  <c:v>2.024</c:v>
                </c:pt>
                <c:pt idx="685">
                  <c:v>2.03</c:v>
                </c:pt>
                <c:pt idx="686">
                  <c:v>2.036</c:v>
                </c:pt>
                <c:pt idx="687">
                  <c:v>2.042</c:v>
                </c:pt>
                <c:pt idx="688">
                  <c:v>2.048</c:v>
                </c:pt>
                <c:pt idx="689">
                  <c:v>2.054</c:v>
                </c:pt>
                <c:pt idx="690">
                  <c:v>2.058</c:v>
                </c:pt>
                <c:pt idx="691">
                  <c:v>2.064</c:v>
                </c:pt>
                <c:pt idx="692">
                  <c:v>2.07</c:v>
                </c:pt>
                <c:pt idx="693">
                  <c:v>2.074</c:v>
                </c:pt>
                <c:pt idx="694">
                  <c:v>2.082</c:v>
                </c:pt>
                <c:pt idx="695">
                  <c:v>2.086</c:v>
                </c:pt>
                <c:pt idx="696">
                  <c:v>2.09</c:v>
                </c:pt>
                <c:pt idx="697">
                  <c:v>2.096</c:v>
                </c:pt>
                <c:pt idx="698">
                  <c:v>2.102</c:v>
                </c:pt>
                <c:pt idx="699">
                  <c:v>2.106</c:v>
                </c:pt>
                <c:pt idx="700">
                  <c:v>2.112</c:v>
                </c:pt>
                <c:pt idx="701">
                  <c:v>2.116</c:v>
                </c:pt>
                <c:pt idx="702">
                  <c:v>2.12</c:v>
                </c:pt>
                <c:pt idx="703">
                  <c:v>2.126</c:v>
                </c:pt>
                <c:pt idx="704">
                  <c:v>2.132</c:v>
                </c:pt>
                <c:pt idx="705">
                  <c:v>2.136</c:v>
                </c:pt>
                <c:pt idx="706">
                  <c:v>2.142</c:v>
                </c:pt>
                <c:pt idx="707">
                  <c:v>2.146</c:v>
                </c:pt>
                <c:pt idx="708">
                  <c:v>2.15</c:v>
                </c:pt>
                <c:pt idx="709">
                  <c:v>2.156</c:v>
                </c:pt>
                <c:pt idx="710">
                  <c:v>2.16</c:v>
                </c:pt>
                <c:pt idx="711">
                  <c:v>2.166</c:v>
                </c:pt>
                <c:pt idx="712">
                  <c:v>2.17</c:v>
                </c:pt>
                <c:pt idx="713">
                  <c:v>2.178</c:v>
                </c:pt>
                <c:pt idx="714">
                  <c:v>2.18</c:v>
                </c:pt>
                <c:pt idx="715">
                  <c:v>2.184</c:v>
                </c:pt>
                <c:pt idx="716">
                  <c:v>2.19</c:v>
                </c:pt>
                <c:pt idx="717">
                  <c:v>2.194</c:v>
                </c:pt>
                <c:pt idx="718">
                  <c:v>2.2</c:v>
                </c:pt>
                <c:pt idx="719">
                  <c:v>2.204</c:v>
                </c:pt>
                <c:pt idx="720">
                  <c:v>2.21</c:v>
                </c:pt>
                <c:pt idx="721">
                  <c:v>2.216</c:v>
                </c:pt>
                <c:pt idx="722">
                  <c:v>2.22</c:v>
                </c:pt>
                <c:pt idx="723">
                  <c:v>2.224</c:v>
                </c:pt>
                <c:pt idx="724">
                  <c:v>2.228</c:v>
                </c:pt>
                <c:pt idx="725">
                  <c:v>2.234</c:v>
                </c:pt>
                <c:pt idx="726">
                  <c:v>2.238</c:v>
                </c:pt>
                <c:pt idx="727">
                  <c:v>2.242</c:v>
                </c:pt>
                <c:pt idx="728">
                  <c:v>2.248</c:v>
                </c:pt>
                <c:pt idx="729">
                  <c:v>2.25</c:v>
                </c:pt>
                <c:pt idx="730">
                  <c:v>2.256</c:v>
                </c:pt>
                <c:pt idx="731">
                  <c:v>2.26</c:v>
                </c:pt>
                <c:pt idx="732">
                  <c:v>2.266</c:v>
                </c:pt>
                <c:pt idx="733">
                  <c:v>2.27</c:v>
                </c:pt>
                <c:pt idx="734">
                  <c:v>2.276</c:v>
                </c:pt>
                <c:pt idx="735">
                  <c:v>2.28</c:v>
                </c:pt>
                <c:pt idx="736">
                  <c:v>2.284</c:v>
                </c:pt>
                <c:pt idx="737">
                  <c:v>2.29</c:v>
                </c:pt>
                <c:pt idx="738">
                  <c:v>2.294</c:v>
                </c:pt>
                <c:pt idx="739">
                  <c:v>2.3</c:v>
                </c:pt>
                <c:pt idx="740">
                  <c:v>2.304</c:v>
                </c:pt>
                <c:pt idx="741">
                  <c:v>2.31</c:v>
                </c:pt>
                <c:pt idx="742">
                  <c:v>2.314</c:v>
                </c:pt>
                <c:pt idx="743">
                  <c:v>2.32</c:v>
                </c:pt>
                <c:pt idx="744">
                  <c:v>2.324</c:v>
                </c:pt>
                <c:pt idx="745">
                  <c:v>2.33</c:v>
                </c:pt>
                <c:pt idx="746">
                  <c:v>2.334</c:v>
                </c:pt>
                <c:pt idx="747">
                  <c:v>2.338</c:v>
                </c:pt>
                <c:pt idx="748">
                  <c:v>2.344</c:v>
                </c:pt>
                <c:pt idx="749">
                  <c:v>2.348</c:v>
                </c:pt>
                <c:pt idx="750">
                  <c:v>2.352</c:v>
                </c:pt>
                <c:pt idx="751">
                  <c:v>2.356</c:v>
                </c:pt>
                <c:pt idx="752">
                  <c:v>2.362</c:v>
                </c:pt>
                <c:pt idx="753">
                  <c:v>2.368</c:v>
                </c:pt>
                <c:pt idx="754">
                  <c:v>2.372</c:v>
                </c:pt>
                <c:pt idx="755">
                  <c:v>2.376</c:v>
                </c:pt>
                <c:pt idx="756">
                  <c:v>2.38</c:v>
                </c:pt>
                <c:pt idx="757">
                  <c:v>2.386</c:v>
                </c:pt>
                <c:pt idx="758">
                  <c:v>2.39</c:v>
                </c:pt>
                <c:pt idx="759">
                  <c:v>2.396</c:v>
                </c:pt>
                <c:pt idx="760">
                  <c:v>2.4</c:v>
                </c:pt>
                <c:pt idx="761">
                  <c:v>2.404</c:v>
                </c:pt>
                <c:pt idx="762">
                  <c:v>2.408</c:v>
                </c:pt>
                <c:pt idx="763">
                  <c:v>2.414</c:v>
                </c:pt>
                <c:pt idx="764">
                  <c:v>2.418</c:v>
                </c:pt>
                <c:pt idx="765">
                  <c:v>2.422</c:v>
                </c:pt>
                <c:pt idx="766">
                  <c:v>2.428</c:v>
                </c:pt>
                <c:pt idx="767">
                  <c:v>2.432</c:v>
                </c:pt>
                <c:pt idx="768">
                  <c:v>2.436</c:v>
                </c:pt>
                <c:pt idx="769">
                  <c:v>2.442</c:v>
                </c:pt>
                <c:pt idx="770">
                  <c:v>2.446</c:v>
                </c:pt>
                <c:pt idx="771">
                  <c:v>2.45</c:v>
                </c:pt>
                <c:pt idx="772">
                  <c:v>2.454</c:v>
                </c:pt>
                <c:pt idx="773">
                  <c:v>2.46</c:v>
                </c:pt>
                <c:pt idx="774">
                  <c:v>2.464</c:v>
                </c:pt>
                <c:pt idx="775">
                  <c:v>2.47</c:v>
                </c:pt>
                <c:pt idx="776">
                  <c:v>2.474</c:v>
                </c:pt>
                <c:pt idx="777">
                  <c:v>2.48</c:v>
                </c:pt>
                <c:pt idx="778">
                  <c:v>2.484</c:v>
                </c:pt>
                <c:pt idx="779">
                  <c:v>2.488</c:v>
                </c:pt>
                <c:pt idx="780">
                  <c:v>2.492</c:v>
                </c:pt>
                <c:pt idx="781">
                  <c:v>2.498</c:v>
                </c:pt>
                <c:pt idx="782">
                  <c:v>2.502</c:v>
                </c:pt>
                <c:pt idx="783">
                  <c:v>2.506</c:v>
                </c:pt>
                <c:pt idx="784">
                  <c:v>2.512</c:v>
                </c:pt>
                <c:pt idx="785">
                  <c:v>2.516</c:v>
                </c:pt>
                <c:pt idx="786">
                  <c:v>2.52</c:v>
                </c:pt>
                <c:pt idx="787">
                  <c:v>2.526</c:v>
                </c:pt>
                <c:pt idx="788">
                  <c:v>2.53</c:v>
                </c:pt>
                <c:pt idx="789">
                  <c:v>2.536</c:v>
                </c:pt>
                <c:pt idx="790">
                  <c:v>2.54</c:v>
                </c:pt>
                <c:pt idx="791">
                  <c:v>2.544</c:v>
                </c:pt>
                <c:pt idx="792">
                  <c:v>2.55</c:v>
                </c:pt>
                <c:pt idx="793">
                  <c:v>2.556</c:v>
                </c:pt>
                <c:pt idx="794">
                  <c:v>2.56</c:v>
                </c:pt>
                <c:pt idx="795">
                  <c:v>2.564</c:v>
                </c:pt>
                <c:pt idx="796">
                  <c:v>2.568</c:v>
                </c:pt>
                <c:pt idx="797">
                  <c:v>2.572</c:v>
                </c:pt>
                <c:pt idx="798">
                  <c:v>2.576</c:v>
                </c:pt>
                <c:pt idx="799">
                  <c:v>2.58</c:v>
                </c:pt>
                <c:pt idx="800">
                  <c:v>2.586</c:v>
                </c:pt>
                <c:pt idx="801">
                  <c:v>2.592</c:v>
                </c:pt>
                <c:pt idx="802">
                  <c:v>2.596</c:v>
                </c:pt>
                <c:pt idx="803">
                  <c:v>2.6</c:v>
                </c:pt>
                <c:pt idx="804">
                  <c:v>2.604</c:v>
                </c:pt>
                <c:pt idx="805">
                  <c:v>2.61</c:v>
                </c:pt>
                <c:pt idx="806">
                  <c:v>2.614</c:v>
                </c:pt>
                <c:pt idx="807">
                  <c:v>2.618</c:v>
                </c:pt>
                <c:pt idx="808">
                  <c:v>2.622</c:v>
                </c:pt>
                <c:pt idx="809">
                  <c:v>2.628</c:v>
                </c:pt>
                <c:pt idx="810">
                  <c:v>2.632</c:v>
                </c:pt>
                <c:pt idx="811">
                  <c:v>2.636</c:v>
                </c:pt>
                <c:pt idx="812">
                  <c:v>2.64</c:v>
                </c:pt>
                <c:pt idx="813">
                  <c:v>2.644</c:v>
                </c:pt>
                <c:pt idx="814">
                  <c:v>2.648</c:v>
                </c:pt>
                <c:pt idx="815">
                  <c:v>2.652</c:v>
                </c:pt>
                <c:pt idx="816">
                  <c:v>2.658</c:v>
                </c:pt>
                <c:pt idx="817">
                  <c:v>2.664</c:v>
                </c:pt>
                <c:pt idx="818">
                  <c:v>2.666</c:v>
                </c:pt>
                <c:pt idx="819">
                  <c:v>2.67</c:v>
                </c:pt>
                <c:pt idx="820">
                  <c:v>2.674</c:v>
                </c:pt>
                <c:pt idx="821">
                  <c:v>2.68</c:v>
                </c:pt>
                <c:pt idx="822">
                  <c:v>2.684</c:v>
                </c:pt>
                <c:pt idx="823">
                  <c:v>2.69</c:v>
                </c:pt>
                <c:pt idx="824">
                  <c:v>2.694</c:v>
                </c:pt>
                <c:pt idx="825">
                  <c:v>2.7</c:v>
                </c:pt>
                <c:pt idx="826">
                  <c:v>2.704</c:v>
                </c:pt>
                <c:pt idx="827">
                  <c:v>2.71</c:v>
                </c:pt>
                <c:pt idx="828">
                  <c:v>2.714</c:v>
                </c:pt>
                <c:pt idx="829">
                  <c:v>2.718</c:v>
                </c:pt>
                <c:pt idx="830">
                  <c:v>2.724</c:v>
                </c:pt>
                <c:pt idx="831">
                  <c:v>2.728</c:v>
                </c:pt>
                <c:pt idx="832">
                  <c:v>2.732</c:v>
                </c:pt>
                <c:pt idx="833">
                  <c:v>2.738</c:v>
                </c:pt>
                <c:pt idx="834">
                  <c:v>2.742</c:v>
                </c:pt>
                <c:pt idx="835">
                  <c:v>2.746</c:v>
                </c:pt>
                <c:pt idx="836">
                  <c:v>2.75</c:v>
                </c:pt>
                <c:pt idx="837">
                  <c:v>2.754</c:v>
                </c:pt>
                <c:pt idx="838">
                  <c:v>2.758</c:v>
                </c:pt>
                <c:pt idx="839">
                  <c:v>2.764</c:v>
                </c:pt>
                <c:pt idx="840">
                  <c:v>2.768</c:v>
                </c:pt>
                <c:pt idx="841">
                  <c:v>2.774</c:v>
                </c:pt>
                <c:pt idx="842">
                  <c:v>2.778</c:v>
                </c:pt>
                <c:pt idx="843">
                  <c:v>2.782</c:v>
                </c:pt>
                <c:pt idx="844">
                  <c:v>2.788</c:v>
                </c:pt>
                <c:pt idx="845">
                  <c:v>2.792</c:v>
                </c:pt>
                <c:pt idx="846">
                  <c:v>2.798</c:v>
                </c:pt>
                <c:pt idx="847">
                  <c:v>2.802</c:v>
                </c:pt>
                <c:pt idx="848">
                  <c:v>2.806</c:v>
                </c:pt>
                <c:pt idx="849">
                  <c:v>2.812</c:v>
                </c:pt>
                <c:pt idx="850">
                  <c:v>2.816</c:v>
                </c:pt>
                <c:pt idx="851">
                  <c:v>2.82</c:v>
                </c:pt>
                <c:pt idx="852">
                  <c:v>2.824</c:v>
                </c:pt>
                <c:pt idx="853">
                  <c:v>2.83</c:v>
                </c:pt>
                <c:pt idx="854">
                  <c:v>2.834</c:v>
                </c:pt>
                <c:pt idx="855">
                  <c:v>2.838</c:v>
                </c:pt>
                <c:pt idx="856">
                  <c:v>2.844</c:v>
                </c:pt>
                <c:pt idx="857">
                  <c:v>2.848</c:v>
                </c:pt>
                <c:pt idx="858">
                  <c:v>2.852</c:v>
                </c:pt>
                <c:pt idx="859">
                  <c:v>2.86</c:v>
                </c:pt>
                <c:pt idx="860">
                  <c:v>2.862</c:v>
                </c:pt>
                <c:pt idx="861">
                  <c:v>2.866</c:v>
                </c:pt>
                <c:pt idx="862">
                  <c:v>2.872</c:v>
                </c:pt>
                <c:pt idx="863">
                  <c:v>2.876</c:v>
                </c:pt>
                <c:pt idx="864">
                  <c:v>2.882</c:v>
                </c:pt>
                <c:pt idx="865">
                  <c:v>2.886</c:v>
                </c:pt>
                <c:pt idx="866">
                  <c:v>2.892</c:v>
                </c:pt>
                <c:pt idx="867">
                  <c:v>2.898</c:v>
                </c:pt>
                <c:pt idx="868">
                  <c:v>2.902</c:v>
                </c:pt>
                <c:pt idx="869">
                  <c:v>2.908</c:v>
                </c:pt>
                <c:pt idx="870">
                  <c:v>2.912</c:v>
                </c:pt>
                <c:pt idx="871">
                  <c:v>2.918</c:v>
                </c:pt>
                <c:pt idx="872">
                  <c:v>2.922</c:v>
                </c:pt>
                <c:pt idx="873">
                  <c:v>2.928</c:v>
                </c:pt>
                <c:pt idx="874">
                  <c:v>2.932</c:v>
                </c:pt>
                <c:pt idx="875">
                  <c:v>2.938</c:v>
                </c:pt>
                <c:pt idx="876">
                  <c:v>2.942</c:v>
                </c:pt>
                <c:pt idx="877">
                  <c:v>2.948</c:v>
                </c:pt>
                <c:pt idx="878">
                  <c:v>2.954</c:v>
                </c:pt>
                <c:pt idx="879">
                  <c:v>2.958</c:v>
                </c:pt>
                <c:pt idx="880">
                  <c:v>2.964</c:v>
                </c:pt>
                <c:pt idx="881">
                  <c:v>2.968</c:v>
                </c:pt>
                <c:pt idx="882">
                  <c:v>2.974</c:v>
                </c:pt>
                <c:pt idx="883">
                  <c:v>2.978</c:v>
                </c:pt>
                <c:pt idx="884">
                  <c:v>2.982</c:v>
                </c:pt>
                <c:pt idx="885">
                  <c:v>2.988</c:v>
                </c:pt>
                <c:pt idx="886">
                  <c:v>2.992</c:v>
                </c:pt>
                <c:pt idx="887">
                  <c:v>2.998</c:v>
                </c:pt>
                <c:pt idx="888">
                  <c:v>3.002</c:v>
                </c:pt>
                <c:pt idx="889">
                  <c:v>3.008</c:v>
                </c:pt>
                <c:pt idx="890">
                  <c:v>3.012</c:v>
                </c:pt>
                <c:pt idx="891">
                  <c:v>3.016</c:v>
                </c:pt>
                <c:pt idx="892">
                  <c:v>3.022</c:v>
                </c:pt>
                <c:pt idx="893">
                  <c:v>3.028</c:v>
                </c:pt>
                <c:pt idx="894">
                  <c:v>3.032</c:v>
                </c:pt>
                <c:pt idx="895">
                  <c:v>3.038</c:v>
                </c:pt>
                <c:pt idx="896">
                  <c:v>3.042</c:v>
                </c:pt>
                <c:pt idx="897">
                  <c:v>3.048</c:v>
                </c:pt>
                <c:pt idx="898">
                  <c:v>3.052</c:v>
                </c:pt>
                <c:pt idx="899">
                  <c:v>3.058</c:v>
                </c:pt>
                <c:pt idx="900">
                  <c:v>3.062</c:v>
                </c:pt>
                <c:pt idx="901">
                  <c:v>3.068</c:v>
                </c:pt>
                <c:pt idx="902">
                  <c:v>3.072</c:v>
                </c:pt>
                <c:pt idx="903">
                  <c:v>3.078</c:v>
                </c:pt>
                <c:pt idx="904">
                  <c:v>3.084</c:v>
                </c:pt>
                <c:pt idx="905">
                  <c:v>3.088</c:v>
                </c:pt>
                <c:pt idx="906">
                  <c:v>3.094</c:v>
                </c:pt>
                <c:pt idx="907">
                  <c:v>3.098</c:v>
                </c:pt>
                <c:pt idx="908">
                  <c:v>3.104</c:v>
                </c:pt>
                <c:pt idx="909">
                  <c:v>3.108</c:v>
                </c:pt>
                <c:pt idx="910">
                  <c:v>3.114</c:v>
                </c:pt>
                <c:pt idx="911">
                  <c:v>3.118</c:v>
                </c:pt>
                <c:pt idx="912">
                  <c:v>3.124</c:v>
                </c:pt>
                <c:pt idx="913">
                  <c:v>3.128</c:v>
                </c:pt>
                <c:pt idx="914">
                  <c:v>3.134</c:v>
                </c:pt>
                <c:pt idx="915">
                  <c:v>3.14</c:v>
                </c:pt>
                <c:pt idx="916">
                  <c:v>3.146</c:v>
                </c:pt>
                <c:pt idx="917">
                  <c:v>3.15</c:v>
                </c:pt>
                <c:pt idx="918">
                  <c:v>3.154</c:v>
                </c:pt>
                <c:pt idx="919">
                  <c:v>3.16</c:v>
                </c:pt>
                <c:pt idx="920">
                  <c:v>3.164</c:v>
                </c:pt>
                <c:pt idx="921">
                  <c:v>3.17</c:v>
                </c:pt>
                <c:pt idx="922">
                  <c:v>3.176</c:v>
                </c:pt>
                <c:pt idx="923">
                  <c:v>3.18</c:v>
                </c:pt>
                <c:pt idx="924">
                  <c:v>3.186</c:v>
                </c:pt>
                <c:pt idx="925">
                  <c:v>3.192</c:v>
                </c:pt>
                <c:pt idx="926">
                  <c:v>3.196</c:v>
                </c:pt>
                <c:pt idx="927">
                  <c:v>3.202</c:v>
                </c:pt>
                <c:pt idx="928">
                  <c:v>3.206</c:v>
                </c:pt>
                <c:pt idx="929">
                  <c:v>3.214</c:v>
                </c:pt>
                <c:pt idx="930">
                  <c:v>3.218</c:v>
                </c:pt>
                <c:pt idx="931">
                  <c:v>3.222</c:v>
                </c:pt>
                <c:pt idx="932">
                  <c:v>3.228</c:v>
                </c:pt>
                <c:pt idx="933">
                  <c:v>3.234</c:v>
                </c:pt>
                <c:pt idx="934">
                  <c:v>3.238</c:v>
                </c:pt>
                <c:pt idx="935">
                  <c:v>3.246</c:v>
                </c:pt>
                <c:pt idx="936">
                  <c:v>3.248</c:v>
                </c:pt>
                <c:pt idx="937">
                  <c:v>3.254</c:v>
                </c:pt>
                <c:pt idx="938">
                  <c:v>3.26</c:v>
                </c:pt>
                <c:pt idx="939">
                  <c:v>3.266</c:v>
                </c:pt>
                <c:pt idx="940">
                  <c:v>3.27</c:v>
                </c:pt>
                <c:pt idx="941">
                  <c:v>3.276</c:v>
                </c:pt>
                <c:pt idx="942">
                  <c:v>3.28</c:v>
                </c:pt>
                <c:pt idx="943">
                  <c:v>3.286</c:v>
                </c:pt>
                <c:pt idx="944">
                  <c:v>3.292</c:v>
                </c:pt>
                <c:pt idx="945">
                  <c:v>3.296</c:v>
                </c:pt>
                <c:pt idx="946">
                  <c:v>3.304</c:v>
                </c:pt>
                <c:pt idx="947">
                  <c:v>3.308</c:v>
                </c:pt>
                <c:pt idx="948">
                  <c:v>3.312</c:v>
                </c:pt>
                <c:pt idx="949">
                  <c:v>3.318</c:v>
                </c:pt>
                <c:pt idx="950">
                  <c:v>3.324</c:v>
                </c:pt>
                <c:pt idx="951">
                  <c:v>3.33</c:v>
                </c:pt>
                <c:pt idx="952">
                  <c:v>3.334</c:v>
                </c:pt>
                <c:pt idx="953">
                  <c:v>3.34</c:v>
                </c:pt>
                <c:pt idx="954">
                  <c:v>3.346</c:v>
                </c:pt>
                <c:pt idx="955">
                  <c:v>3.354</c:v>
                </c:pt>
                <c:pt idx="956">
                  <c:v>3.358</c:v>
                </c:pt>
                <c:pt idx="957">
                  <c:v>3.366</c:v>
                </c:pt>
                <c:pt idx="958">
                  <c:v>3.368</c:v>
                </c:pt>
                <c:pt idx="959">
                  <c:v>3.376</c:v>
                </c:pt>
                <c:pt idx="960">
                  <c:v>3.378</c:v>
                </c:pt>
                <c:pt idx="961">
                  <c:v>3.384</c:v>
                </c:pt>
                <c:pt idx="962">
                  <c:v>3.392</c:v>
                </c:pt>
                <c:pt idx="963">
                  <c:v>3.394</c:v>
                </c:pt>
                <c:pt idx="964">
                  <c:v>3.4</c:v>
                </c:pt>
                <c:pt idx="965">
                  <c:v>3.406</c:v>
                </c:pt>
                <c:pt idx="966">
                  <c:v>3.412</c:v>
                </c:pt>
                <c:pt idx="967">
                  <c:v>3.418</c:v>
                </c:pt>
                <c:pt idx="968">
                  <c:v>3.422</c:v>
                </c:pt>
                <c:pt idx="969">
                  <c:v>3.428</c:v>
                </c:pt>
                <c:pt idx="970">
                  <c:v>3.434</c:v>
                </c:pt>
                <c:pt idx="971">
                  <c:v>3.44</c:v>
                </c:pt>
                <c:pt idx="972">
                  <c:v>3.444</c:v>
                </c:pt>
                <c:pt idx="973">
                  <c:v>3.45</c:v>
                </c:pt>
                <c:pt idx="974">
                  <c:v>3.456</c:v>
                </c:pt>
                <c:pt idx="975">
                  <c:v>3.462</c:v>
                </c:pt>
                <c:pt idx="976">
                  <c:v>3.466</c:v>
                </c:pt>
                <c:pt idx="977">
                  <c:v>3.472</c:v>
                </c:pt>
                <c:pt idx="978">
                  <c:v>3.476</c:v>
                </c:pt>
                <c:pt idx="979">
                  <c:v>3.482</c:v>
                </c:pt>
                <c:pt idx="980">
                  <c:v>3.488</c:v>
                </c:pt>
                <c:pt idx="981">
                  <c:v>3.492</c:v>
                </c:pt>
                <c:pt idx="982">
                  <c:v>3.498</c:v>
                </c:pt>
                <c:pt idx="983">
                  <c:v>3.506</c:v>
                </c:pt>
                <c:pt idx="984">
                  <c:v>3.51</c:v>
                </c:pt>
                <c:pt idx="985">
                  <c:v>3.516</c:v>
                </c:pt>
                <c:pt idx="986">
                  <c:v>3.52</c:v>
                </c:pt>
                <c:pt idx="987">
                  <c:v>3.526</c:v>
                </c:pt>
                <c:pt idx="988">
                  <c:v>3.532</c:v>
                </c:pt>
                <c:pt idx="989">
                  <c:v>3.538</c:v>
                </c:pt>
                <c:pt idx="990">
                  <c:v>3.544</c:v>
                </c:pt>
                <c:pt idx="991">
                  <c:v>3.55</c:v>
                </c:pt>
                <c:pt idx="992">
                  <c:v>3.556</c:v>
                </c:pt>
                <c:pt idx="993">
                  <c:v>3.56</c:v>
                </c:pt>
                <c:pt idx="994">
                  <c:v>3.566</c:v>
                </c:pt>
                <c:pt idx="995">
                  <c:v>3.574</c:v>
                </c:pt>
                <c:pt idx="996">
                  <c:v>3.578</c:v>
                </c:pt>
                <c:pt idx="997">
                  <c:v>3.582</c:v>
                </c:pt>
                <c:pt idx="998">
                  <c:v>3.588</c:v>
                </c:pt>
                <c:pt idx="999">
                  <c:v>3.592</c:v>
                </c:pt>
                <c:pt idx="1000">
                  <c:v>3.598</c:v>
                </c:pt>
                <c:pt idx="1001">
                  <c:v>3.604</c:v>
                </c:pt>
                <c:pt idx="1002">
                  <c:v>3.608</c:v>
                </c:pt>
                <c:pt idx="1003">
                  <c:v>3.614</c:v>
                </c:pt>
                <c:pt idx="1004">
                  <c:v>3.62</c:v>
                </c:pt>
                <c:pt idx="1005">
                  <c:v>3.624</c:v>
                </c:pt>
                <c:pt idx="1006">
                  <c:v>3.63</c:v>
                </c:pt>
                <c:pt idx="1007">
                  <c:v>3.636</c:v>
                </c:pt>
                <c:pt idx="1008">
                  <c:v>3.642</c:v>
                </c:pt>
                <c:pt idx="1009">
                  <c:v>3.646</c:v>
                </c:pt>
                <c:pt idx="1010">
                  <c:v>3.652</c:v>
                </c:pt>
                <c:pt idx="1011">
                  <c:v>3.658</c:v>
                </c:pt>
                <c:pt idx="1012">
                  <c:v>3.662</c:v>
                </c:pt>
                <c:pt idx="1013">
                  <c:v>3.668</c:v>
                </c:pt>
                <c:pt idx="1014">
                  <c:v>3.674</c:v>
                </c:pt>
                <c:pt idx="1015">
                  <c:v>3.68</c:v>
                </c:pt>
                <c:pt idx="1016">
                  <c:v>3.684</c:v>
                </c:pt>
                <c:pt idx="1017">
                  <c:v>3.69</c:v>
                </c:pt>
                <c:pt idx="1018">
                  <c:v>3.696</c:v>
                </c:pt>
                <c:pt idx="1019">
                  <c:v>3.702</c:v>
                </c:pt>
                <c:pt idx="1020">
                  <c:v>3.708</c:v>
                </c:pt>
                <c:pt idx="1021">
                  <c:v>3.712</c:v>
                </c:pt>
                <c:pt idx="1022">
                  <c:v>3.718</c:v>
                </c:pt>
                <c:pt idx="1023">
                  <c:v>3.724</c:v>
                </c:pt>
                <c:pt idx="1024">
                  <c:v>3.73</c:v>
                </c:pt>
                <c:pt idx="1025">
                  <c:v>3.734</c:v>
                </c:pt>
                <c:pt idx="1026">
                  <c:v>3.74</c:v>
                </c:pt>
                <c:pt idx="1027">
                  <c:v>3.746</c:v>
                </c:pt>
                <c:pt idx="1028">
                  <c:v>3.75</c:v>
                </c:pt>
                <c:pt idx="1029">
                  <c:v>3.756</c:v>
                </c:pt>
                <c:pt idx="1030">
                  <c:v>3.762</c:v>
                </c:pt>
                <c:pt idx="1031">
                  <c:v>3.766</c:v>
                </c:pt>
                <c:pt idx="1032">
                  <c:v>3.772</c:v>
                </c:pt>
                <c:pt idx="1033">
                  <c:v>3.778</c:v>
                </c:pt>
                <c:pt idx="1034">
                  <c:v>3.784</c:v>
                </c:pt>
                <c:pt idx="1035">
                  <c:v>3.788</c:v>
                </c:pt>
                <c:pt idx="1036">
                  <c:v>3.796</c:v>
                </c:pt>
                <c:pt idx="1037">
                  <c:v>3.798</c:v>
                </c:pt>
                <c:pt idx="1038">
                  <c:v>3.804</c:v>
                </c:pt>
                <c:pt idx="1039">
                  <c:v>3.81</c:v>
                </c:pt>
                <c:pt idx="1040">
                  <c:v>3.816</c:v>
                </c:pt>
                <c:pt idx="1041">
                  <c:v>3.822</c:v>
                </c:pt>
                <c:pt idx="1042">
                  <c:v>3.828</c:v>
                </c:pt>
                <c:pt idx="1043">
                  <c:v>3.832</c:v>
                </c:pt>
                <c:pt idx="1044">
                  <c:v>3.838</c:v>
                </c:pt>
                <c:pt idx="1045">
                  <c:v>3.842</c:v>
                </c:pt>
                <c:pt idx="1046">
                  <c:v>3.848</c:v>
                </c:pt>
                <c:pt idx="1047">
                  <c:v>3.854</c:v>
                </c:pt>
                <c:pt idx="1048">
                  <c:v>3.86</c:v>
                </c:pt>
                <c:pt idx="1049">
                  <c:v>3.864</c:v>
                </c:pt>
                <c:pt idx="1050">
                  <c:v>3.87</c:v>
                </c:pt>
                <c:pt idx="1051">
                  <c:v>3.876</c:v>
                </c:pt>
                <c:pt idx="1052">
                  <c:v>3.88</c:v>
                </c:pt>
                <c:pt idx="1053">
                  <c:v>3.888</c:v>
                </c:pt>
                <c:pt idx="1054">
                  <c:v>3.892</c:v>
                </c:pt>
                <c:pt idx="1055">
                  <c:v>3.898</c:v>
                </c:pt>
                <c:pt idx="1056">
                  <c:v>3.904</c:v>
                </c:pt>
                <c:pt idx="1057">
                  <c:v>3.908</c:v>
                </c:pt>
                <c:pt idx="1058">
                  <c:v>3.912</c:v>
                </c:pt>
                <c:pt idx="1059">
                  <c:v>3.918</c:v>
                </c:pt>
                <c:pt idx="1060">
                  <c:v>3.924</c:v>
                </c:pt>
                <c:pt idx="1061">
                  <c:v>3.93</c:v>
                </c:pt>
                <c:pt idx="1062">
                  <c:v>3.934</c:v>
                </c:pt>
                <c:pt idx="1063">
                  <c:v>3.94</c:v>
                </c:pt>
                <c:pt idx="1064">
                  <c:v>3.944</c:v>
                </c:pt>
                <c:pt idx="1065">
                  <c:v>3.95</c:v>
                </c:pt>
                <c:pt idx="1066">
                  <c:v>3.956</c:v>
                </c:pt>
                <c:pt idx="1067">
                  <c:v>3.96</c:v>
                </c:pt>
                <c:pt idx="1068">
                  <c:v>3.966</c:v>
                </c:pt>
                <c:pt idx="1069">
                  <c:v>3.972</c:v>
                </c:pt>
                <c:pt idx="1070">
                  <c:v>3.976</c:v>
                </c:pt>
                <c:pt idx="1071">
                  <c:v>3.982</c:v>
                </c:pt>
                <c:pt idx="1072">
                  <c:v>3.986</c:v>
                </c:pt>
                <c:pt idx="1073">
                  <c:v>3.994</c:v>
                </c:pt>
                <c:pt idx="1074">
                  <c:v>4</c:v>
                </c:pt>
                <c:pt idx="1075">
                  <c:v>4.004</c:v>
                </c:pt>
                <c:pt idx="1076">
                  <c:v>4.01</c:v>
                </c:pt>
                <c:pt idx="1077">
                  <c:v>4.016</c:v>
                </c:pt>
                <c:pt idx="1078">
                  <c:v>4.022</c:v>
                </c:pt>
                <c:pt idx="1079">
                  <c:v>4.026</c:v>
                </c:pt>
                <c:pt idx="1080">
                  <c:v>4.032</c:v>
                </c:pt>
                <c:pt idx="1081">
                  <c:v>4.036</c:v>
                </c:pt>
                <c:pt idx="1082">
                  <c:v>4.042</c:v>
                </c:pt>
                <c:pt idx="1083">
                  <c:v>4.05</c:v>
                </c:pt>
                <c:pt idx="1084">
                  <c:v>4.054</c:v>
                </c:pt>
                <c:pt idx="1085">
                  <c:v>4.058</c:v>
                </c:pt>
                <c:pt idx="1086">
                  <c:v>4.064</c:v>
                </c:pt>
                <c:pt idx="1087">
                  <c:v>4.07</c:v>
                </c:pt>
                <c:pt idx="1088">
                  <c:v>4.076</c:v>
                </c:pt>
                <c:pt idx="1089">
                  <c:v>4.08</c:v>
                </c:pt>
                <c:pt idx="1090">
                  <c:v>4.086</c:v>
                </c:pt>
                <c:pt idx="1091">
                  <c:v>4.092</c:v>
                </c:pt>
                <c:pt idx="1092">
                  <c:v>4.096</c:v>
                </c:pt>
                <c:pt idx="1093">
                  <c:v>4.102</c:v>
                </c:pt>
                <c:pt idx="1094">
                  <c:v>4.108</c:v>
                </c:pt>
                <c:pt idx="1095">
                  <c:v>4.114</c:v>
                </c:pt>
                <c:pt idx="1096">
                  <c:v>4.12</c:v>
                </c:pt>
                <c:pt idx="1097">
                  <c:v>4.126</c:v>
                </c:pt>
                <c:pt idx="1098">
                  <c:v>4.132</c:v>
                </c:pt>
                <c:pt idx="1099">
                  <c:v>4.138</c:v>
                </c:pt>
                <c:pt idx="1100">
                  <c:v>4.144</c:v>
                </c:pt>
                <c:pt idx="1101">
                  <c:v>4.148</c:v>
                </c:pt>
                <c:pt idx="1102">
                  <c:v>4.154</c:v>
                </c:pt>
                <c:pt idx="1103">
                  <c:v>4.16</c:v>
                </c:pt>
                <c:pt idx="1104">
                  <c:v>4.164</c:v>
                </c:pt>
                <c:pt idx="1105">
                  <c:v>4.17</c:v>
                </c:pt>
                <c:pt idx="1106">
                  <c:v>4.176</c:v>
                </c:pt>
                <c:pt idx="1107">
                  <c:v>4.182</c:v>
                </c:pt>
                <c:pt idx="1108">
                  <c:v>4.188</c:v>
                </c:pt>
                <c:pt idx="1109">
                  <c:v>4.192</c:v>
                </c:pt>
                <c:pt idx="1110">
                  <c:v>4.198</c:v>
                </c:pt>
                <c:pt idx="1111">
                  <c:v>4.204</c:v>
                </c:pt>
                <c:pt idx="1112">
                  <c:v>4.21</c:v>
                </c:pt>
                <c:pt idx="1113">
                  <c:v>4.214</c:v>
                </c:pt>
                <c:pt idx="1114">
                  <c:v>4.22</c:v>
                </c:pt>
                <c:pt idx="1115">
                  <c:v>4.23</c:v>
                </c:pt>
                <c:pt idx="1116">
                  <c:v>4.232</c:v>
                </c:pt>
                <c:pt idx="1117">
                  <c:v>4.238</c:v>
                </c:pt>
                <c:pt idx="1118">
                  <c:v>4.244</c:v>
                </c:pt>
                <c:pt idx="1119">
                  <c:v>4.25</c:v>
                </c:pt>
                <c:pt idx="1120">
                  <c:v>4.254</c:v>
                </c:pt>
                <c:pt idx="1121">
                  <c:v>4.26</c:v>
                </c:pt>
                <c:pt idx="1122">
                  <c:v>4.266</c:v>
                </c:pt>
                <c:pt idx="1123">
                  <c:v>4.272</c:v>
                </c:pt>
                <c:pt idx="1124">
                  <c:v>4.278</c:v>
                </c:pt>
                <c:pt idx="1125">
                  <c:v>4.284</c:v>
                </c:pt>
                <c:pt idx="1126">
                  <c:v>4.288</c:v>
                </c:pt>
                <c:pt idx="1127">
                  <c:v>4.296</c:v>
                </c:pt>
                <c:pt idx="1128">
                  <c:v>4.3</c:v>
                </c:pt>
                <c:pt idx="1129">
                  <c:v>4.306</c:v>
                </c:pt>
                <c:pt idx="1130">
                  <c:v>4.312</c:v>
                </c:pt>
                <c:pt idx="1131">
                  <c:v>4.32</c:v>
                </c:pt>
                <c:pt idx="1132">
                  <c:v>4.322</c:v>
                </c:pt>
                <c:pt idx="1133">
                  <c:v>4.328</c:v>
                </c:pt>
                <c:pt idx="1134">
                  <c:v>4.334</c:v>
                </c:pt>
                <c:pt idx="1135">
                  <c:v>4.34</c:v>
                </c:pt>
                <c:pt idx="1136">
                  <c:v>4.346</c:v>
                </c:pt>
                <c:pt idx="1137">
                  <c:v>4.354</c:v>
                </c:pt>
                <c:pt idx="1138">
                  <c:v>4.36</c:v>
                </c:pt>
                <c:pt idx="1139">
                  <c:v>4.364</c:v>
                </c:pt>
                <c:pt idx="1140">
                  <c:v>4.37</c:v>
                </c:pt>
                <c:pt idx="1141">
                  <c:v>4.374</c:v>
                </c:pt>
                <c:pt idx="1142">
                  <c:v>4.38</c:v>
                </c:pt>
                <c:pt idx="1143">
                  <c:v>4.386</c:v>
                </c:pt>
                <c:pt idx="1144">
                  <c:v>4.392</c:v>
                </c:pt>
                <c:pt idx="1145">
                  <c:v>4.398</c:v>
                </c:pt>
                <c:pt idx="1146">
                  <c:v>4.404</c:v>
                </c:pt>
                <c:pt idx="1147">
                  <c:v>4.408</c:v>
                </c:pt>
                <c:pt idx="1148">
                  <c:v>4.414</c:v>
                </c:pt>
                <c:pt idx="1149">
                  <c:v>4.42</c:v>
                </c:pt>
                <c:pt idx="1150">
                  <c:v>4.428</c:v>
                </c:pt>
                <c:pt idx="1151">
                  <c:v>4.432</c:v>
                </c:pt>
                <c:pt idx="1152">
                  <c:v>4.438</c:v>
                </c:pt>
                <c:pt idx="1153">
                  <c:v>4.444</c:v>
                </c:pt>
                <c:pt idx="1154">
                  <c:v>4.448</c:v>
                </c:pt>
                <c:pt idx="1155">
                  <c:v>4.454</c:v>
                </c:pt>
                <c:pt idx="1156">
                  <c:v>4.46</c:v>
                </c:pt>
                <c:pt idx="1157">
                  <c:v>4.466</c:v>
                </c:pt>
                <c:pt idx="1158">
                  <c:v>4.472</c:v>
                </c:pt>
                <c:pt idx="1159">
                  <c:v>4.48</c:v>
                </c:pt>
                <c:pt idx="1160">
                  <c:v>4.484</c:v>
                </c:pt>
                <c:pt idx="1161">
                  <c:v>4.488</c:v>
                </c:pt>
                <c:pt idx="1162">
                  <c:v>4.494</c:v>
                </c:pt>
                <c:pt idx="1163">
                  <c:v>4.5</c:v>
                </c:pt>
                <c:pt idx="1164">
                  <c:v>4.504</c:v>
                </c:pt>
                <c:pt idx="1165">
                  <c:v>4.51</c:v>
                </c:pt>
                <c:pt idx="1166">
                  <c:v>4.518</c:v>
                </c:pt>
                <c:pt idx="1167">
                  <c:v>4.524</c:v>
                </c:pt>
                <c:pt idx="1168">
                  <c:v>4.528</c:v>
                </c:pt>
                <c:pt idx="1169">
                  <c:v>4.534</c:v>
                </c:pt>
                <c:pt idx="1170">
                  <c:v>4.54</c:v>
                </c:pt>
                <c:pt idx="1171">
                  <c:v>4.548</c:v>
                </c:pt>
                <c:pt idx="1172">
                  <c:v>4.552</c:v>
                </c:pt>
                <c:pt idx="1173">
                  <c:v>4.556</c:v>
                </c:pt>
                <c:pt idx="1174">
                  <c:v>4.562</c:v>
                </c:pt>
                <c:pt idx="1175">
                  <c:v>4.57</c:v>
                </c:pt>
                <c:pt idx="1176">
                  <c:v>4.574</c:v>
                </c:pt>
                <c:pt idx="1177">
                  <c:v>4.578</c:v>
                </c:pt>
                <c:pt idx="1178">
                  <c:v>4.586</c:v>
                </c:pt>
                <c:pt idx="1179">
                  <c:v>4.59</c:v>
                </c:pt>
                <c:pt idx="1180">
                  <c:v>4.594</c:v>
                </c:pt>
                <c:pt idx="1181">
                  <c:v>4.6</c:v>
                </c:pt>
                <c:pt idx="1182">
                  <c:v>4.606</c:v>
                </c:pt>
                <c:pt idx="1183">
                  <c:v>4.614</c:v>
                </c:pt>
                <c:pt idx="1184">
                  <c:v>4.618</c:v>
                </c:pt>
                <c:pt idx="1185">
                  <c:v>4.626</c:v>
                </c:pt>
                <c:pt idx="1186">
                  <c:v>4.63</c:v>
                </c:pt>
                <c:pt idx="1187">
                  <c:v>4.638</c:v>
                </c:pt>
                <c:pt idx="1188">
                  <c:v>4.642</c:v>
                </c:pt>
                <c:pt idx="1189">
                  <c:v>4.65</c:v>
                </c:pt>
                <c:pt idx="1190">
                  <c:v>4.654</c:v>
                </c:pt>
                <c:pt idx="1191">
                  <c:v>4.658</c:v>
                </c:pt>
                <c:pt idx="1192">
                  <c:v>4.664</c:v>
                </c:pt>
                <c:pt idx="1193">
                  <c:v>4.67</c:v>
                </c:pt>
                <c:pt idx="1194">
                  <c:v>4.676</c:v>
                </c:pt>
                <c:pt idx="1195">
                  <c:v>4.682</c:v>
                </c:pt>
                <c:pt idx="1196">
                  <c:v>4.686</c:v>
                </c:pt>
                <c:pt idx="1197">
                  <c:v>4.692</c:v>
                </c:pt>
                <c:pt idx="1198">
                  <c:v>4.698</c:v>
                </c:pt>
                <c:pt idx="1199">
                  <c:v>4.704</c:v>
                </c:pt>
                <c:pt idx="1200">
                  <c:v>4.71</c:v>
                </c:pt>
                <c:pt idx="1201">
                  <c:v>4.714</c:v>
                </c:pt>
                <c:pt idx="1202">
                  <c:v>4.722</c:v>
                </c:pt>
                <c:pt idx="1203">
                  <c:v>4.724</c:v>
                </c:pt>
                <c:pt idx="1204">
                  <c:v>4.73</c:v>
                </c:pt>
                <c:pt idx="1205">
                  <c:v>4.736</c:v>
                </c:pt>
                <c:pt idx="1206">
                  <c:v>4.744</c:v>
                </c:pt>
                <c:pt idx="1207">
                  <c:v>4.748</c:v>
                </c:pt>
                <c:pt idx="1208">
                  <c:v>4.752</c:v>
                </c:pt>
                <c:pt idx="1209">
                  <c:v>4.756</c:v>
                </c:pt>
                <c:pt idx="1210">
                  <c:v>4.764</c:v>
                </c:pt>
                <c:pt idx="1211">
                  <c:v>4.768</c:v>
                </c:pt>
                <c:pt idx="1212">
                  <c:v>4.774</c:v>
                </c:pt>
                <c:pt idx="1213">
                  <c:v>4.78</c:v>
                </c:pt>
                <c:pt idx="1214">
                  <c:v>4.786</c:v>
                </c:pt>
                <c:pt idx="1215">
                  <c:v>4.79</c:v>
                </c:pt>
                <c:pt idx="1216">
                  <c:v>4.796</c:v>
                </c:pt>
                <c:pt idx="1217">
                  <c:v>4.802</c:v>
                </c:pt>
                <c:pt idx="1218">
                  <c:v>4.81</c:v>
                </c:pt>
                <c:pt idx="1219">
                  <c:v>4.812</c:v>
                </c:pt>
                <c:pt idx="1220">
                  <c:v>4.818</c:v>
                </c:pt>
                <c:pt idx="1221">
                  <c:v>4.824</c:v>
                </c:pt>
                <c:pt idx="1222">
                  <c:v>4.83</c:v>
                </c:pt>
                <c:pt idx="1223">
                  <c:v>4.836</c:v>
                </c:pt>
                <c:pt idx="1224">
                  <c:v>4.84</c:v>
                </c:pt>
                <c:pt idx="1225">
                  <c:v>4.846</c:v>
                </c:pt>
                <c:pt idx="1226">
                  <c:v>4.854</c:v>
                </c:pt>
                <c:pt idx="1227">
                  <c:v>4.86</c:v>
                </c:pt>
                <c:pt idx="1228">
                  <c:v>4.862</c:v>
                </c:pt>
                <c:pt idx="1229">
                  <c:v>4.872</c:v>
                </c:pt>
                <c:pt idx="1230">
                  <c:v>4.874</c:v>
                </c:pt>
                <c:pt idx="1231">
                  <c:v>4.88</c:v>
                </c:pt>
                <c:pt idx="1232">
                  <c:v>4.886</c:v>
                </c:pt>
                <c:pt idx="1233">
                  <c:v>4.892</c:v>
                </c:pt>
                <c:pt idx="1234">
                  <c:v>4.9</c:v>
                </c:pt>
                <c:pt idx="1235">
                  <c:v>4.902</c:v>
                </c:pt>
                <c:pt idx="1236">
                  <c:v>4.908</c:v>
                </c:pt>
                <c:pt idx="1237">
                  <c:v>4.916</c:v>
                </c:pt>
                <c:pt idx="1238">
                  <c:v>4.92</c:v>
                </c:pt>
                <c:pt idx="1239">
                  <c:v>4.926</c:v>
                </c:pt>
                <c:pt idx="1240">
                  <c:v>4.932</c:v>
                </c:pt>
                <c:pt idx="1241">
                  <c:v>4.94</c:v>
                </c:pt>
                <c:pt idx="1242">
                  <c:v>4.942</c:v>
                </c:pt>
                <c:pt idx="1243">
                  <c:v>4.948</c:v>
                </c:pt>
                <c:pt idx="1244">
                  <c:v>4.954</c:v>
                </c:pt>
                <c:pt idx="1245">
                  <c:v>4.958</c:v>
                </c:pt>
                <c:pt idx="1246">
                  <c:v>4.966</c:v>
                </c:pt>
                <c:pt idx="1247">
                  <c:v>4.97</c:v>
                </c:pt>
                <c:pt idx="1248">
                  <c:v>4.976</c:v>
                </c:pt>
                <c:pt idx="1249">
                  <c:v>4.982</c:v>
                </c:pt>
                <c:pt idx="1250">
                  <c:v>4.988</c:v>
                </c:pt>
                <c:pt idx="1251">
                  <c:v>4.992</c:v>
                </c:pt>
                <c:pt idx="1252">
                  <c:v>4.998</c:v>
                </c:pt>
                <c:pt idx="1253">
                  <c:v>5.006</c:v>
                </c:pt>
                <c:pt idx="1254">
                  <c:v>5.012</c:v>
                </c:pt>
                <c:pt idx="1255">
                  <c:v>5.016</c:v>
                </c:pt>
                <c:pt idx="1256">
                  <c:v>5.02</c:v>
                </c:pt>
                <c:pt idx="1257">
                  <c:v>5.028</c:v>
                </c:pt>
                <c:pt idx="1258">
                  <c:v>5.032</c:v>
                </c:pt>
                <c:pt idx="1259">
                  <c:v>5.04</c:v>
                </c:pt>
                <c:pt idx="1260">
                  <c:v>5.044</c:v>
                </c:pt>
                <c:pt idx="1261">
                  <c:v>5.048</c:v>
                </c:pt>
                <c:pt idx="1262">
                  <c:v>5.052</c:v>
                </c:pt>
                <c:pt idx="1263">
                  <c:v>5.06</c:v>
                </c:pt>
                <c:pt idx="1264">
                  <c:v>5.064</c:v>
                </c:pt>
                <c:pt idx="1265">
                  <c:v>5.07</c:v>
                </c:pt>
                <c:pt idx="1266">
                  <c:v>5.074</c:v>
                </c:pt>
                <c:pt idx="1267">
                  <c:v>5.08</c:v>
                </c:pt>
                <c:pt idx="1268">
                  <c:v>5.086</c:v>
                </c:pt>
                <c:pt idx="1269">
                  <c:v>5.092</c:v>
                </c:pt>
                <c:pt idx="1270">
                  <c:v>5.096</c:v>
                </c:pt>
                <c:pt idx="1271">
                  <c:v>5.102</c:v>
                </c:pt>
                <c:pt idx="1272">
                  <c:v>5.11</c:v>
                </c:pt>
                <c:pt idx="1273">
                  <c:v>5.114</c:v>
                </c:pt>
                <c:pt idx="1274">
                  <c:v>5.12</c:v>
                </c:pt>
                <c:pt idx="1275">
                  <c:v>5.126</c:v>
                </c:pt>
                <c:pt idx="1276">
                  <c:v>5.13</c:v>
                </c:pt>
                <c:pt idx="1277">
                  <c:v>5.136</c:v>
                </c:pt>
                <c:pt idx="1278">
                  <c:v>5.14</c:v>
                </c:pt>
                <c:pt idx="1279">
                  <c:v>5.148</c:v>
                </c:pt>
                <c:pt idx="1280">
                  <c:v>5.154</c:v>
                </c:pt>
                <c:pt idx="1281">
                  <c:v>5.158</c:v>
                </c:pt>
                <c:pt idx="1282">
                  <c:v>5.164</c:v>
                </c:pt>
                <c:pt idx="1283">
                  <c:v>5.168</c:v>
                </c:pt>
                <c:pt idx="1284">
                  <c:v>5.174</c:v>
                </c:pt>
                <c:pt idx="1285">
                  <c:v>5.18</c:v>
                </c:pt>
                <c:pt idx="1286">
                  <c:v>5.188</c:v>
                </c:pt>
                <c:pt idx="1287">
                  <c:v>5.19</c:v>
                </c:pt>
                <c:pt idx="1288">
                  <c:v>5.196</c:v>
                </c:pt>
                <c:pt idx="1289">
                  <c:v>5.202</c:v>
                </c:pt>
                <c:pt idx="1290">
                  <c:v>5.208</c:v>
                </c:pt>
                <c:pt idx="1291">
                  <c:v>5.214</c:v>
                </c:pt>
                <c:pt idx="1292">
                  <c:v>5.22</c:v>
                </c:pt>
                <c:pt idx="1293">
                  <c:v>5.226</c:v>
                </c:pt>
                <c:pt idx="1294">
                  <c:v>5.23</c:v>
                </c:pt>
                <c:pt idx="1295">
                  <c:v>5.236</c:v>
                </c:pt>
                <c:pt idx="1296">
                  <c:v>5.244</c:v>
                </c:pt>
                <c:pt idx="1297">
                  <c:v>5.248</c:v>
                </c:pt>
                <c:pt idx="1298">
                  <c:v>5.252</c:v>
                </c:pt>
                <c:pt idx="1299">
                  <c:v>5.256</c:v>
                </c:pt>
                <c:pt idx="1300">
                  <c:v>5.262</c:v>
                </c:pt>
                <c:pt idx="1301">
                  <c:v>5.27</c:v>
                </c:pt>
                <c:pt idx="1302">
                  <c:v>5.276</c:v>
                </c:pt>
                <c:pt idx="1303">
                  <c:v>5.28</c:v>
                </c:pt>
                <c:pt idx="1304">
                  <c:v>5.284</c:v>
                </c:pt>
                <c:pt idx="1305">
                  <c:v>5.29</c:v>
                </c:pt>
                <c:pt idx="1306">
                  <c:v>5.296</c:v>
                </c:pt>
                <c:pt idx="1307">
                  <c:v>5.302</c:v>
                </c:pt>
                <c:pt idx="1308">
                  <c:v>5.308</c:v>
                </c:pt>
                <c:pt idx="1309">
                  <c:v>5.314</c:v>
                </c:pt>
                <c:pt idx="1310">
                  <c:v>5.318</c:v>
                </c:pt>
                <c:pt idx="1311">
                  <c:v>5.322</c:v>
                </c:pt>
                <c:pt idx="1312">
                  <c:v>5.328</c:v>
                </c:pt>
                <c:pt idx="1313">
                  <c:v>5.334</c:v>
                </c:pt>
                <c:pt idx="1314">
                  <c:v>5.34</c:v>
                </c:pt>
                <c:pt idx="1315">
                  <c:v>5.344</c:v>
                </c:pt>
                <c:pt idx="1316">
                  <c:v>5.35</c:v>
                </c:pt>
                <c:pt idx="1317">
                  <c:v>5.356</c:v>
                </c:pt>
                <c:pt idx="1318">
                  <c:v>5.358</c:v>
                </c:pt>
                <c:pt idx="1319">
                  <c:v>5.366</c:v>
                </c:pt>
                <c:pt idx="1320">
                  <c:v>5.372</c:v>
                </c:pt>
                <c:pt idx="1321">
                  <c:v>5.376</c:v>
                </c:pt>
                <c:pt idx="1322">
                  <c:v>5.382</c:v>
                </c:pt>
                <c:pt idx="1323">
                  <c:v>5.388</c:v>
                </c:pt>
                <c:pt idx="1324">
                  <c:v>5.394</c:v>
                </c:pt>
                <c:pt idx="1325">
                  <c:v>5.4</c:v>
                </c:pt>
                <c:pt idx="1326">
                  <c:v>5.406</c:v>
                </c:pt>
                <c:pt idx="1327">
                  <c:v>5.41</c:v>
                </c:pt>
                <c:pt idx="1328">
                  <c:v>5.416</c:v>
                </c:pt>
                <c:pt idx="1329">
                  <c:v>5.42</c:v>
                </c:pt>
                <c:pt idx="1330">
                  <c:v>5.426</c:v>
                </c:pt>
                <c:pt idx="1331">
                  <c:v>5.432</c:v>
                </c:pt>
                <c:pt idx="1332">
                  <c:v>5.436</c:v>
                </c:pt>
                <c:pt idx="1333">
                  <c:v>5.442</c:v>
                </c:pt>
                <c:pt idx="1334">
                  <c:v>5.448</c:v>
                </c:pt>
                <c:pt idx="1335">
                  <c:v>5.454</c:v>
                </c:pt>
                <c:pt idx="1336">
                  <c:v>5.458</c:v>
                </c:pt>
                <c:pt idx="1337">
                  <c:v>5.464</c:v>
                </c:pt>
                <c:pt idx="1338">
                  <c:v>5.468</c:v>
                </c:pt>
                <c:pt idx="1339">
                  <c:v>5.474</c:v>
                </c:pt>
                <c:pt idx="1340">
                  <c:v>5.48</c:v>
                </c:pt>
                <c:pt idx="1341">
                  <c:v>5.486</c:v>
                </c:pt>
                <c:pt idx="1342">
                  <c:v>5.492</c:v>
                </c:pt>
                <c:pt idx="1343">
                  <c:v>5.496</c:v>
                </c:pt>
                <c:pt idx="1344">
                  <c:v>5.502</c:v>
                </c:pt>
                <c:pt idx="1345">
                  <c:v>5.508</c:v>
                </c:pt>
                <c:pt idx="1346">
                  <c:v>5.512</c:v>
                </c:pt>
                <c:pt idx="1347">
                  <c:v>5.518</c:v>
                </c:pt>
                <c:pt idx="1348">
                  <c:v>5.524</c:v>
                </c:pt>
                <c:pt idx="1349">
                  <c:v>5.532</c:v>
                </c:pt>
                <c:pt idx="1350">
                  <c:v>5.536</c:v>
                </c:pt>
                <c:pt idx="1351">
                  <c:v>5.542</c:v>
                </c:pt>
                <c:pt idx="1352">
                  <c:v>5.548</c:v>
                </c:pt>
                <c:pt idx="1353">
                  <c:v>5.552</c:v>
                </c:pt>
                <c:pt idx="1354">
                  <c:v>5.56</c:v>
                </c:pt>
                <c:pt idx="1355">
                  <c:v>5.564</c:v>
                </c:pt>
                <c:pt idx="1356">
                  <c:v>5.57</c:v>
                </c:pt>
                <c:pt idx="1357">
                  <c:v>5.576</c:v>
                </c:pt>
                <c:pt idx="1358">
                  <c:v>5.58</c:v>
                </c:pt>
                <c:pt idx="1359">
                  <c:v>5.586</c:v>
                </c:pt>
                <c:pt idx="1360">
                  <c:v>5.594</c:v>
                </c:pt>
                <c:pt idx="1361">
                  <c:v>5.596</c:v>
                </c:pt>
                <c:pt idx="1362">
                  <c:v>5.602</c:v>
                </c:pt>
                <c:pt idx="1363">
                  <c:v>5.608</c:v>
                </c:pt>
                <c:pt idx="1364">
                  <c:v>5.612</c:v>
                </c:pt>
                <c:pt idx="1365">
                  <c:v>5.618</c:v>
                </c:pt>
                <c:pt idx="1366">
                  <c:v>5.624</c:v>
                </c:pt>
                <c:pt idx="1367">
                  <c:v>5.63</c:v>
                </c:pt>
                <c:pt idx="1368">
                  <c:v>5.636</c:v>
                </c:pt>
                <c:pt idx="1369">
                  <c:v>5.64</c:v>
                </c:pt>
                <c:pt idx="1370">
                  <c:v>5.646</c:v>
                </c:pt>
                <c:pt idx="1371">
                  <c:v>5.652</c:v>
                </c:pt>
                <c:pt idx="1372">
                  <c:v>5.658</c:v>
                </c:pt>
                <c:pt idx="1373">
                  <c:v>5.664</c:v>
                </c:pt>
                <c:pt idx="1374">
                  <c:v>5.668</c:v>
                </c:pt>
                <c:pt idx="1375">
                  <c:v>5.676</c:v>
                </c:pt>
                <c:pt idx="1376">
                  <c:v>5.682</c:v>
                </c:pt>
                <c:pt idx="1377">
                  <c:v>5.684</c:v>
                </c:pt>
                <c:pt idx="1378">
                  <c:v>5.692</c:v>
                </c:pt>
                <c:pt idx="1379">
                  <c:v>5.698</c:v>
                </c:pt>
                <c:pt idx="1380">
                  <c:v>5.7</c:v>
                </c:pt>
                <c:pt idx="1381">
                  <c:v>5.708</c:v>
                </c:pt>
                <c:pt idx="1382">
                  <c:v>5.712</c:v>
                </c:pt>
                <c:pt idx="1383">
                  <c:v>5.716</c:v>
                </c:pt>
                <c:pt idx="1384">
                  <c:v>5.724</c:v>
                </c:pt>
                <c:pt idx="1385">
                  <c:v>5.728</c:v>
                </c:pt>
                <c:pt idx="1386">
                  <c:v>5.736</c:v>
                </c:pt>
                <c:pt idx="1387">
                  <c:v>5.74</c:v>
                </c:pt>
                <c:pt idx="1388">
                  <c:v>5.746</c:v>
                </c:pt>
                <c:pt idx="1389">
                  <c:v>5.75</c:v>
                </c:pt>
                <c:pt idx="1390">
                  <c:v>5.756</c:v>
                </c:pt>
                <c:pt idx="1391">
                  <c:v>5.762</c:v>
                </c:pt>
                <c:pt idx="1392">
                  <c:v>5.768</c:v>
                </c:pt>
                <c:pt idx="1393">
                  <c:v>5.772</c:v>
                </c:pt>
                <c:pt idx="1394">
                  <c:v>5.778</c:v>
                </c:pt>
                <c:pt idx="1395">
                  <c:v>5.784</c:v>
                </c:pt>
                <c:pt idx="1396">
                  <c:v>5.788</c:v>
                </c:pt>
                <c:pt idx="1397">
                  <c:v>5.796</c:v>
                </c:pt>
                <c:pt idx="1398">
                  <c:v>5.798</c:v>
                </c:pt>
                <c:pt idx="1399">
                  <c:v>5.806</c:v>
                </c:pt>
                <c:pt idx="1400">
                  <c:v>5.81</c:v>
                </c:pt>
                <c:pt idx="1401">
                  <c:v>5.814</c:v>
                </c:pt>
                <c:pt idx="1402">
                  <c:v>5.82</c:v>
                </c:pt>
                <c:pt idx="1403">
                  <c:v>5.824</c:v>
                </c:pt>
                <c:pt idx="1404">
                  <c:v>5.83</c:v>
                </c:pt>
                <c:pt idx="1405">
                  <c:v>5.836</c:v>
                </c:pt>
                <c:pt idx="1406">
                  <c:v>5.84</c:v>
                </c:pt>
                <c:pt idx="1407">
                  <c:v>5.844</c:v>
                </c:pt>
                <c:pt idx="1408">
                  <c:v>5.85</c:v>
                </c:pt>
                <c:pt idx="1409">
                  <c:v>5.856</c:v>
                </c:pt>
                <c:pt idx="1410">
                  <c:v>5.864</c:v>
                </c:pt>
              </c:numCache>
            </c:numRef>
          </c:xVal>
          <c:yVal>
            <c:numRef>
              <c:f>'B班　曲げ'!$B$7:$B$1417</c:f>
              <c:numCache>
                <c:formatCode>General</c:formatCode>
                <c:ptCount val="14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94</c:v>
                </c:pt>
                <c:pt idx="5">
                  <c:v>0.0686</c:v>
                </c:pt>
                <c:pt idx="6">
                  <c:v>0.098</c:v>
                </c:pt>
                <c:pt idx="7">
                  <c:v>0.1274</c:v>
                </c:pt>
                <c:pt idx="8">
                  <c:v>0.1274</c:v>
                </c:pt>
                <c:pt idx="9">
                  <c:v>0.098</c:v>
                </c:pt>
                <c:pt idx="10">
                  <c:v>0.098</c:v>
                </c:pt>
                <c:pt idx="11">
                  <c:v>0.098</c:v>
                </c:pt>
                <c:pt idx="12">
                  <c:v>0.1274</c:v>
                </c:pt>
                <c:pt idx="13">
                  <c:v>0.1666</c:v>
                </c:pt>
                <c:pt idx="14">
                  <c:v>0.196</c:v>
                </c:pt>
                <c:pt idx="15">
                  <c:v>0.2254</c:v>
                </c:pt>
                <c:pt idx="16">
                  <c:v>0.294</c:v>
                </c:pt>
                <c:pt idx="17">
                  <c:v>0.3626</c:v>
                </c:pt>
                <c:pt idx="18">
                  <c:v>0.392</c:v>
                </c:pt>
                <c:pt idx="19">
                  <c:v>0.49</c:v>
                </c:pt>
                <c:pt idx="20">
                  <c:v>0.5586</c:v>
                </c:pt>
                <c:pt idx="21">
                  <c:v>0.5586</c:v>
                </c:pt>
                <c:pt idx="22">
                  <c:v>0.5586</c:v>
                </c:pt>
                <c:pt idx="23">
                  <c:v>0.5194</c:v>
                </c:pt>
                <c:pt idx="24">
                  <c:v>0.5586</c:v>
                </c:pt>
                <c:pt idx="25">
                  <c:v>0.5194</c:v>
                </c:pt>
                <c:pt idx="26">
                  <c:v>0.5194</c:v>
                </c:pt>
                <c:pt idx="27">
                  <c:v>0.5194</c:v>
                </c:pt>
                <c:pt idx="28">
                  <c:v>0.5194</c:v>
                </c:pt>
                <c:pt idx="29">
                  <c:v>0.5194</c:v>
                </c:pt>
                <c:pt idx="30">
                  <c:v>0.5194</c:v>
                </c:pt>
                <c:pt idx="31">
                  <c:v>0.5194</c:v>
                </c:pt>
                <c:pt idx="32">
                  <c:v>0.5194</c:v>
                </c:pt>
                <c:pt idx="33">
                  <c:v>0.49</c:v>
                </c:pt>
                <c:pt idx="34">
                  <c:v>0.5194</c:v>
                </c:pt>
                <c:pt idx="35">
                  <c:v>0.49</c:v>
                </c:pt>
                <c:pt idx="36">
                  <c:v>0.5194</c:v>
                </c:pt>
                <c:pt idx="37">
                  <c:v>0.5194</c:v>
                </c:pt>
                <c:pt idx="38">
                  <c:v>0.5194</c:v>
                </c:pt>
                <c:pt idx="39">
                  <c:v>0.4606</c:v>
                </c:pt>
                <c:pt idx="40">
                  <c:v>0.5194</c:v>
                </c:pt>
                <c:pt idx="41">
                  <c:v>0.5194</c:v>
                </c:pt>
                <c:pt idx="42">
                  <c:v>0.49</c:v>
                </c:pt>
                <c:pt idx="43">
                  <c:v>0.49</c:v>
                </c:pt>
                <c:pt idx="44">
                  <c:v>0.5194</c:v>
                </c:pt>
                <c:pt idx="45">
                  <c:v>0.5194</c:v>
                </c:pt>
                <c:pt idx="46">
                  <c:v>0.5194</c:v>
                </c:pt>
                <c:pt idx="47">
                  <c:v>0.49</c:v>
                </c:pt>
                <c:pt idx="48">
                  <c:v>0.5194</c:v>
                </c:pt>
                <c:pt idx="49">
                  <c:v>0.49</c:v>
                </c:pt>
                <c:pt idx="50">
                  <c:v>0.4606</c:v>
                </c:pt>
                <c:pt idx="51">
                  <c:v>0.49</c:v>
                </c:pt>
                <c:pt idx="52">
                  <c:v>0.49</c:v>
                </c:pt>
                <c:pt idx="53">
                  <c:v>0.4606</c:v>
                </c:pt>
                <c:pt idx="54">
                  <c:v>0.49</c:v>
                </c:pt>
                <c:pt idx="55">
                  <c:v>0.5194</c:v>
                </c:pt>
                <c:pt idx="56">
                  <c:v>0.49</c:v>
                </c:pt>
                <c:pt idx="57">
                  <c:v>0.49</c:v>
                </c:pt>
                <c:pt idx="58">
                  <c:v>0.5586</c:v>
                </c:pt>
                <c:pt idx="59">
                  <c:v>0.5586</c:v>
                </c:pt>
                <c:pt idx="60">
                  <c:v>0.6174</c:v>
                </c:pt>
                <c:pt idx="61">
                  <c:v>0.686</c:v>
                </c:pt>
                <c:pt idx="62">
                  <c:v>0.7154</c:v>
                </c:pt>
                <c:pt idx="63">
                  <c:v>0.7154</c:v>
                </c:pt>
                <c:pt idx="64">
                  <c:v>0.7546</c:v>
                </c:pt>
                <c:pt idx="65">
                  <c:v>0.784</c:v>
                </c:pt>
                <c:pt idx="66">
                  <c:v>0.8134</c:v>
                </c:pt>
                <c:pt idx="67">
                  <c:v>0.8526</c:v>
                </c:pt>
                <c:pt idx="68">
                  <c:v>0.882</c:v>
                </c:pt>
                <c:pt idx="69">
                  <c:v>0.9114</c:v>
                </c:pt>
                <c:pt idx="70">
                  <c:v>0.98</c:v>
                </c:pt>
                <c:pt idx="71">
                  <c:v>0.98</c:v>
                </c:pt>
                <c:pt idx="72">
                  <c:v>1.0486</c:v>
                </c:pt>
                <c:pt idx="73">
                  <c:v>1.078</c:v>
                </c:pt>
                <c:pt idx="74">
                  <c:v>1.1466</c:v>
                </c:pt>
                <c:pt idx="75">
                  <c:v>1.176</c:v>
                </c:pt>
                <c:pt idx="76">
                  <c:v>1.2446</c:v>
                </c:pt>
                <c:pt idx="77">
                  <c:v>1.2446</c:v>
                </c:pt>
                <c:pt idx="78">
                  <c:v>1.3034</c:v>
                </c:pt>
                <c:pt idx="79">
                  <c:v>1.372</c:v>
                </c:pt>
                <c:pt idx="80">
                  <c:v>1.4014</c:v>
                </c:pt>
                <c:pt idx="81">
                  <c:v>1.47</c:v>
                </c:pt>
                <c:pt idx="82">
                  <c:v>1.4994</c:v>
                </c:pt>
                <c:pt idx="83">
                  <c:v>1.568</c:v>
                </c:pt>
                <c:pt idx="84">
                  <c:v>1.6268</c:v>
                </c:pt>
                <c:pt idx="85">
                  <c:v>1.6268</c:v>
                </c:pt>
                <c:pt idx="86">
                  <c:v>1.7248</c:v>
                </c:pt>
                <c:pt idx="87">
                  <c:v>1.764</c:v>
                </c:pt>
                <c:pt idx="88">
                  <c:v>1.862</c:v>
                </c:pt>
                <c:pt idx="89">
                  <c:v>1.8914</c:v>
                </c:pt>
                <c:pt idx="90">
                  <c:v>1.96</c:v>
                </c:pt>
                <c:pt idx="91">
                  <c:v>2.0188</c:v>
                </c:pt>
                <c:pt idx="92">
                  <c:v>2.058</c:v>
                </c:pt>
                <c:pt idx="93">
                  <c:v>2.0874</c:v>
                </c:pt>
                <c:pt idx="94">
                  <c:v>2.156</c:v>
                </c:pt>
                <c:pt idx="95">
                  <c:v>2.156</c:v>
                </c:pt>
                <c:pt idx="96">
                  <c:v>2.156</c:v>
                </c:pt>
                <c:pt idx="97">
                  <c:v>2.1854</c:v>
                </c:pt>
                <c:pt idx="98">
                  <c:v>2.2148</c:v>
                </c:pt>
                <c:pt idx="99">
                  <c:v>2.254</c:v>
                </c:pt>
                <c:pt idx="100">
                  <c:v>2.254</c:v>
                </c:pt>
                <c:pt idx="101">
                  <c:v>2.2834</c:v>
                </c:pt>
                <c:pt idx="102">
                  <c:v>2.3128</c:v>
                </c:pt>
                <c:pt idx="103">
                  <c:v>2.2834</c:v>
                </c:pt>
                <c:pt idx="104">
                  <c:v>2.352</c:v>
                </c:pt>
                <c:pt idx="105">
                  <c:v>2.3814</c:v>
                </c:pt>
                <c:pt idx="106">
                  <c:v>2.4108</c:v>
                </c:pt>
                <c:pt idx="107">
                  <c:v>2.4108</c:v>
                </c:pt>
                <c:pt idx="108">
                  <c:v>2.4108</c:v>
                </c:pt>
                <c:pt idx="109">
                  <c:v>2.45</c:v>
                </c:pt>
                <c:pt idx="110">
                  <c:v>2.4794</c:v>
                </c:pt>
                <c:pt idx="111">
                  <c:v>2.5088</c:v>
                </c:pt>
                <c:pt idx="112">
                  <c:v>2.548</c:v>
                </c:pt>
                <c:pt idx="113">
                  <c:v>2.548</c:v>
                </c:pt>
                <c:pt idx="114">
                  <c:v>2.5774</c:v>
                </c:pt>
                <c:pt idx="115">
                  <c:v>2.5774</c:v>
                </c:pt>
                <c:pt idx="116">
                  <c:v>2.6068</c:v>
                </c:pt>
                <c:pt idx="117">
                  <c:v>2.646</c:v>
                </c:pt>
                <c:pt idx="118">
                  <c:v>2.646</c:v>
                </c:pt>
                <c:pt idx="119">
                  <c:v>2.6754</c:v>
                </c:pt>
                <c:pt idx="120">
                  <c:v>2.7048</c:v>
                </c:pt>
                <c:pt idx="121">
                  <c:v>2.744</c:v>
                </c:pt>
                <c:pt idx="122">
                  <c:v>2.744</c:v>
                </c:pt>
                <c:pt idx="123">
                  <c:v>2.7734</c:v>
                </c:pt>
                <c:pt idx="124">
                  <c:v>2.8028</c:v>
                </c:pt>
                <c:pt idx="125">
                  <c:v>2.8028</c:v>
                </c:pt>
                <c:pt idx="126">
                  <c:v>2.842</c:v>
                </c:pt>
                <c:pt idx="127">
                  <c:v>2.842</c:v>
                </c:pt>
                <c:pt idx="128">
                  <c:v>2.8714</c:v>
                </c:pt>
                <c:pt idx="129">
                  <c:v>2.9008</c:v>
                </c:pt>
                <c:pt idx="130">
                  <c:v>2.94</c:v>
                </c:pt>
                <c:pt idx="131">
                  <c:v>2.94</c:v>
                </c:pt>
                <c:pt idx="132">
                  <c:v>2.9694</c:v>
                </c:pt>
                <c:pt idx="133">
                  <c:v>2.9988</c:v>
                </c:pt>
                <c:pt idx="134">
                  <c:v>2.9988</c:v>
                </c:pt>
                <c:pt idx="135">
                  <c:v>3.038</c:v>
                </c:pt>
                <c:pt idx="136">
                  <c:v>2.9988</c:v>
                </c:pt>
                <c:pt idx="137">
                  <c:v>3.0674</c:v>
                </c:pt>
                <c:pt idx="138">
                  <c:v>3.0968</c:v>
                </c:pt>
                <c:pt idx="139">
                  <c:v>3.136</c:v>
                </c:pt>
                <c:pt idx="140">
                  <c:v>3.136</c:v>
                </c:pt>
                <c:pt idx="141">
                  <c:v>3.1654</c:v>
                </c:pt>
                <c:pt idx="142">
                  <c:v>3.1654</c:v>
                </c:pt>
                <c:pt idx="143">
                  <c:v>3.1948</c:v>
                </c:pt>
                <c:pt idx="144">
                  <c:v>3.1654</c:v>
                </c:pt>
                <c:pt idx="145">
                  <c:v>3.234</c:v>
                </c:pt>
                <c:pt idx="146">
                  <c:v>3.2634</c:v>
                </c:pt>
                <c:pt idx="147">
                  <c:v>3.2634</c:v>
                </c:pt>
                <c:pt idx="148">
                  <c:v>3.2928</c:v>
                </c:pt>
                <c:pt idx="149">
                  <c:v>3.332</c:v>
                </c:pt>
                <c:pt idx="150">
                  <c:v>3.332</c:v>
                </c:pt>
                <c:pt idx="151">
                  <c:v>3.3614</c:v>
                </c:pt>
                <c:pt idx="152">
                  <c:v>3.3908</c:v>
                </c:pt>
                <c:pt idx="153">
                  <c:v>3.3908</c:v>
                </c:pt>
                <c:pt idx="154">
                  <c:v>3.43</c:v>
                </c:pt>
                <c:pt idx="155">
                  <c:v>3.43</c:v>
                </c:pt>
                <c:pt idx="156">
                  <c:v>3.4594</c:v>
                </c:pt>
                <c:pt idx="157">
                  <c:v>3.4888</c:v>
                </c:pt>
                <c:pt idx="158">
                  <c:v>3.528</c:v>
                </c:pt>
                <c:pt idx="159">
                  <c:v>3.528</c:v>
                </c:pt>
                <c:pt idx="160">
                  <c:v>3.5574</c:v>
                </c:pt>
                <c:pt idx="161">
                  <c:v>3.5868</c:v>
                </c:pt>
                <c:pt idx="162">
                  <c:v>3.5868</c:v>
                </c:pt>
                <c:pt idx="163">
                  <c:v>3.5868</c:v>
                </c:pt>
                <c:pt idx="164">
                  <c:v>3.626</c:v>
                </c:pt>
                <c:pt idx="165">
                  <c:v>3.6554</c:v>
                </c:pt>
                <c:pt idx="166">
                  <c:v>3.6848</c:v>
                </c:pt>
                <c:pt idx="167">
                  <c:v>3.724</c:v>
                </c:pt>
                <c:pt idx="168">
                  <c:v>3.724</c:v>
                </c:pt>
                <c:pt idx="169">
                  <c:v>3.7534</c:v>
                </c:pt>
                <c:pt idx="170">
                  <c:v>3.7534</c:v>
                </c:pt>
                <c:pt idx="171">
                  <c:v>3.7828</c:v>
                </c:pt>
                <c:pt idx="172">
                  <c:v>3.822</c:v>
                </c:pt>
                <c:pt idx="173">
                  <c:v>3.822</c:v>
                </c:pt>
                <c:pt idx="174">
                  <c:v>3.8514</c:v>
                </c:pt>
                <c:pt idx="175">
                  <c:v>3.8514</c:v>
                </c:pt>
                <c:pt idx="176">
                  <c:v>3.8808</c:v>
                </c:pt>
                <c:pt idx="177">
                  <c:v>3.92</c:v>
                </c:pt>
                <c:pt idx="178">
                  <c:v>3.92</c:v>
                </c:pt>
                <c:pt idx="179">
                  <c:v>3.9494</c:v>
                </c:pt>
                <c:pt idx="180">
                  <c:v>3.9788</c:v>
                </c:pt>
                <c:pt idx="181">
                  <c:v>3.9494</c:v>
                </c:pt>
                <c:pt idx="182">
                  <c:v>4.018</c:v>
                </c:pt>
                <c:pt idx="183">
                  <c:v>4.0474</c:v>
                </c:pt>
                <c:pt idx="184">
                  <c:v>4.018</c:v>
                </c:pt>
                <c:pt idx="185">
                  <c:v>4.0768</c:v>
                </c:pt>
                <c:pt idx="186">
                  <c:v>4.116</c:v>
                </c:pt>
                <c:pt idx="187">
                  <c:v>4.116</c:v>
                </c:pt>
                <c:pt idx="188">
                  <c:v>4.1454</c:v>
                </c:pt>
                <c:pt idx="189">
                  <c:v>4.1454</c:v>
                </c:pt>
                <c:pt idx="190">
                  <c:v>4.1748</c:v>
                </c:pt>
                <c:pt idx="191">
                  <c:v>4.214</c:v>
                </c:pt>
                <c:pt idx="192">
                  <c:v>4.214</c:v>
                </c:pt>
                <c:pt idx="193">
                  <c:v>4.2434</c:v>
                </c:pt>
                <c:pt idx="194">
                  <c:v>4.2728</c:v>
                </c:pt>
                <c:pt idx="195">
                  <c:v>4.2728</c:v>
                </c:pt>
                <c:pt idx="196">
                  <c:v>4.312</c:v>
                </c:pt>
                <c:pt idx="197">
                  <c:v>4.3414</c:v>
                </c:pt>
                <c:pt idx="198">
                  <c:v>4.3414</c:v>
                </c:pt>
                <c:pt idx="199">
                  <c:v>4.3708</c:v>
                </c:pt>
                <c:pt idx="200">
                  <c:v>4.3708</c:v>
                </c:pt>
                <c:pt idx="201">
                  <c:v>4.41</c:v>
                </c:pt>
                <c:pt idx="202">
                  <c:v>4.4394</c:v>
                </c:pt>
                <c:pt idx="203">
                  <c:v>4.4394</c:v>
                </c:pt>
                <c:pt idx="204">
                  <c:v>4.4394</c:v>
                </c:pt>
                <c:pt idx="205">
                  <c:v>4.508</c:v>
                </c:pt>
                <c:pt idx="206">
                  <c:v>4.4688</c:v>
                </c:pt>
                <c:pt idx="207">
                  <c:v>4.5374</c:v>
                </c:pt>
                <c:pt idx="208">
                  <c:v>4.5374</c:v>
                </c:pt>
                <c:pt idx="209">
                  <c:v>4.5374</c:v>
                </c:pt>
                <c:pt idx="210">
                  <c:v>4.5668</c:v>
                </c:pt>
                <c:pt idx="211">
                  <c:v>4.606</c:v>
                </c:pt>
                <c:pt idx="212">
                  <c:v>4.606</c:v>
                </c:pt>
                <c:pt idx="213">
                  <c:v>4.606</c:v>
                </c:pt>
                <c:pt idx="214">
                  <c:v>4.6648</c:v>
                </c:pt>
                <c:pt idx="215">
                  <c:v>4.6648</c:v>
                </c:pt>
                <c:pt idx="216">
                  <c:v>4.6648</c:v>
                </c:pt>
                <c:pt idx="217">
                  <c:v>4.704</c:v>
                </c:pt>
                <c:pt idx="218">
                  <c:v>4.7334</c:v>
                </c:pt>
                <c:pt idx="219">
                  <c:v>4.7334</c:v>
                </c:pt>
                <c:pt idx="220">
                  <c:v>4.7628</c:v>
                </c:pt>
                <c:pt idx="221">
                  <c:v>4.802</c:v>
                </c:pt>
                <c:pt idx="222">
                  <c:v>4.802</c:v>
                </c:pt>
                <c:pt idx="223">
                  <c:v>4.7628</c:v>
                </c:pt>
                <c:pt idx="224">
                  <c:v>4.8314</c:v>
                </c:pt>
                <c:pt idx="225">
                  <c:v>4.8608</c:v>
                </c:pt>
                <c:pt idx="226">
                  <c:v>4.9</c:v>
                </c:pt>
                <c:pt idx="227">
                  <c:v>4.9</c:v>
                </c:pt>
                <c:pt idx="228">
                  <c:v>4.9294</c:v>
                </c:pt>
                <c:pt idx="229">
                  <c:v>4.9294</c:v>
                </c:pt>
                <c:pt idx="230">
                  <c:v>4.9588</c:v>
                </c:pt>
                <c:pt idx="231">
                  <c:v>4.9882</c:v>
                </c:pt>
                <c:pt idx="232">
                  <c:v>4.9882</c:v>
                </c:pt>
                <c:pt idx="233">
                  <c:v>5.0274</c:v>
                </c:pt>
                <c:pt idx="234">
                  <c:v>5.0274</c:v>
                </c:pt>
                <c:pt idx="235">
                  <c:v>5.0568</c:v>
                </c:pt>
                <c:pt idx="236">
                  <c:v>5.0862</c:v>
                </c:pt>
                <c:pt idx="237">
                  <c:v>5.0862</c:v>
                </c:pt>
                <c:pt idx="238">
                  <c:v>5.1254</c:v>
                </c:pt>
                <c:pt idx="239">
                  <c:v>5.0862</c:v>
                </c:pt>
                <c:pt idx="240">
                  <c:v>5.1548</c:v>
                </c:pt>
                <c:pt idx="241">
                  <c:v>5.1842</c:v>
                </c:pt>
                <c:pt idx="242">
                  <c:v>5.1842</c:v>
                </c:pt>
                <c:pt idx="243">
                  <c:v>5.2234</c:v>
                </c:pt>
                <c:pt idx="244">
                  <c:v>5.2234</c:v>
                </c:pt>
                <c:pt idx="245">
                  <c:v>5.2528</c:v>
                </c:pt>
                <c:pt idx="246">
                  <c:v>5.2822</c:v>
                </c:pt>
                <c:pt idx="247">
                  <c:v>5.2822</c:v>
                </c:pt>
                <c:pt idx="248">
                  <c:v>5.3214</c:v>
                </c:pt>
                <c:pt idx="249">
                  <c:v>5.3214</c:v>
                </c:pt>
                <c:pt idx="250">
                  <c:v>5.3214</c:v>
                </c:pt>
                <c:pt idx="251">
                  <c:v>5.3802</c:v>
                </c:pt>
                <c:pt idx="252">
                  <c:v>5.3802</c:v>
                </c:pt>
                <c:pt idx="253">
                  <c:v>5.4194</c:v>
                </c:pt>
                <c:pt idx="254">
                  <c:v>5.4194</c:v>
                </c:pt>
                <c:pt idx="255">
                  <c:v>5.4488</c:v>
                </c:pt>
                <c:pt idx="256">
                  <c:v>5.4782</c:v>
                </c:pt>
                <c:pt idx="257">
                  <c:v>5.4782</c:v>
                </c:pt>
                <c:pt idx="258">
                  <c:v>5.5174</c:v>
                </c:pt>
                <c:pt idx="259">
                  <c:v>5.5174</c:v>
                </c:pt>
                <c:pt idx="260">
                  <c:v>5.5468</c:v>
                </c:pt>
                <c:pt idx="261">
                  <c:v>5.5762</c:v>
                </c:pt>
                <c:pt idx="262">
                  <c:v>5.5762</c:v>
                </c:pt>
                <c:pt idx="263">
                  <c:v>5.6154</c:v>
                </c:pt>
                <c:pt idx="264">
                  <c:v>5.6154</c:v>
                </c:pt>
                <c:pt idx="265">
                  <c:v>5.6448</c:v>
                </c:pt>
                <c:pt idx="266">
                  <c:v>5.6448</c:v>
                </c:pt>
                <c:pt idx="267">
                  <c:v>5.6742</c:v>
                </c:pt>
                <c:pt idx="268">
                  <c:v>5.7134</c:v>
                </c:pt>
                <c:pt idx="269">
                  <c:v>5.7134</c:v>
                </c:pt>
                <c:pt idx="270">
                  <c:v>5.7428</c:v>
                </c:pt>
                <c:pt idx="271">
                  <c:v>5.7722</c:v>
                </c:pt>
                <c:pt idx="272">
                  <c:v>5.7722</c:v>
                </c:pt>
                <c:pt idx="273">
                  <c:v>5.8114</c:v>
                </c:pt>
                <c:pt idx="274">
                  <c:v>5.8114</c:v>
                </c:pt>
                <c:pt idx="275">
                  <c:v>5.8114</c:v>
                </c:pt>
                <c:pt idx="276">
                  <c:v>5.8114</c:v>
                </c:pt>
                <c:pt idx="277">
                  <c:v>5.8702</c:v>
                </c:pt>
                <c:pt idx="278">
                  <c:v>5.9094</c:v>
                </c:pt>
                <c:pt idx="279">
                  <c:v>5.9094</c:v>
                </c:pt>
                <c:pt idx="280">
                  <c:v>5.9388</c:v>
                </c:pt>
                <c:pt idx="281">
                  <c:v>5.9682</c:v>
                </c:pt>
                <c:pt idx="282">
                  <c:v>5.9682</c:v>
                </c:pt>
                <c:pt idx="283">
                  <c:v>6.0074</c:v>
                </c:pt>
                <c:pt idx="284">
                  <c:v>6.0074</c:v>
                </c:pt>
                <c:pt idx="285">
                  <c:v>6.0368</c:v>
                </c:pt>
                <c:pt idx="286">
                  <c:v>6.0662</c:v>
                </c:pt>
                <c:pt idx="287">
                  <c:v>6.0662</c:v>
                </c:pt>
                <c:pt idx="288">
                  <c:v>6.0662</c:v>
                </c:pt>
                <c:pt idx="289">
                  <c:v>6.1054</c:v>
                </c:pt>
                <c:pt idx="290">
                  <c:v>6.1348</c:v>
                </c:pt>
                <c:pt idx="291">
                  <c:v>6.1348</c:v>
                </c:pt>
                <c:pt idx="292">
                  <c:v>6.1642</c:v>
                </c:pt>
                <c:pt idx="293">
                  <c:v>6.1642</c:v>
                </c:pt>
                <c:pt idx="294">
                  <c:v>6.2034</c:v>
                </c:pt>
                <c:pt idx="295">
                  <c:v>6.2328</c:v>
                </c:pt>
                <c:pt idx="296">
                  <c:v>6.2328</c:v>
                </c:pt>
                <c:pt idx="297">
                  <c:v>6.2622</c:v>
                </c:pt>
                <c:pt idx="298">
                  <c:v>6.3014</c:v>
                </c:pt>
                <c:pt idx="299">
                  <c:v>6.3014</c:v>
                </c:pt>
                <c:pt idx="300">
                  <c:v>6.3308</c:v>
                </c:pt>
                <c:pt idx="301">
                  <c:v>6.3308</c:v>
                </c:pt>
                <c:pt idx="302">
                  <c:v>6.3602</c:v>
                </c:pt>
                <c:pt idx="303">
                  <c:v>6.3602</c:v>
                </c:pt>
                <c:pt idx="304">
                  <c:v>6.3994</c:v>
                </c:pt>
                <c:pt idx="305">
                  <c:v>6.4288</c:v>
                </c:pt>
                <c:pt idx="306">
                  <c:v>6.4288</c:v>
                </c:pt>
                <c:pt idx="307">
                  <c:v>6.4582</c:v>
                </c:pt>
                <c:pt idx="308">
                  <c:v>6.4974</c:v>
                </c:pt>
                <c:pt idx="309">
                  <c:v>6.4974</c:v>
                </c:pt>
                <c:pt idx="310">
                  <c:v>6.5268</c:v>
                </c:pt>
                <c:pt idx="311">
                  <c:v>6.5268</c:v>
                </c:pt>
                <c:pt idx="312">
                  <c:v>6.5562</c:v>
                </c:pt>
                <c:pt idx="313">
                  <c:v>6.5954</c:v>
                </c:pt>
                <c:pt idx="314">
                  <c:v>6.5562</c:v>
                </c:pt>
                <c:pt idx="315">
                  <c:v>6.6248</c:v>
                </c:pt>
                <c:pt idx="316">
                  <c:v>6.6248</c:v>
                </c:pt>
                <c:pt idx="317">
                  <c:v>6.6542</c:v>
                </c:pt>
                <c:pt idx="318">
                  <c:v>6.6542</c:v>
                </c:pt>
                <c:pt idx="319">
                  <c:v>6.6934</c:v>
                </c:pt>
                <c:pt idx="320">
                  <c:v>6.7228</c:v>
                </c:pt>
                <c:pt idx="321">
                  <c:v>6.7228</c:v>
                </c:pt>
                <c:pt idx="322">
                  <c:v>6.7522</c:v>
                </c:pt>
                <c:pt idx="323">
                  <c:v>6.7914</c:v>
                </c:pt>
                <c:pt idx="324">
                  <c:v>6.7914</c:v>
                </c:pt>
                <c:pt idx="325">
                  <c:v>6.8208</c:v>
                </c:pt>
                <c:pt idx="326">
                  <c:v>6.8208</c:v>
                </c:pt>
                <c:pt idx="327">
                  <c:v>6.8502</c:v>
                </c:pt>
                <c:pt idx="328">
                  <c:v>6.8894</c:v>
                </c:pt>
                <c:pt idx="329">
                  <c:v>6.8894</c:v>
                </c:pt>
                <c:pt idx="330">
                  <c:v>6.9188</c:v>
                </c:pt>
                <c:pt idx="331">
                  <c:v>6.9188</c:v>
                </c:pt>
                <c:pt idx="332">
                  <c:v>6.9188</c:v>
                </c:pt>
                <c:pt idx="333">
                  <c:v>6.9188</c:v>
                </c:pt>
                <c:pt idx="334">
                  <c:v>6.9874</c:v>
                </c:pt>
                <c:pt idx="335">
                  <c:v>7.0168</c:v>
                </c:pt>
                <c:pt idx="336">
                  <c:v>7.0168</c:v>
                </c:pt>
                <c:pt idx="337">
                  <c:v>7.0462</c:v>
                </c:pt>
                <c:pt idx="338">
                  <c:v>7.0854</c:v>
                </c:pt>
                <c:pt idx="339">
                  <c:v>7.0854</c:v>
                </c:pt>
                <c:pt idx="340">
                  <c:v>7.1148</c:v>
                </c:pt>
                <c:pt idx="341">
                  <c:v>7.1148</c:v>
                </c:pt>
                <c:pt idx="342">
                  <c:v>7.1442</c:v>
                </c:pt>
                <c:pt idx="343">
                  <c:v>7.1442</c:v>
                </c:pt>
                <c:pt idx="344">
                  <c:v>7.1834</c:v>
                </c:pt>
                <c:pt idx="345">
                  <c:v>7.2128</c:v>
                </c:pt>
                <c:pt idx="346">
                  <c:v>7.2128</c:v>
                </c:pt>
                <c:pt idx="347">
                  <c:v>7.2128</c:v>
                </c:pt>
                <c:pt idx="348">
                  <c:v>7.2422</c:v>
                </c:pt>
                <c:pt idx="349">
                  <c:v>7.2814</c:v>
                </c:pt>
                <c:pt idx="350">
                  <c:v>7.3108</c:v>
                </c:pt>
                <c:pt idx="351">
                  <c:v>7.3108</c:v>
                </c:pt>
                <c:pt idx="352">
                  <c:v>7.3402</c:v>
                </c:pt>
                <c:pt idx="353">
                  <c:v>7.3402</c:v>
                </c:pt>
                <c:pt idx="354">
                  <c:v>7.3794</c:v>
                </c:pt>
                <c:pt idx="355">
                  <c:v>7.4088</c:v>
                </c:pt>
                <c:pt idx="356">
                  <c:v>7.3794</c:v>
                </c:pt>
                <c:pt idx="357">
                  <c:v>7.4382</c:v>
                </c:pt>
                <c:pt idx="358">
                  <c:v>7.4382</c:v>
                </c:pt>
                <c:pt idx="359">
                  <c:v>7.4774</c:v>
                </c:pt>
                <c:pt idx="360">
                  <c:v>7.5068</c:v>
                </c:pt>
                <c:pt idx="361">
                  <c:v>7.4774</c:v>
                </c:pt>
                <c:pt idx="362">
                  <c:v>7.5362</c:v>
                </c:pt>
                <c:pt idx="363">
                  <c:v>7.5068</c:v>
                </c:pt>
                <c:pt idx="364">
                  <c:v>7.5754</c:v>
                </c:pt>
                <c:pt idx="365">
                  <c:v>7.6048</c:v>
                </c:pt>
                <c:pt idx="366">
                  <c:v>7.6048</c:v>
                </c:pt>
                <c:pt idx="367">
                  <c:v>7.6342</c:v>
                </c:pt>
                <c:pt idx="368">
                  <c:v>7.6734</c:v>
                </c:pt>
                <c:pt idx="369">
                  <c:v>7.6734</c:v>
                </c:pt>
                <c:pt idx="370">
                  <c:v>7.7028</c:v>
                </c:pt>
                <c:pt idx="371">
                  <c:v>7.6734</c:v>
                </c:pt>
                <c:pt idx="372">
                  <c:v>7.7322</c:v>
                </c:pt>
                <c:pt idx="373">
                  <c:v>7.7322</c:v>
                </c:pt>
                <c:pt idx="374">
                  <c:v>7.7714</c:v>
                </c:pt>
                <c:pt idx="375">
                  <c:v>7.8008</c:v>
                </c:pt>
                <c:pt idx="376">
                  <c:v>7.8302</c:v>
                </c:pt>
                <c:pt idx="377">
                  <c:v>7.8302</c:v>
                </c:pt>
                <c:pt idx="378">
                  <c:v>7.8302</c:v>
                </c:pt>
                <c:pt idx="379">
                  <c:v>7.8694</c:v>
                </c:pt>
                <c:pt idx="380">
                  <c:v>7.8694</c:v>
                </c:pt>
                <c:pt idx="381">
                  <c:v>7.8988</c:v>
                </c:pt>
                <c:pt idx="382">
                  <c:v>7.9282</c:v>
                </c:pt>
                <c:pt idx="383">
                  <c:v>7.9674</c:v>
                </c:pt>
                <c:pt idx="384">
                  <c:v>7.9674</c:v>
                </c:pt>
                <c:pt idx="385">
                  <c:v>7.9968</c:v>
                </c:pt>
                <c:pt idx="386">
                  <c:v>8.0262</c:v>
                </c:pt>
                <c:pt idx="387">
                  <c:v>8.0262</c:v>
                </c:pt>
                <c:pt idx="388">
                  <c:v>8.0654</c:v>
                </c:pt>
                <c:pt idx="389">
                  <c:v>8.0948</c:v>
                </c:pt>
                <c:pt idx="390">
                  <c:v>8.0948</c:v>
                </c:pt>
                <c:pt idx="391">
                  <c:v>8.1242</c:v>
                </c:pt>
                <c:pt idx="392">
                  <c:v>8.0948</c:v>
                </c:pt>
                <c:pt idx="393">
                  <c:v>8.1536</c:v>
                </c:pt>
                <c:pt idx="394">
                  <c:v>8.1536</c:v>
                </c:pt>
                <c:pt idx="395">
                  <c:v>8.1536</c:v>
                </c:pt>
                <c:pt idx="396">
                  <c:v>8.1928</c:v>
                </c:pt>
                <c:pt idx="397">
                  <c:v>8.2222</c:v>
                </c:pt>
                <c:pt idx="398">
                  <c:v>8.2516</c:v>
                </c:pt>
                <c:pt idx="399">
                  <c:v>8.2908</c:v>
                </c:pt>
                <c:pt idx="400">
                  <c:v>8.2908</c:v>
                </c:pt>
                <c:pt idx="401">
                  <c:v>8.3202</c:v>
                </c:pt>
                <c:pt idx="402">
                  <c:v>8.3202</c:v>
                </c:pt>
                <c:pt idx="403">
                  <c:v>8.3496</c:v>
                </c:pt>
                <c:pt idx="404">
                  <c:v>8.3888</c:v>
                </c:pt>
                <c:pt idx="405">
                  <c:v>8.3496</c:v>
                </c:pt>
                <c:pt idx="406">
                  <c:v>8.4182</c:v>
                </c:pt>
                <c:pt idx="407">
                  <c:v>8.4182</c:v>
                </c:pt>
                <c:pt idx="408">
                  <c:v>8.4476</c:v>
                </c:pt>
                <c:pt idx="409">
                  <c:v>8.4868</c:v>
                </c:pt>
                <c:pt idx="410">
                  <c:v>8.4868</c:v>
                </c:pt>
                <c:pt idx="411">
                  <c:v>8.5162</c:v>
                </c:pt>
                <c:pt idx="412">
                  <c:v>8.5162</c:v>
                </c:pt>
                <c:pt idx="413">
                  <c:v>8.5456</c:v>
                </c:pt>
                <c:pt idx="414">
                  <c:v>8.5848</c:v>
                </c:pt>
                <c:pt idx="415">
                  <c:v>8.6142</c:v>
                </c:pt>
                <c:pt idx="416">
                  <c:v>8.6142</c:v>
                </c:pt>
                <c:pt idx="417">
                  <c:v>8.6436</c:v>
                </c:pt>
                <c:pt idx="418">
                  <c:v>8.6436</c:v>
                </c:pt>
                <c:pt idx="419">
                  <c:v>8.6828</c:v>
                </c:pt>
                <c:pt idx="420">
                  <c:v>8.6828</c:v>
                </c:pt>
                <c:pt idx="421">
                  <c:v>8.7122</c:v>
                </c:pt>
                <c:pt idx="422">
                  <c:v>8.7122</c:v>
                </c:pt>
                <c:pt idx="423">
                  <c:v>8.7808</c:v>
                </c:pt>
                <c:pt idx="424">
                  <c:v>8.7808</c:v>
                </c:pt>
                <c:pt idx="425">
                  <c:v>8.7808</c:v>
                </c:pt>
                <c:pt idx="426">
                  <c:v>8.8102</c:v>
                </c:pt>
                <c:pt idx="427">
                  <c:v>8.8396</c:v>
                </c:pt>
                <c:pt idx="428">
                  <c:v>8.8396</c:v>
                </c:pt>
                <c:pt idx="429">
                  <c:v>8.8788</c:v>
                </c:pt>
                <c:pt idx="430">
                  <c:v>8.9082</c:v>
                </c:pt>
                <c:pt idx="431">
                  <c:v>8.9082</c:v>
                </c:pt>
                <c:pt idx="432">
                  <c:v>8.9376</c:v>
                </c:pt>
                <c:pt idx="433">
                  <c:v>8.9082</c:v>
                </c:pt>
                <c:pt idx="434">
                  <c:v>8.9376</c:v>
                </c:pt>
                <c:pt idx="435">
                  <c:v>8.9768</c:v>
                </c:pt>
                <c:pt idx="436">
                  <c:v>9.0062</c:v>
                </c:pt>
                <c:pt idx="437">
                  <c:v>9.0062</c:v>
                </c:pt>
                <c:pt idx="438">
                  <c:v>9.0356</c:v>
                </c:pt>
                <c:pt idx="439">
                  <c:v>9.0356</c:v>
                </c:pt>
                <c:pt idx="440">
                  <c:v>9.0748</c:v>
                </c:pt>
                <c:pt idx="441">
                  <c:v>9.1042</c:v>
                </c:pt>
                <c:pt idx="442">
                  <c:v>9.1336</c:v>
                </c:pt>
                <c:pt idx="443">
                  <c:v>9.1042</c:v>
                </c:pt>
                <c:pt idx="444">
                  <c:v>9.1728</c:v>
                </c:pt>
                <c:pt idx="445">
                  <c:v>9.2022</c:v>
                </c:pt>
                <c:pt idx="446">
                  <c:v>9.2022</c:v>
                </c:pt>
                <c:pt idx="447">
                  <c:v>9.2316</c:v>
                </c:pt>
                <c:pt idx="448">
                  <c:v>9.2708</c:v>
                </c:pt>
                <c:pt idx="449">
                  <c:v>9.2708</c:v>
                </c:pt>
                <c:pt idx="450">
                  <c:v>9.2708</c:v>
                </c:pt>
                <c:pt idx="451">
                  <c:v>9.3002</c:v>
                </c:pt>
                <c:pt idx="452">
                  <c:v>9.3002</c:v>
                </c:pt>
                <c:pt idx="453">
                  <c:v>9.3296</c:v>
                </c:pt>
                <c:pt idx="454">
                  <c:v>9.3688</c:v>
                </c:pt>
                <c:pt idx="455">
                  <c:v>9.3688</c:v>
                </c:pt>
                <c:pt idx="456">
                  <c:v>9.3688</c:v>
                </c:pt>
                <c:pt idx="457">
                  <c:v>9.4276</c:v>
                </c:pt>
                <c:pt idx="458">
                  <c:v>9.4668</c:v>
                </c:pt>
                <c:pt idx="459">
                  <c:v>9.4668</c:v>
                </c:pt>
                <c:pt idx="460">
                  <c:v>9.4962</c:v>
                </c:pt>
                <c:pt idx="461">
                  <c:v>9.4668</c:v>
                </c:pt>
                <c:pt idx="462">
                  <c:v>9.4962</c:v>
                </c:pt>
                <c:pt idx="463">
                  <c:v>9.5256</c:v>
                </c:pt>
                <c:pt idx="464">
                  <c:v>9.5256</c:v>
                </c:pt>
                <c:pt idx="465">
                  <c:v>9.5648</c:v>
                </c:pt>
                <c:pt idx="466">
                  <c:v>9.5942</c:v>
                </c:pt>
                <c:pt idx="467">
                  <c:v>9.6236</c:v>
                </c:pt>
                <c:pt idx="468">
                  <c:v>9.6628</c:v>
                </c:pt>
                <c:pt idx="469">
                  <c:v>9.6236</c:v>
                </c:pt>
                <c:pt idx="470">
                  <c:v>9.6922</c:v>
                </c:pt>
                <c:pt idx="471">
                  <c:v>9.7216</c:v>
                </c:pt>
                <c:pt idx="472">
                  <c:v>9.6922</c:v>
                </c:pt>
                <c:pt idx="473">
                  <c:v>9.7216</c:v>
                </c:pt>
                <c:pt idx="474">
                  <c:v>9.7608</c:v>
                </c:pt>
                <c:pt idx="475">
                  <c:v>9.7608</c:v>
                </c:pt>
                <c:pt idx="476">
                  <c:v>9.8196</c:v>
                </c:pt>
                <c:pt idx="477">
                  <c:v>9.8196</c:v>
                </c:pt>
                <c:pt idx="478">
                  <c:v>9.8588</c:v>
                </c:pt>
                <c:pt idx="479">
                  <c:v>9.8588</c:v>
                </c:pt>
                <c:pt idx="480">
                  <c:v>9.8882</c:v>
                </c:pt>
                <c:pt idx="481">
                  <c:v>9.9176</c:v>
                </c:pt>
                <c:pt idx="482">
                  <c:v>9.8882</c:v>
                </c:pt>
                <c:pt idx="483">
                  <c:v>9.9176</c:v>
                </c:pt>
                <c:pt idx="484">
                  <c:v>9.9862</c:v>
                </c:pt>
                <c:pt idx="485">
                  <c:v>9.9862</c:v>
                </c:pt>
                <c:pt idx="486">
                  <c:v>10.0156</c:v>
                </c:pt>
                <c:pt idx="487">
                  <c:v>10.0156</c:v>
                </c:pt>
                <c:pt idx="488">
                  <c:v>10.0156</c:v>
                </c:pt>
                <c:pt idx="489">
                  <c:v>10.0548</c:v>
                </c:pt>
                <c:pt idx="490">
                  <c:v>10.0842</c:v>
                </c:pt>
                <c:pt idx="491">
                  <c:v>10.1136</c:v>
                </c:pt>
                <c:pt idx="492">
                  <c:v>10.1528</c:v>
                </c:pt>
                <c:pt idx="493">
                  <c:v>10.1528</c:v>
                </c:pt>
                <c:pt idx="494">
                  <c:v>10.1822</c:v>
                </c:pt>
                <c:pt idx="495">
                  <c:v>10.1822</c:v>
                </c:pt>
                <c:pt idx="496">
                  <c:v>10.1822</c:v>
                </c:pt>
                <c:pt idx="497">
                  <c:v>10.2116</c:v>
                </c:pt>
                <c:pt idx="498">
                  <c:v>10.2508</c:v>
                </c:pt>
                <c:pt idx="499">
                  <c:v>10.2802</c:v>
                </c:pt>
                <c:pt idx="500">
                  <c:v>10.2802</c:v>
                </c:pt>
                <c:pt idx="501">
                  <c:v>10.3096</c:v>
                </c:pt>
                <c:pt idx="502">
                  <c:v>10.3488</c:v>
                </c:pt>
                <c:pt idx="503">
                  <c:v>10.3488</c:v>
                </c:pt>
                <c:pt idx="504">
                  <c:v>10.3488</c:v>
                </c:pt>
                <c:pt idx="505">
                  <c:v>10.3782</c:v>
                </c:pt>
                <c:pt idx="506">
                  <c:v>10.4076</c:v>
                </c:pt>
                <c:pt idx="507">
                  <c:v>10.4076</c:v>
                </c:pt>
                <c:pt idx="508">
                  <c:v>10.4468</c:v>
                </c:pt>
                <c:pt idx="509">
                  <c:v>10.4468</c:v>
                </c:pt>
                <c:pt idx="510">
                  <c:v>10.4762</c:v>
                </c:pt>
                <c:pt idx="511">
                  <c:v>10.4762</c:v>
                </c:pt>
                <c:pt idx="512">
                  <c:v>10.5056</c:v>
                </c:pt>
                <c:pt idx="513">
                  <c:v>10.5056</c:v>
                </c:pt>
                <c:pt idx="514">
                  <c:v>10.5448</c:v>
                </c:pt>
                <c:pt idx="515">
                  <c:v>10.5742</c:v>
                </c:pt>
                <c:pt idx="516">
                  <c:v>10.5742</c:v>
                </c:pt>
                <c:pt idx="517">
                  <c:v>10.6036</c:v>
                </c:pt>
                <c:pt idx="518">
                  <c:v>10.6036</c:v>
                </c:pt>
                <c:pt idx="519">
                  <c:v>10.6428</c:v>
                </c:pt>
                <c:pt idx="520">
                  <c:v>10.6428</c:v>
                </c:pt>
                <c:pt idx="521">
                  <c:v>10.6722</c:v>
                </c:pt>
                <c:pt idx="522">
                  <c:v>10.6722</c:v>
                </c:pt>
                <c:pt idx="523">
                  <c:v>10.7408</c:v>
                </c:pt>
                <c:pt idx="524">
                  <c:v>10.7408</c:v>
                </c:pt>
                <c:pt idx="525">
                  <c:v>10.7702</c:v>
                </c:pt>
                <c:pt idx="526">
                  <c:v>10.7702</c:v>
                </c:pt>
                <c:pt idx="527">
                  <c:v>10.7702</c:v>
                </c:pt>
                <c:pt idx="528">
                  <c:v>10.8388</c:v>
                </c:pt>
                <c:pt idx="529">
                  <c:v>10.8388</c:v>
                </c:pt>
                <c:pt idx="530">
                  <c:v>10.8682</c:v>
                </c:pt>
                <c:pt idx="531">
                  <c:v>10.8682</c:v>
                </c:pt>
                <c:pt idx="532">
                  <c:v>10.8976</c:v>
                </c:pt>
                <c:pt idx="533">
                  <c:v>10.8976</c:v>
                </c:pt>
                <c:pt idx="534">
                  <c:v>10.9368</c:v>
                </c:pt>
                <c:pt idx="535">
                  <c:v>10.9368</c:v>
                </c:pt>
                <c:pt idx="536">
                  <c:v>10.9662</c:v>
                </c:pt>
                <c:pt idx="537">
                  <c:v>10.9662</c:v>
                </c:pt>
                <c:pt idx="538">
                  <c:v>10.9956</c:v>
                </c:pt>
                <c:pt idx="539">
                  <c:v>10.9956</c:v>
                </c:pt>
                <c:pt idx="540">
                  <c:v>11.0348</c:v>
                </c:pt>
                <c:pt idx="541">
                  <c:v>11.0348</c:v>
                </c:pt>
                <c:pt idx="542">
                  <c:v>11.0642</c:v>
                </c:pt>
                <c:pt idx="543">
                  <c:v>11.0936</c:v>
                </c:pt>
                <c:pt idx="544">
                  <c:v>11.0936</c:v>
                </c:pt>
                <c:pt idx="545">
                  <c:v>11.1328</c:v>
                </c:pt>
                <c:pt idx="546">
                  <c:v>11.0936</c:v>
                </c:pt>
                <c:pt idx="547">
                  <c:v>11.1622</c:v>
                </c:pt>
                <c:pt idx="548">
                  <c:v>11.1622</c:v>
                </c:pt>
                <c:pt idx="549">
                  <c:v>11.1916</c:v>
                </c:pt>
                <c:pt idx="550">
                  <c:v>11.1916</c:v>
                </c:pt>
                <c:pt idx="551">
                  <c:v>11.2308</c:v>
                </c:pt>
                <c:pt idx="552">
                  <c:v>11.2308</c:v>
                </c:pt>
                <c:pt idx="553">
                  <c:v>11.2602</c:v>
                </c:pt>
                <c:pt idx="554">
                  <c:v>11.2602</c:v>
                </c:pt>
                <c:pt idx="555">
                  <c:v>11.2896</c:v>
                </c:pt>
                <c:pt idx="556">
                  <c:v>11.2896</c:v>
                </c:pt>
                <c:pt idx="557">
                  <c:v>11.3288</c:v>
                </c:pt>
                <c:pt idx="558">
                  <c:v>11.3288</c:v>
                </c:pt>
                <c:pt idx="559">
                  <c:v>11.3582</c:v>
                </c:pt>
                <c:pt idx="560">
                  <c:v>11.3582</c:v>
                </c:pt>
                <c:pt idx="561">
                  <c:v>11.3582</c:v>
                </c:pt>
                <c:pt idx="562">
                  <c:v>11.3876</c:v>
                </c:pt>
                <c:pt idx="563">
                  <c:v>11.3876</c:v>
                </c:pt>
                <c:pt idx="564">
                  <c:v>11.4268</c:v>
                </c:pt>
                <c:pt idx="565">
                  <c:v>11.4268</c:v>
                </c:pt>
                <c:pt idx="566">
                  <c:v>11.4562</c:v>
                </c:pt>
                <c:pt idx="567">
                  <c:v>11.4562</c:v>
                </c:pt>
                <c:pt idx="568">
                  <c:v>11.4562</c:v>
                </c:pt>
                <c:pt idx="569">
                  <c:v>11.4856</c:v>
                </c:pt>
                <c:pt idx="570">
                  <c:v>11.4562</c:v>
                </c:pt>
                <c:pt idx="571">
                  <c:v>11.4856</c:v>
                </c:pt>
                <c:pt idx="572">
                  <c:v>11.4562</c:v>
                </c:pt>
                <c:pt idx="573">
                  <c:v>11.4562</c:v>
                </c:pt>
                <c:pt idx="574">
                  <c:v>11.515</c:v>
                </c:pt>
                <c:pt idx="575">
                  <c:v>11.515</c:v>
                </c:pt>
                <c:pt idx="576">
                  <c:v>11.515</c:v>
                </c:pt>
                <c:pt idx="577">
                  <c:v>11.5542</c:v>
                </c:pt>
                <c:pt idx="578">
                  <c:v>11.5542</c:v>
                </c:pt>
                <c:pt idx="579">
                  <c:v>11.5836</c:v>
                </c:pt>
                <c:pt idx="580">
                  <c:v>11.5836</c:v>
                </c:pt>
                <c:pt idx="581">
                  <c:v>11.613</c:v>
                </c:pt>
                <c:pt idx="582">
                  <c:v>11.613</c:v>
                </c:pt>
                <c:pt idx="583">
                  <c:v>11.613</c:v>
                </c:pt>
                <c:pt idx="584">
                  <c:v>11.6522</c:v>
                </c:pt>
                <c:pt idx="585">
                  <c:v>11.6816</c:v>
                </c:pt>
                <c:pt idx="586">
                  <c:v>11.6816</c:v>
                </c:pt>
                <c:pt idx="587">
                  <c:v>11.711</c:v>
                </c:pt>
                <c:pt idx="588">
                  <c:v>11.711</c:v>
                </c:pt>
                <c:pt idx="589">
                  <c:v>11.7502</c:v>
                </c:pt>
                <c:pt idx="590">
                  <c:v>11.7796</c:v>
                </c:pt>
                <c:pt idx="591">
                  <c:v>11.7796</c:v>
                </c:pt>
                <c:pt idx="592">
                  <c:v>11.7796</c:v>
                </c:pt>
                <c:pt idx="593">
                  <c:v>11.809</c:v>
                </c:pt>
                <c:pt idx="594">
                  <c:v>11.7796</c:v>
                </c:pt>
                <c:pt idx="595">
                  <c:v>11.8482</c:v>
                </c:pt>
                <c:pt idx="596">
                  <c:v>11.8776</c:v>
                </c:pt>
                <c:pt idx="597">
                  <c:v>11.8776</c:v>
                </c:pt>
                <c:pt idx="598">
                  <c:v>11.8776</c:v>
                </c:pt>
                <c:pt idx="599">
                  <c:v>11.907</c:v>
                </c:pt>
                <c:pt idx="600">
                  <c:v>11.9462</c:v>
                </c:pt>
                <c:pt idx="601">
                  <c:v>11.9462</c:v>
                </c:pt>
                <c:pt idx="602">
                  <c:v>11.9756</c:v>
                </c:pt>
                <c:pt idx="603">
                  <c:v>11.9756</c:v>
                </c:pt>
                <c:pt idx="604">
                  <c:v>11.9756</c:v>
                </c:pt>
                <c:pt idx="605">
                  <c:v>12.005</c:v>
                </c:pt>
                <c:pt idx="606">
                  <c:v>12.0442</c:v>
                </c:pt>
                <c:pt idx="607">
                  <c:v>12.0442</c:v>
                </c:pt>
                <c:pt idx="608">
                  <c:v>12.0442</c:v>
                </c:pt>
                <c:pt idx="609">
                  <c:v>12.0736</c:v>
                </c:pt>
                <c:pt idx="610">
                  <c:v>12.0736</c:v>
                </c:pt>
                <c:pt idx="611">
                  <c:v>12.103</c:v>
                </c:pt>
                <c:pt idx="612">
                  <c:v>12.103</c:v>
                </c:pt>
                <c:pt idx="613">
                  <c:v>12.1422</c:v>
                </c:pt>
                <c:pt idx="614">
                  <c:v>12.1422</c:v>
                </c:pt>
                <c:pt idx="615">
                  <c:v>12.1716</c:v>
                </c:pt>
                <c:pt idx="616">
                  <c:v>12.1716</c:v>
                </c:pt>
                <c:pt idx="617">
                  <c:v>12.201</c:v>
                </c:pt>
                <c:pt idx="618">
                  <c:v>12.201</c:v>
                </c:pt>
                <c:pt idx="619">
                  <c:v>12.2402</c:v>
                </c:pt>
                <c:pt idx="620">
                  <c:v>12.2402</c:v>
                </c:pt>
                <c:pt idx="621">
                  <c:v>12.2696</c:v>
                </c:pt>
                <c:pt idx="622">
                  <c:v>12.2402</c:v>
                </c:pt>
                <c:pt idx="623">
                  <c:v>12.299</c:v>
                </c:pt>
                <c:pt idx="624">
                  <c:v>12.299</c:v>
                </c:pt>
                <c:pt idx="625">
                  <c:v>12.3382</c:v>
                </c:pt>
                <c:pt idx="626">
                  <c:v>12.3382</c:v>
                </c:pt>
                <c:pt idx="627">
                  <c:v>12.3676</c:v>
                </c:pt>
                <c:pt idx="628">
                  <c:v>12.3676</c:v>
                </c:pt>
                <c:pt idx="629">
                  <c:v>12.397</c:v>
                </c:pt>
                <c:pt idx="630">
                  <c:v>12.397</c:v>
                </c:pt>
                <c:pt idx="631">
                  <c:v>12.397</c:v>
                </c:pt>
                <c:pt idx="632">
                  <c:v>12.397</c:v>
                </c:pt>
                <c:pt idx="633">
                  <c:v>12.4362</c:v>
                </c:pt>
                <c:pt idx="634">
                  <c:v>12.4362</c:v>
                </c:pt>
                <c:pt idx="635">
                  <c:v>12.4362</c:v>
                </c:pt>
                <c:pt idx="636">
                  <c:v>12.4656</c:v>
                </c:pt>
                <c:pt idx="637">
                  <c:v>12.495</c:v>
                </c:pt>
                <c:pt idx="638">
                  <c:v>12.5342</c:v>
                </c:pt>
                <c:pt idx="639">
                  <c:v>12.495</c:v>
                </c:pt>
                <c:pt idx="640">
                  <c:v>12.5342</c:v>
                </c:pt>
                <c:pt idx="641">
                  <c:v>12.5636</c:v>
                </c:pt>
                <c:pt idx="642">
                  <c:v>12.5342</c:v>
                </c:pt>
                <c:pt idx="643">
                  <c:v>12.5636</c:v>
                </c:pt>
                <c:pt idx="644">
                  <c:v>12.593</c:v>
                </c:pt>
                <c:pt idx="645">
                  <c:v>12.6322</c:v>
                </c:pt>
                <c:pt idx="646">
                  <c:v>12.593</c:v>
                </c:pt>
                <c:pt idx="647">
                  <c:v>12.6322</c:v>
                </c:pt>
                <c:pt idx="648">
                  <c:v>12.6322</c:v>
                </c:pt>
                <c:pt idx="649">
                  <c:v>12.6616</c:v>
                </c:pt>
                <c:pt idx="650">
                  <c:v>12.6616</c:v>
                </c:pt>
                <c:pt idx="651">
                  <c:v>12.691</c:v>
                </c:pt>
                <c:pt idx="652">
                  <c:v>12.691</c:v>
                </c:pt>
                <c:pt idx="653">
                  <c:v>12.6616</c:v>
                </c:pt>
                <c:pt idx="654">
                  <c:v>12.7302</c:v>
                </c:pt>
                <c:pt idx="655">
                  <c:v>12.7302</c:v>
                </c:pt>
                <c:pt idx="656">
                  <c:v>12.7596</c:v>
                </c:pt>
                <c:pt idx="657">
                  <c:v>12.7596</c:v>
                </c:pt>
                <c:pt idx="658">
                  <c:v>12.7596</c:v>
                </c:pt>
                <c:pt idx="659">
                  <c:v>12.789</c:v>
                </c:pt>
                <c:pt idx="660">
                  <c:v>12.7596</c:v>
                </c:pt>
                <c:pt idx="661">
                  <c:v>12.7596</c:v>
                </c:pt>
                <c:pt idx="662">
                  <c:v>12.8282</c:v>
                </c:pt>
                <c:pt idx="663">
                  <c:v>12.789</c:v>
                </c:pt>
                <c:pt idx="664">
                  <c:v>12.8282</c:v>
                </c:pt>
                <c:pt idx="665">
                  <c:v>12.8576</c:v>
                </c:pt>
                <c:pt idx="666">
                  <c:v>12.8282</c:v>
                </c:pt>
                <c:pt idx="667">
                  <c:v>12.8282</c:v>
                </c:pt>
                <c:pt idx="668">
                  <c:v>12.8576</c:v>
                </c:pt>
                <c:pt idx="669">
                  <c:v>12.887</c:v>
                </c:pt>
                <c:pt idx="670">
                  <c:v>12.887</c:v>
                </c:pt>
                <c:pt idx="671">
                  <c:v>12.8576</c:v>
                </c:pt>
                <c:pt idx="672">
                  <c:v>12.9262</c:v>
                </c:pt>
                <c:pt idx="673">
                  <c:v>12.887</c:v>
                </c:pt>
                <c:pt idx="674">
                  <c:v>12.9262</c:v>
                </c:pt>
                <c:pt idx="675">
                  <c:v>12.9262</c:v>
                </c:pt>
                <c:pt idx="676">
                  <c:v>12.9556</c:v>
                </c:pt>
                <c:pt idx="677">
                  <c:v>12.9262</c:v>
                </c:pt>
                <c:pt idx="678">
                  <c:v>12.9556</c:v>
                </c:pt>
                <c:pt idx="679">
                  <c:v>12.9556</c:v>
                </c:pt>
                <c:pt idx="680">
                  <c:v>12.9556</c:v>
                </c:pt>
                <c:pt idx="681">
                  <c:v>12.9556</c:v>
                </c:pt>
                <c:pt idx="682">
                  <c:v>12.985</c:v>
                </c:pt>
                <c:pt idx="683">
                  <c:v>12.985</c:v>
                </c:pt>
                <c:pt idx="684">
                  <c:v>12.985</c:v>
                </c:pt>
                <c:pt idx="685">
                  <c:v>12.985</c:v>
                </c:pt>
                <c:pt idx="686">
                  <c:v>13.0242</c:v>
                </c:pt>
                <c:pt idx="687">
                  <c:v>12.985</c:v>
                </c:pt>
                <c:pt idx="688">
                  <c:v>12.985</c:v>
                </c:pt>
                <c:pt idx="689">
                  <c:v>12.985</c:v>
                </c:pt>
                <c:pt idx="690">
                  <c:v>12.985</c:v>
                </c:pt>
                <c:pt idx="691">
                  <c:v>12.985</c:v>
                </c:pt>
                <c:pt idx="692">
                  <c:v>13.0242</c:v>
                </c:pt>
                <c:pt idx="693">
                  <c:v>13.0242</c:v>
                </c:pt>
                <c:pt idx="694">
                  <c:v>13.0242</c:v>
                </c:pt>
                <c:pt idx="695">
                  <c:v>13.0536</c:v>
                </c:pt>
                <c:pt idx="696">
                  <c:v>13.0242</c:v>
                </c:pt>
                <c:pt idx="697">
                  <c:v>13.0536</c:v>
                </c:pt>
                <c:pt idx="698">
                  <c:v>13.0536</c:v>
                </c:pt>
                <c:pt idx="699">
                  <c:v>13.083</c:v>
                </c:pt>
                <c:pt idx="700">
                  <c:v>13.083</c:v>
                </c:pt>
                <c:pt idx="701">
                  <c:v>13.083</c:v>
                </c:pt>
                <c:pt idx="702">
                  <c:v>13.083</c:v>
                </c:pt>
                <c:pt idx="703">
                  <c:v>13.1222</c:v>
                </c:pt>
                <c:pt idx="704">
                  <c:v>13.1516</c:v>
                </c:pt>
                <c:pt idx="705">
                  <c:v>13.1222</c:v>
                </c:pt>
                <c:pt idx="706">
                  <c:v>13.1516</c:v>
                </c:pt>
                <c:pt idx="707">
                  <c:v>13.181</c:v>
                </c:pt>
                <c:pt idx="708">
                  <c:v>13.1516</c:v>
                </c:pt>
                <c:pt idx="709">
                  <c:v>13.181</c:v>
                </c:pt>
                <c:pt idx="710">
                  <c:v>13.2202</c:v>
                </c:pt>
                <c:pt idx="711">
                  <c:v>13.2202</c:v>
                </c:pt>
                <c:pt idx="712">
                  <c:v>13.2202</c:v>
                </c:pt>
                <c:pt idx="713">
                  <c:v>13.2202</c:v>
                </c:pt>
                <c:pt idx="714">
                  <c:v>13.2496</c:v>
                </c:pt>
                <c:pt idx="715">
                  <c:v>13.2496</c:v>
                </c:pt>
                <c:pt idx="716">
                  <c:v>13.279</c:v>
                </c:pt>
                <c:pt idx="717">
                  <c:v>13.279</c:v>
                </c:pt>
                <c:pt idx="718">
                  <c:v>13.279</c:v>
                </c:pt>
                <c:pt idx="719">
                  <c:v>13.3182</c:v>
                </c:pt>
                <c:pt idx="720">
                  <c:v>13.3182</c:v>
                </c:pt>
                <c:pt idx="721">
                  <c:v>13.279</c:v>
                </c:pt>
                <c:pt idx="722">
                  <c:v>13.3182</c:v>
                </c:pt>
                <c:pt idx="723">
                  <c:v>13.3476</c:v>
                </c:pt>
                <c:pt idx="724">
                  <c:v>13.3476</c:v>
                </c:pt>
                <c:pt idx="725">
                  <c:v>13.3476</c:v>
                </c:pt>
                <c:pt idx="726">
                  <c:v>13.3476</c:v>
                </c:pt>
                <c:pt idx="727">
                  <c:v>13.377</c:v>
                </c:pt>
                <c:pt idx="728">
                  <c:v>13.377</c:v>
                </c:pt>
                <c:pt idx="729">
                  <c:v>13.377</c:v>
                </c:pt>
                <c:pt idx="730">
                  <c:v>13.4162</c:v>
                </c:pt>
                <c:pt idx="731">
                  <c:v>13.4162</c:v>
                </c:pt>
                <c:pt idx="732">
                  <c:v>13.4162</c:v>
                </c:pt>
                <c:pt idx="733">
                  <c:v>13.4162</c:v>
                </c:pt>
                <c:pt idx="734">
                  <c:v>13.4162</c:v>
                </c:pt>
                <c:pt idx="735">
                  <c:v>13.4456</c:v>
                </c:pt>
                <c:pt idx="736">
                  <c:v>13.4456</c:v>
                </c:pt>
                <c:pt idx="737">
                  <c:v>13.4456</c:v>
                </c:pt>
                <c:pt idx="738">
                  <c:v>13.4456</c:v>
                </c:pt>
                <c:pt idx="739">
                  <c:v>13.4162</c:v>
                </c:pt>
                <c:pt idx="740">
                  <c:v>13.4456</c:v>
                </c:pt>
                <c:pt idx="741">
                  <c:v>13.475</c:v>
                </c:pt>
                <c:pt idx="742">
                  <c:v>13.475</c:v>
                </c:pt>
                <c:pt idx="743">
                  <c:v>13.475</c:v>
                </c:pt>
                <c:pt idx="744">
                  <c:v>13.475</c:v>
                </c:pt>
                <c:pt idx="745">
                  <c:v>13.475</c:v>
                </c:pt>
                <c:pt idx="746">
                  <c:v>13.475</c:v>
                </c:pt>
                <c:pt idx="747">
                  <c:v>13.475</c:v>
                </c:pt>
                <c:pt idx="748">
                  <c:v>13.4456</c:v>
                </c:pt>
                <c:pt idx="749">
                  <c:v>13.475</c:v>
                </c:pt>
                <c:pt idx="750">
                  <c:v>13.475</c:v>
                </c:pt>
                <c:pt idx="751">
                  <c:v>13.5142</c:v>
                </c:pt>
                <c:pt idx="752">
                  <c:v>13.475</c:v>
                </c:pt>
                <c:pt idx="753">
                  <c:v>13.475</c:v>
                </c:pt>
                <c:pt idx="754">
                  <c:v>13.475</c:v>
                </c:pt>
                <c:pt idx="755">
                  <c:v>13.475</c:v>
                </c:pt>
                <c:pt idx="756">
                  <c:v>13.5142</c:v>
                </c:pt>
                <c:pt idx="757">
                  <c:v>13.475</c:v>
                </c:pt>
                <c:pt idx="758">
                  <c:v>13.5142</c:v>
                </c:pt>
                <c:pt idx="759">
                  <c:v>13.5142</c:v>
                </c:pt>
                <c:pt idx="760">
                  <c:v>13.475</c:v>
                </c:pt>
                <c:pt idx="761">
                  <c:v>13.475</c:v>
                </c:pt>
                <c:pt idx="762">
                  <c:v>13.5142</c:v>
                </c:pt>
                <c:pt idx="763">
                  <c:v>13.5142</c:v>
                </c:pt>
                <c:pt idx="764">
                  <c:v>13.5142</c:v>
                </c:pt>
                <c:pt idx="765">
                  <c:v>13.475</c:v>
                </c:pt>
                <c:pt idx="766">
                  <c:v>13.475</c:v>
                </c:pt>
                <c:pt idx="767">
                  <c:v>13.5142</c:v>
                </c:pt>
                <c:pt idx="768">
                  <c:v>13.5142</c:v>
                </c:pt>
                <c:pt idx="769">
                  <c:v>13.5142</c:v>
                </c:pt>
                <c:pt idx="770">
                  <c:v>13.5142</c:v>
                </c:pt>
                <c:pt idx="771">
                  <c:v>13.475</c:v>
                </c:pt>
                <c:pt idx="772">
                  <c:v>13.475</c:v>
                </c:pt>
                <c:pt idx="773">
                  <c:v>13.5142</c:v>
                </c:pt>
                <c:pt idx="774">
                  <c:v>13.5142</c:v>
                </c:pt>
                <c:pt idx="775">
                  <c:v>13.475</c:v>
                </c:pt>
                <c:pt idx="776">
                  <c:v>13.475</c:v>
                </c:pt>
                <c:pt idx="777">
                  <c:v>13.5142</c:v>
                </c:pt>
                <c:pt idx="778">
                  <c:v>13.5142</c:v>
                </c:pt>
                <c:pt idx="779">
                  <c:v>13.5142</c:v>
                </c:pt>
                <c:pt idx="780">
                  <c:v>13.5142</c:v>
                </c:pt>
                <c:pt idx="781">
                  <c:v>13.475</c:v>
                </c:pt>
                <c:pt idx="782">
                  <c:v>13.5142</c:v>
                </c:pt>
                <c:pt idx="783">
                  <c:v>13.5142</c:v>
                </c:pt>
                <c:pt idx="784">
                  <c:v>13.5142</c:v>
                </c:pt>
                <c:pt idx="785">
                  <c:v>13.475</c:v>
                </c:pt>
                <c:pt idx="786">
                  <c:v>13.5142</c:v>
                </c:pt>
                <c:pt idx="787">
                  <c:v>13.5142</c:v>
                </c:pt>
                <c:pt idx="788">
                  <c:v>13.4456</c:v>
                </c:pt>
                <c:pt idx="789">
                  <c:v>13.5142</c:v>
                </c:pt>
                <c:pt idx="790">
                  <c:v>13.475</c:v>
                </c:pt>
                <c:pt idx="791">
                  <c:v>13.5142</c:v>
                </c:pt>
                <c:pt idx="792">
                  <c:v>13.5142</c:v>
                </c:pt>
                <c:pt idx="793">
                  <c:v>13.475</c:v>
                </c:pt>
                <c:pt idx="794">
                  <c:v>13.5142</c:v>
                </c:pt>
                <c:pt idx="795">
                  <c:v>13.475</c:v>
                </c:pt>
                <c:pt idx="796">
                  <c:v>13.475</c:v>
                </c:pt>
                <c:pt idx="797">
                  <c:v>13.475</c:v>
                </c:pt>
                <c:pt idx="798">
                  <c:v>13.475</c:v>
                </c:pt>
                <c:pt idx="799">
                  <c:v>13.475</c:v>
                </c:pt>
                <c:pt idx="800">
                  <c:v>13.475</c:v>
                </c:pt>
                <c:pt idx="801">
                  <c:v>13.475</c:v>
                </c:pt>
                <c:pt idx="802">
                  <c:v>13.475</c:v>
                </c:pt>
                <c:pt idx="803">
                  <c:v>13.5142</c:v>
                </c:pt>
                <c:pt idx="804">
                  <c:v>13.475</c:v>
                </c:pt>
                <c:pt idx="805">
                  <c:v>13.475</c:v>
                </c:pt>
                <c:pt idx="806">
                  <c:v>13.475</c:v>
                </c:pt>
                <c:pt idx="807">
                  <c:v>13.4456</c:v>
                </c:pt>
                <c:pt idx="808">
                  <c:v>13.4456</c:v>
                </c:pt>
                <c:pt idx="809">
                  <c:v>13.4162</c:v>
                </c:pt>
                <c:pt idx="810">
                  <c:v>13.4456</c:v>
                </c:pt>
                <c:pt idx="811">
                  <c:v>13.4162</c:v>
                </c:pt>
                <c:pt idx="812">
                  <c:v>13.377</c:v>
                </c:pt>
                <c:pt idx="813">
                  <c:v>13.4162</c:v>
                </c:pt>
                <c:pt idx="814">
                  <c:v>13.4162</c:v>
                </c:pt>
                <c:pt idx="815">
                  <c:v>13.4162</c:v>
                </c:pt>
                <c:pt idx="816">
                  <c:v>13.377</c:v>
                </c:pt>
                <c:pt idx="817">
                  <c:v>13.4162</c:v>
                </c:pt>
                <c:pt idx="818">
                  <c:v>13.377</c:v>
                </c:pt>
                <c:pt idx="819">
                  <c:v>13.377</c:v>
                </c:pt>
                <c:pt idx="820">
                  <c:v>13.4162</c:v>
                </c:pt>
                <c:pt idx="821">
                  <c:v>13.4162</c:v>
                </c:pt>
                <c:pt idx="822">
                  <c:v>13.4162</c:v>
                </c:pt>
                <c:pt idx="823">
                  <c:v>13.4162</c:v>
                </c:pt>
                <c:pt idx="824">
                  <c:v>13.4162</c:v>
                </c:pt>
                <c:pt idx="825">
                  <c:v>13.377</c:v>
                </c:pt>
                <c:pt idx="826">
                  <c:v>13.4162</c:v>
                </c:pt>
                <c:pt idx="827">
                  <c:v>13.377</c:v>
                </c:pt>
                <c:pt idx="828">
                  <c:v>13.4162</c:v>
                </c:pt>
                <c:pt idx="829">
                  <c:v>13.4162</c:v>
                </c:pt>
                <c:pt idx="830">
                  <c:v>13.4162</c:v>
                </c:pt>
                <c:pt idx="831">
                  <c:v>13.4162</c:v>
                </c:pt>
                <c:pt idx="832">
                  <c:v>13.377</c:v>
                </c:pt>
                <c:pt idx="833">
                  <c:v>13.4162</c:v>
                </c:pt>
                <c:pt idx="834">
                  <c:v>13.377</c:v>
                </c:pt>
                <c:pt idx="835">
                  <c:v>13.4162</c:v>
                </c:pt>
                <c:pt idx="836">
                  <c:v>13.377</c:v>
                </c:pt>
                <c:pt idx="837">
                  <c:v>13.377</c:v>
                </c:pt>
                <c:pt idx="838">
                  <c:v>13.377</c:v>
                </c:pt>
                <c:pt idx="839">
                  <c:v>13.377</c:v>
                </c:pt>
                <c:pt idx="840">
                  <c:v>13.4162</c:v>
                </c:pt>
                <c:pt idx="841">
                  <c:v>13.377</c:v>
                </c:pt>
                <c:pt idx="842">
                  <c:v>13.4162</c:v>
                </c:pt>
                <c:pt idx="843">
                  <c:v>13.377</c:v>
                </c:pt>
                <c:pt idx="844">
                  <c:v>13.377</c:v>
                </c:pt>
                <c:pt idx="845">
                  <c:v>13.377</c:v>
                </c:pt>
                <c:pt idx="846">
                  <c:v>13.377</c:v>
                </c:pt>
                <c:pt idx="847">
                  <c:v>13.3476</c:v>
                </c:pt>
                <c:pt idx="848">
                  <c:v>13.377</c:v>
                </c:pt>
                <c:pt idx="849">
                  <c:v>13.377</c:v>
                </c:pt>
                <c:pt idx="850">
                  <c:v>13.377</c:v>
                </c:pt>
                <c:pt idx="851">
                  <c:v>13.3476</c:v>
                </c:pt>
                <c:pt idx="852">
                  <c:v>13.377</c:v>
                </c:pt>
                <c:pt idx="853">
                  <c:v>13.377</c:v>
                </c:pt>
                <c:pt idx="854">
                  <c:v>13.377</c:v>
                </c:pt>
                <c:pt idx="855">
                  <c:v>13.377</c:v>
                </c:pt>
                <c:pt idx="856">
                  <c:v>13.3476</c:v>
                </c:pt>
                <c:pt idx="857">
                  <c:v>13.377</c:v>
                </c:pt>
                <c:pt idx="858">
                  <c:v>13.377</c:v>
                </c:pt>
                <c:pt idx="859">
                  <c:v>13.377</c:v>
                </c:pt>
                <c:pt idx="860">
                  <c:v>13.377</c:v>
                </c:pt>
                <c:pt idx="861">
                  <c:v>13.3476</c:v>
                </c:pt>
                <c:pt idx="862">
                  <c:v>13.3476</c:v>
                </c:pt>
                <c:pt idx="863">
                  <c:v>13.377</c:v>
                </c:pt>
                <c:pt idx="864">
                  <c:v>13.3476</c:v>
                </c:pt>
                <c:pt idx="865">
                  <c:v>13.3476</c:v>
                </c:pt>
                <c:pt idx="866">
                  <c:v>13.3476</c:v>
                </c:pt>
                <c:pt idx="867">
                  <c:v>13.3476</c:v>
                </c:pt>
                <c:pt idx="868">
                  <c:v>13.3476</c:v>
                </c:pt>
                <c:pt idx="869">
                  <c:v>13.3476</c:v>
                </c:pt>
                <c:pt idx="870">
                  <c:v>13.3476</c:v>
                </c:pt>
                <c:pt idx="871">
                  <c:v>13.3476</c:v>
                </c:pt>
                <c:pt idx="872">
                  <c:v>13.3476</c:v>
                </c:pt>
                <c:pt idx="873">
                  <c:v>13.3476</c:v>
                </c:pt>
                <c:pt idx="874">
                  <c:v>13.3476</c:v>
                </c:pt>
                <c:pt idx="875">
                  <c:v>13.3476</c:v>
                </c:pt>
                <c:pt idx="876">
                  <c:v>13.3476</c:v>
                </c:pt>
                <c:pt idx="877">
                  <c:v>13.3182</c:v>
                </c:pt>
                <c:pt idx="878">
                  <c:v>13.3182</c:v>
                </c:pt>
                <c:pt idx="879">
                  <c:v>13.3182</c:v>
                </c:pt>
                <c:pt idx="880">
                  <c:v>13.3182</c:v>
                </c:pt>
                <c:pt idx="881">
                  <c:v>13.279</c:v>
                </c:pt>
                <c:pt idx="882">
                  <c:v>13.3182</c:v>
                </c:pt>
                <c:pt idx="883">
                  <c:v>13.3182</c:v>
                </c:pt>
                <c:pt idx="884">
                  <c:v>13.279</c:v>
                </c:pt>
                <c:pt idx="885">
                  <c:v>13.279</c:v>
                </c:pt>
                <c:pt idx="886">
                  <c:v>13.279</c:v>
                </c:pt>
                <c:pt idx="887">
                  <c:v>13.3182</c:v>
                </c:pt>
                <c:pt idx="888">
                  <c:v>13.279</c:v>
                </c:pt>
                <c:pt idx="889">
                  <c:v>13.3182</c:v>
                </c:pt>
                <c:pt idx="890">
                  <c:v>13.2496</c:v>
                </c:pt>
                <c:pt idx="891">
                  <c:v>13.279</c:v>
                </c:pt>
                <c:pt idx="892">
                  <c:v>13.279</c:v>
                </c:pt>
                <c:pt idx="893">
                  <c:v>13.279</c:v>
                </c:pt>
                <c:pt idx="894">
                  <c:v>13.279</c:v>
                </c:pt>
                <c:pt idx="895">
                  <c:v>13.279</c:v>
                </c:pt>
                <c:pt idx="896">
                  <c:v>13.279</c:v>
                </c:pt>
                <c:pt idx="897">
                  <c:v>13.2496</c:v>
                </c:pt>
                <c:pt idx="898">
                  <c:v>13.2496</c:v>
                </c:pt>
                <c:pt idx="899">
                  <c:v>13.2496</c:v>
                </c:pt>
                <c:pt idx="900">
                  <c:v>13.2496</c:v>
                </c:pt>
                <c:pt idx="901">
                  <c:v>13.2496</c:v>
                </c:pt>
                <c:pt idx="902">
                  <c:v>13.2202</c:v>
                </c:pt>
                <c:pt idx="903">
                  <c:v>13.2202</c:v>
                </c:pt>
                <c:pt idx="904">
                  <c:v>13.181</c:v>
                </c:pt>
                <c:pt idx="905">
                  <c:v>13.2202</c:v>
                </c:pt>
                <c:pt idx="906">
                  <c:v>13.2202</c:v>
                </c:pt>
                <c:pt idx="907">
                  <c:v>13.2202</c:v>
                </c:pt>
                <c:pt idx="908">
                  <c:v>13.181</c:v>
                </c:pt>
                <c:pt idx="909">
                  <c:v>13.181</c:v>
                </c:pt>
                <c:pt idx="910">
                  <c:v>13.181</c:v>
                </c:pt>
                <c:pt idx="911">
                  <c:v>13.181</c:v>
                </c:pt>
                <c:pt idx="912">
                  <c:v>13.1516</c:v>
                </c:pt>
                <c:pt idx="913">
                  <c:v>13.181</c:v>
                </c:pt>
                <c:pt idx="914">
                  <c:v>13.181</c:v>
                </c:pt>
                <c:pt idx="915">
                  <c:v>13.1516</c:v>
                </c:pt>
                <c:pt idx="916">
                  <c:v>13.1222</c:v>
                </c:pt>
                <c:pt idx="917">
                  <c:v>13.1516</c:v>
                </c:pt>
                <c:pt idx="918">
                  <c:v>13.1222</c:v>
                </c:pt>
                <c:pt idx="919">
                  <c:v>13.083</c:v>
                </c:pt>
                <c:pt idx="920">
                  <c:v>13.1222</c:v>
                </c:pt>
                <c:pt idx="921">
                  <c:v>13.1222</c:v>
                </c:pt>
                <c:pt idx="922">
                  <c:v>13.083</c:v>
                </c:pt>
                <c:pt idx="923">
                  <c:v>13.1222</c:v>
                </c:pt>
                <c:pt idx="924">
                  <c:v>13.083</c:v>
                </c:pt>
                <c:pt idx="925">
                  <c:v>13.083</c:v>
                </c:pt>
                <c:pt idx="926">
                  <c:v>13.083</c:v>
                </c:pt>
                <c:pt idx="927">
                  <c:v>13.083</c:v>
                </c:pt>
                <c:pt idx="928">
                  <c:v>13.0536</c:v>
                </c:pt>
                <c:pt idx="929">
                  <c:v>13.0536</c:v>
                </c:pt>
                <c:pt idx="930">
                  <c:v>13.0536</c:v>
                </c:pt>
                <c:pt idx="931">
                  <c:v>13.0242</c:v>
                </c:pt>
                <c:pt idx="932">
                  <c:v>13.0536</c:v>
                </c:pt>
                <c:pt idx="933">
                  <c:v>13.0242</c:v>
                </c:pt>
                <c:pt idx="934">
                  <c:v>13.0242</c:v>
                </c:pt>
                <c:pt idx="935">
                  <c:v>12.985</c:v>
                </c:pt>
                <c:pt idx="936">
                  <c:v>12.985</c:v>
                </c:pt>
                <c:pt idx="937">
                  <c:v>13.0242</c:v>
                </c:pt>
                <c:pt idx="938">
                  <c:v>12.985</c:v>
                </c:pt>
                <c:pt idx="939">
                  <c:v>12.9556</c:v>
                </c:pt>
                <c:pt idx="940">
                  <c:v>12.9556</c:v>
                </c:pt>
                <c:pt idx="941">
                  <c:v>12.9556</c:v>
                </c:pt>
                <c:pt idx="942">
                  <c:v>12.9262</c:v>
                </c:pt>
                <c:pt idx="943">
                  <c:v>12.9556</c:v>
                </c:pt>
                <c:pt idx="944">
                  <c:v>12.9556</c:v>
                </c:pt>
                <c:pt idx="945">
                  <c:v>12.9262</c:v>
                </c:pt>
                <c:pt idx="946">
                  <c:v>12.9262</c:v>
                </c:pt>
                <c:pt idx="947">
                  <c:v>12.9262</c:v>
                </c:pt>
                <c:pt idx="948">
                  <c:v>12.9262</c:v>
                </c:pt>
                <c:pt idx="949">
                  <c:v>12.9262</c:v>
                </c:pt>
                <c:pt idx="950">
                  <c:v>12.9262</c:v>
                </c:pt>
                <c:pt idx="951">
                  <c:v>12.8576</c:v>
                </c:pt>
                <c:pt idx="952">
                  <c:v>12.8576</c:v>
                </c:pt>
                <c:pt idx="953">
                  <c:v>12.887</c:v>
                </c:pt>
                <c:pt idx="954">
                  <c:v>12.887</c:v>
                </c:pt>
                <c:pt idx="955">
                  <c:v>12.8282</c:v>
                </c:pt>
                <c:pt idx="956">
                  <c:v>12.8282</c:v>
                </c:pt>
                <c:pt idx="957">
                  <c:v>12.8576</c:v>
                </c:pt>
                <c:pt idx="958">
                  <c:v>12.8576</c:v>
                </c:pt>
                <c:pt idx="959">
                  <c:v>12.8282</c:v>
                </c:pt>
                <c:pt idx="960">
                  <c:v>12.8282</c:v>
                </c:pt>
                <c:pt idx="961">
                  <c:v>12.8282</c:v>
                </c:pt>
                <c:pt idx="962">
                  <c:v>12.8282</c:v>
                </c:pt>
                <c:pt idx="963">
                  <c:v>12.789</c:v>
                </c:pt>
                <c:pt idx="964">
                  <c:v>12.7596</c:v>
                </c:pt>
                <c:pt idx="965">
                  <c:v>12.789</c:v>
                </c:pt>
                <c:pt idx="966">
                  <c:v>12.7596</c:v>
                </c:pt>
                <c:pt idx="967">
                  <c:v>12.7596</c:v>
                </c:pt>
                <c:pt idx="968">
                  <c:v>12.7596</c:v>
                </c:pt>
                <c:pt idx="969">
                  <c:v>12.7596</c:v>
                </c:pt>
                <c:pt idx="970">
                  <c:v>12.7302</c:v>
                </c:pt>
                <c:pt idx="971">
                  <c:v>12.7302</c:v>
                </c:pt>
                <c:pt idx="972">
                  <c:v>12.7302</c:v>
                </c:pt>
                <c:pt idx="973">
                  <c:v>12.7302</c:v>
                </c:pt>
                <c:pt idx="974">
                  <c:v>12.7302</c:v>
                </c:pt>
                <c:pt idx="975">
                  <c:v>12.691</c:v>
                </c:pt>
                <c:pt idx="976">
                  <c:v>12.691</c:v>
                </c:pt>
                <c:pt idx="977">
                  <c:v>12.691</c:v>
                </c:pt>
                <c:pt idx="978">
                  <c:v>12.6616</c:v>
                </c:pt>
                <c:pt idx="979">
                  <c:v>12.691</c:v>
                </c:pt>
                <c:pt idx="980">
                  <c:v>12.6616</c:v>
                </c:pt>
                <c:pt idx="981">
                  <c:v>12.6616</c:v>
                </c:pt>
                <c:pt idx="982">
                  <c:v>12.6616</c:v>
                </c:pt>
                <c:pt idx="983">
                  <c:v>12.6616</c:v>
                </c:pt>
                <c:pt idx="984">
                  <c:v>12.593</c:v>
                </c:pt>
                <c:pt idx="985">
                  <c:v>12.593</c:v>
                </c:pt>
                <c:pt idx="986">
                  <c:v>12.6322</c:v>
                </c:pt>
                <c:pt idx="987">
                  <c:v>12.6322</c:v>
                </c:pt>
                <c:pt idx="988">
                  <c:v>12.6322</c:v>
                </c:pt>
                <c:pt idx="989">
                  <c:v>12.5636</c:v>
                </c:pt>
                <c:pt idx="990">
                  <c:v>12.5636</c:v>
                </c:pt>
                <c:pt idx="991">
                  <c:v>12.5636</c:v>
                </c:pt>
                <c:pt idx="992">
                  <c:v>12.5636</c:v>
                </c:pt>
                <c:pt idx="993">
                  <c:v>12.593</c:v>
                </c:pt>
                <c:pt idx="994">
                  <c:v>12.5636</c:v>
                </c:pt>
                <c:pt idx="995">
                  <c:v>12.5636</c:v>
                </c:pt>
                <c:pt idx="996">
                  <c:v>12.5342</c:v>
                </c:pt>
                <c:pt idx="997">
                  <c:v>12.5636</c:v>
                </c:pt>
                <c:pt idx="998">
                  <c:v>12.5342</c:v>
                </c:pt>
                <c:pt idx="999">
                  <c:v>12.495</c:v>
                </c:pt>
                <c:pt idx="1000">
                  <c:v>12.5342</c:v>
                </c:pt>
                <c:pt idx="1001">
                  <c:v>12.5342</c:v>
                </c:pt>
                <c:pt idx="1002">
                  <c:v>12.5342</c:v>
                </c:pt>
                <c:pt idx="1003">
                  <c:v>12.495</c:v>
                </c:pt>
                <c:pt idx="1004">
                  <c:v>12.495</c:v>
                </c:pt>
                <c:pt idx="1005">
                  <c:v>12.495</c:v>
                </c:pt>
                <c:pt idx="1006">
                  <c:v>12.495</c:v>
                </c:pt>
                <c:pt idx="1007">
                  <c:v>12.495</c:v>
                </c:pt>
                <c:pt idx="1008">
                  <c:v>12.4656</c:v>
                </c:pt>
                <c:pt idx="1009">
                  <c:v>12.4362</c:v>
                </c:pt>
                <c:pt idx="1010">
                  <c:v>12.4362</c:v>
                </c:pt>
                <c:pt idx="1011">
                  <c:v>12.4656</c:v>
                </c:pt>
                <c:pt idx="1012">
                  <c:v>12.4656</c:v>
                </c:pt>
                <c:pt idx="1013">
                  <c:v>12.4656</c:v>
                </c:pt>
                <c:pt idx="1014">
                  <c:v>12.4362</c:v>
                </c:pt>
                <c:pt idx="1015">
                  <c:v>12.4362</c:v>
                </c:pt>
                <c:pt idx="1016">
                  <c:v>12.4362</c:v>
                </c:pt>
                <c:pt idx="1017">
                  <c:v>12.4362</c:v>
                </c:pt>
                <c:pt idx="1018">
                  <c:v>12.4362</c:v>
                </c:pt>
                <c:pt idx="1019">
                  <c:v>12.397</c:v>
                </c:pt>
                <c:pt idx="1020">
                  <c:v>12.4362</c:v>
                </c:pt>
                <c:pt idx="1021">
                  <c:v>12.397</c:v>
                </c:pt>
                <c:pt idx="1022">
                  <c:v>12.397</c:v>
                </c:pt>
                <c:pt idx="1023">
                  <c:v>12.397</c:v>
                </c:pt>
                <c:pt idx="1024">
                  <c:v>12.397</c:v>
                </c:pt>
                <c:pt idx="1025">
                  <c:v>12.397</c:v>
                </c:pt>
                <c:pt idx="1026">
                  <c:v>12.3382</c:v>
                </c:pt>
                <c:pt idx="1027">
                  <c:v>12.3676</c:v>
                </c:pt>
                <c:pt idx="1028">
                  <c:v>12.3676</c:v>
                </c:pt>
                <c:pt idx="1029">
                  <c:v>12.3382</c:v>
                </c:pt>
                <c:pt idx="1030">
                  <c:v>12.3382</c:v>
                </c:pt>
                <c:pt idx="1031">
                  <c:v>12.3676</c:v>
                </c:pt>
                <c:pt idx="1032">
                  <c:v>12.3382</c:v>
                </c:pt>
                <c:pt idx="1033">
                  <c:v>12.299</c:v>
                </c:pt>
                <c:pt idx="1034">
                  <c:v>12.3382</c:v>
                </c:pt>
                <c:pt idx="1035">
                  <c:v>12.3382</c:v>
                </c:pt>
                <c:pt idx="1036">
                  <c:v>12.3382</c:v>
                </c:pt>
                <c:pt idx="1037">
                  <c:v>12.299</c:v>
                </c:pt>
                <c:pt idx="1038">
                  <c:v>12.2696</c:v>
                </c:pt>
                <c:pt idx="1039">
                  <c:v>12.2696</c:v>
                </c:pt>
                <c:pt idx="1040">
                  <c:v>12.299</c:v>
                </c:pt>
                <c:pt idx="1041">
                  <c:v>12.2696</c:v>
                </c:pt>
                <c:pt idx="1042">
                  <c:v>12.2402</c:v>
                </c:pt>
                <c:pt idx="1043">
                  <c:v>12.2696</c:v>
                </c:pt>
                <c:pt idx="1044">
                  <c:v>12.2402</c:v>
                </c:pt>
                <c:pt idx="1045">
                  <c:v>12.2402</c:v>
                </c:pt>
                <c:pt idx="1046">
                  <c:v>12.201</c:v>
                </c:pt>
                <c:pt idx="1047">
                  <c:v>12.1716</c:v>
                </c:pt>
                <c:pt idx="1048">
                  <c:v>12.201</c:v>
                </c:pt>
                <c:pt idx="1049">
                  <c:v>12.201</c:v>
                </c:pt>
                <c:pt idx="1050">
                  <c:v>12.201</c:v>
                </c:pt>
                <c:pt idx="1051">
                  <c:v>12.1716</c:v>
                </c:pt>
                <c:pt idx="1052">
                  <c:v>12.1716</c:v>
                </c:pt>
                <c:pt idx="1053">
                  <c:v>12.1716</c:v>
                </c:pt>
                <c:pt idx="1054">
                  <c:v>12.1716</c:v>
                </c:pt>
                <c:pt idx="1055">
                  <c:v>12.1422</c:v>
                </c:pt>
                <c:pt idx="1056">
                  <c:v>12.1422</c:v>
                </c:pt>
                <c:pt idx="1057">
                  <c:v>12.1422</c:v>
                </c:pt>
                <c:pt idx="1058">
                  <c:v>12.1422</c:v>
                </c:pt>
                <c:pt idx="1059">
                  <c:v>12.103</c:v>
                </c:pt>
                <c:pt idx="1060">
                  <c:v>12.0736</c:v>
                </c:pt>
                <c:pt idx="1061">
                  <c:v>12.0736</c:v>
                </c:pt>
                <c:pt idx="1062">
                  <c:v>12.0736</c:v>
                </c:pt>
                <c:pt idx="1063">
                  <c:v>12.0442</c:v>
                </c:pt>
                <c:pt idx="1064">
                  <c:v>12.0442</c:v>
                </c:pt>
                <c:pt idx="1065">
                  <c:v>12.0442</c:v>
                </c:pt>
                <c:pt idx="1066">
                  <c:v>11.9756</c:v>
                </c:pt>
                <c:pt idx="1067">
                  <c:v>12.005</c:v>
                </c:pt>
                <c:pt idx="1068">
                  <c:v>11.9756</c:v>
                </c:pt>
                <c:pt idx="1069">
                  <c:v>11.9462</c:v>
                </c:pt>
                <c:pt idx="1070">
                  <c:v>11.9462</c:v>
                </c:pt>
                <c:pt idx="1071">
                  <c:v>11.9462</c:v>
                </c:pt>
                <c:pt idx="1072">
                  <c:v>11.9462</c:v>
                </c:pt>
                <c:pt idx="1073">
                  <c:v>11.9462</c:v>
                </c:pt>
                <c:pt idx="1074">
                  <c:v>11.9462</c:v>
                </c:pt>
                <c:pt idx="1075">
                  <c:v>11.9462</c:v>
                </c:pt>
                <c:pt idx="1076">
                  <c:v>11.907</c:v>
                </c:pt>
                <c:pt idx="1077">
                  <c:v>11.9462</c:v>
                </c:pt>
                <c:pt idx="1078">
                  <c:v>11.9462</c:v>
                </c:pt>
                <c:pt idx="1079">
                  <c:v>11.9462</c:v>
                </c:pt>
                <c:pt idx="1080">
                  <c:v>11.9462</c:v>
                </c:pt>
                <c:pt idx="1081">
                  <c:v>11.907</c:v>
                </c:pt>
                <c:pt idx="1082">
                  <c:v>11.907</c:v>
                </c:pt>
                <c:pt idx="1083">
                  <c:v>11.8776</c:v>
                </c:pt>
                <c:pt idx="1084">
                  <c:v>11.907</c:v>
                </c:pt>
                <c:pt idx="1085">
                  <c:v>11.907</c:v>
                </c:pt>
                <c:pt idx="1086">
                  <c:v>11.8776</c:v>
                </c:pt>
                <c:pt idx="1087">
                  <c:v>11.907</c:v>
                </c:pt>
                <c:pt idx="1088">
                  <c:v>11.8776</c:v>
                </c:pt>
                <c:pt idx="1089">
                  <c:v>11.907</c:v>
                </c:pt>
                <c:pt idx="1090">
                  <c:v>11.907</c:v>
                </c:pt>
                <c:pt idx="1091">
                  <c:v>11.907</c:v>
                </c:pt>
                <c:pt idx="1092">
                  <c:v>11.8776</c:v>
                </c:pt>
                <c:pt idx="1093">
                  <c:v>11.907</c:v>
                </c:pt>
                <c:pt idx="1094">
                  <c:v>11.907</c:v>
                </c:pt>
                <c:pt idx="1095">
                  <c:v>11.8776</c:v>
                </c:pt>
                <c:pt idx="1096">
                  <c:v>11.8776</c:v>
                </c:pt>
                <c:pt idx="1097">
                  <c:v>11.8482</c:v>
                </c:pt>
                <c:pt idx="1098">
                  <c:v>11.8776</c:v>
                </c:pt>
                <c:pt idx="1099">
                  <c:v>11.8776</c:v>
                </c:pt>
                <c:pt idx="1100">
                  <c:v>11.8482</c:v>
                </c:pt>
                <c:pt idx="1101">
                  <c:v>11.8776</c:v>
                </c:pt>
                <c:pt idx="1102">
                  <c:v>11.8482</c:v>
                </c:pt>
                <c:pt idx="1103">
                  <c:v>11.8776</c:v>
                </c:pt>
                <c:pt idx="1104">
                  <c:v>11.8482</c:v>
                </c:pt>
                <c:pt idx="1105">
                  <c:v>11.8482</c:v>
                </c:pt>
                <c:pt idx="1106">
                  <c:v>11.8482</c:v>
                </c:pt>
                <c:pt idx="1107">
                  <c:v>11.8482</c:v>
                </c:pt>
                <c:pt idx="1108">
                  <c:v>11.8482</c:v>
                </c:pt>
                <c:pt idx="1109">
                  <c:v>11.809</c:v>
                </c:pt>
                <c:pt idx="1110">
                  <c:v>11.809</c:v>
                </c:pt>
                <c:pt idx="1111">
                  <c:v>11.809</c:v>
                </c:pt>
                <c:pt idx="1112">
                  <c:v>11.809</c:v>
                </c:pt>
                <c:pt idx="1113">
                  <c:v>11.8482</c:v>
                </c:pt>
                <c:pt idx="1114">
                  <c:v>11.809</c:v>
                </c:pt>
                <c:pt idx="1115">
                  <c:v>11.7796</c:v>
                </c:pt>
                <c:pt idx="1116">
                  <c:v>11.7796</c:v>
                </c:pt>
                <c:pt idx="1117">
                  <c:v>11.809</c:v>
                </c:pt>
                <c:pt idx="1118">
                  <c:v>11.809</c:v>
                </c:pt>
                <c:pt idx="1119">
                  <c:v>11.7796</c:v>
                </c:pt>
                <c:pt idx="1120">
                  <c:v>11.809</c:v>
                </c:pt>
                <c:pt idx="1121">
                  <c:v>11.7796</c:v>
                </c:pt>
                <c:pt idx="1122">
                  <c:v>11.809</c:v>
                </c:pt>
                <c:pt idx="1123">
                  <c:v>11.809</c:v>
                </c:pt>
                <c:pt idx="1124">
                  <c:v>11.7796</c:v>
                </c:pt>
                <c:pt idx="1125">
                  <c:v>11.7502</c:v>
                </c:pt>
                <c:pt idx="1126">
                  <c:v>11.7502</c:v>
                </c:pt>
                <c:pt idx="1127">
                  <c:v>11.7502</c:v>
                </c:pt>
                <c:pt idx="1128">
                  <c:v>11.7796</c:v>
                </c:pt>
                <c:pt idx="1129">
                  <c:v>11.7796</c:v>
                </c:pt>
                <c:pt idx="1130">
                  <c:v>11.7502</c:v>
                </c:pt>
                <c:pt idx="1131">
                  <c:v>11.7502</c:v>
                </c:pt>
                <c:pt idx="1132">
                  <c:v>11.711</c:v>
                </c:pt>
                <c:pt idx="1133">
                  <c:v>11.711</c:v>
                </c:pt>
                <c:pt idx="1134">
                  <c:v>11.711</c:v>
                </c:pt>
                <c:pt idx="1135">
                  <c:v>11.7502</c:v>
                </c:pt>
                <c:pt idx="1136">
                  <c:v>11.7502</c:v>
                </c:pt>
                <c:pt idx="1137">
                  <c:v>11.7502</c:v>
                </c:pt>
                <c:pt idx="1138">
                  <c:v>11.711</c:v>
                </c:pt>
                <c:pt idx="1139">
                  <c:v>11.6816</c:v>
                </c:pt>
                <c:pt idx="1140">
                  <c:v>11.6816</c:v>
                </c:pt>
                <c:pt idx="1141">
                  <c:v>11.6816</c:v>
                </c:pt>
                <c:pt idx="1142">
                  <c:v>11.711</c:v>
                </c:pt>
                <c:pt idx="1143">
                  <c:v>11.6816</c:v>
                </c:pt>
                <c:pt idx="1144">
                  <c:v>11.6816</c:v>
                </c:pt>
                <c:pt idx="1145">
                  <c:v>11.6522</c:v>
                </c:pt>
                <c:pt idx="1146">
                  <c:v>11.6522</c:v>
                </c:pt>
                <c:pt idx="1147">
                  <c:v>11.6816</c:v>
                </c:pt>
                <c:pt idx="1148">
                  <c:v>11.6816</c:v>
                </c:pt>
                <c:pt idx="1149">
                  <c:v>11.6816</c:v>
                </c:pt>
                <c:pt idx="1150">
                  <c:v>11.6522</c:v>
                </c:pt>
                <c:pt idx="1151">
                  <c:v>11.6816</c:v>
                </c:pt>
                <c:pt idx="1152">
                  <c:v>11.6816</c:v>
                </c:pt>
                <c:pt idx="1153">
                  <c:v>11.613</c:v>
                </c:pt>
                <c:pt idx="1154">
                  <c:v>11.6522</c:v>
                </c:pt>
                <c:pt idx="1155">
                  <c:v>11.613</c:v>
                </c:pt>
                <c:pt idx="1156">
                  <c:v>11.6522</c:v>
                </c:pt>
                <c:pt idx="1157">
                  <c:v>11.6522</c:v>
                </c:pt>
                <c:pt idx="1158">
                  <c:v>11.6522</c:v>
                </c:pt>
                <c:pt idx="1159">
                  <c:v>11.6522</c:v>
                </c:pt>
                <c:pt idx="1160">
                  <c:v>11.613</c:v>
                </c:pt>
                <c:pt idx="1161">
                  <c:v>11.613</c:v>
                </c:pt>
                <c:pt idx="1162">
                  <c:v>11.613</c:v>
                </c:pt>
                <c:pt idx="1163">
                  <c:v>11.613</c:v>
                </c:pt>
                <c:pt idx="1164">
                  <c:v>11.613</c:v>
                </c:pt>
                <c:pt idx="1165">
                  <c:v>11.613</c:v>
                </c:pt>
                <c:pt idx="1166">
                  <c:v>11.613</c:v>
                </c:pt>
                <c:pt idx="1167">
                  <c:v>11.5836</c:v>
                </c:pt>
                <c:pt idx="1168">
                  <c:v>11.5836</c:v>
                </c:pt>
                <c:pt idx="1169">
                  <c:v>11.613</c:v>
                </c:pt>
                <c:pt idx="1170">
                  <c:v>11.5542</c:v>
                </c:pt>
                <c:pt idx="1171">
                  <c:v>11.5542</c:v>
                </c:pt>
                <c:pt idx="1172">
                  <c:v>11.5542</c:v>
                </c:pt>
                <c:pt idx="1173">
                  <c:v>11.5542</c:v>
                </c:pt>
                <c:pt idx="1174">
                  <c:v>11.5542</c:v>
                </c:pt>
                <c:pt idx="1175">
                  <c:v>11.5836</c:v>
                </c:pt>
                <c:pt idx="1176">
                  <c:v>11.5542</c:v>
                </c:pt>
                <c:pt idx="1177">
                  <c:v>11.5542</c:v>
                </c:pt>
                <c:pt idx="1178">
                  <c:v>11.5542</c:v>
                </c:pt>
                <c:pt idx="1179">
                  <c:v>11.5542</c:v>
                </c:pt>
                <c:pt idx="1180">
                  <c:v>11.5542</c:v>
                </c:pt>
                <c:pt idx="1181">
                  <c:v>11.5542</c:v>
                </c:pt>
                <c:pt idx="1182">
                  <c:v>11.515</c:v>
                </c:pt>
                <c:pt idx="1183">
                  <c:v>11.5542</c:v>
                </c:pt>
                <c:pt idx="1184">
                  <c:v>11.5542</c:v>
                </c:pt>
                <c:pt idx="1185">
                  <c:v>11.5542</c:v>
                </c:pt>
                <c:pt idx="1186">
                  <c:v>11.4856</c:v>
                </c:pt>
                <c:pt idx="1187">
                  <c:v>11.515</c:v>
                </c:pt>
                <c:pt idx="1188">
                  <c:v>11.515</c:v>
                </c:pt>
                <c:pt idx="1189">
                  <c:v>11.515</c:v>
                </c:pt>
                <c:pt idx="1190">
                  <c:v>11.4856</c:v>
                </c:pt>
                <c:pt idx="1191">
                  <c:v>11.4856</c:v>
                </c:pt>
                <c:pt idx="1192">
                  <c:v>11.4856</c:v>
                </c:pt>
                <c:pt idx="1193">
                  <c:v>11.515</c:v>
                </c:pt>
                <c:pt idx="1194">
                  <c:v>11.515</c:v>
                </c:pt>
                <c:pt idx="1195">
                  <c:v>11.515</c:v>
                </c:pt>
                <c:pt idx="1196">
                  <c:v>11.4562</c:v>
                </c:pt>
                <c:pt idx="1197">
                  <c:v>11.4856</c:v>
                </c:pt>
                <c:pt idx="1198">
                  <c:v>11.4562</c:v>
                </c:pt>
                <c:pt idx="1199">
                  <c:v>11.4856</c:v>
                </c:pt>
                <c:pt idx="1200">
                  <c:v>11.4856</c:v>
                </c:pt>
                <c:pt idx="1201">
                  <c:v>11.4562</c:v>
                </c:pt>
                <c:pt idx="1202">
                  <c:v>11.4562</c:v>
                </c:pt>
                <c:pt idx="1203">
                  <c:v>11.4562</c:v>
                </c:pt>
                <c:pt idx="1204">
                  <c:v>11.4856</c:v>
                </c:pt>
                <c:pt idx="1205">
                  <c:v>11.4856</c:v>
                </c:pt>
                <c:pt idx="1206">
                  <c:v>11.4562</c:v>
                </c:pt>
                <c:pt idx="1207">
                  <c:v>11.4562</c:v>
                </c:pt>
                <c:pt idx="1208">
                  <c:v>11.4268</c:v>
                </c:pt>
                <c:pt idx="1209">
                  <c:v>11.4562</c:v>
                </c:pt>
                <c:pt idx="1210">
                  <c:v>11.4268</c:v>
                </c:pt>
                <c:pt idx="1211">
                  <c:v>11.4268</c:v>
                </c:pt>
                <c:pt idx="1212">
                  <c:v>11.4268</c:v>
                </c:pt>
                <c:pt idx="1213">
                  <c:v>11.4268</c:v>
                </c:pt>
                <c:pt idx="1214">
                  <c:v>11.4268</c:v>
                </c:pt>
                <c:pt idx="1215">
                  <c:v>11.4268</c:v>
                </c:pt>
                <c:pt idx="1216">
                  <c:v>11.4562</c:v>
                </c:pt>
                <c:pt idx="1217">
                  <c:v>11.3876</c:v>
                </c:pt>
                <c:pt idx="1218">
                  <c:v>11.4562</c:v>
                </c:pt>
                <c:pt idx="1219">
                  <c:v>11.4562</c:v>
                </c:pt>
                <c:pt idx="1220">
                  <c:v>11.3876</c:v>
                </c:pt>
                <c:pt idx="1221">
                  <c:v>11.3876</c:v>
                </c:pt>
                <c:pt idx="1222">
                  <c:v>11.4268</c:v>
                </c:pt>
                <c:pt idx="1223">
                  <c:v>11.3876</c:v>
                </c:pt>
                <c:pt idx="1224">
                  <c:v>11.3876</c:v>
                </c:pt>
                <c:pt idx="1225">
                  <c:v>11.4268</c:v>
                </c:pt>
                <c:pt idx="1226">
                  <c:v>11.3876</c:v>
                </c:pt>
                <c:pt idx="1227">
                  <c:v>11.3876</c:v>
                </c:pt>
                <c:pt idx="1228">
                  <c:v>11.3876</c:v>
                </c:pt>
                <c:pt idx="1229">
                  <c:v>11.3582</c:v>
                </c:pt>
                <c:pt idx="1230">
                  <c:v>11.3876</c:v>
                </c:pt>
                <c:pt idx="1231">
                  <c:v>11.3876</c:v>
                </c:pt>
                <c:pt idx="1232">
                  <c:v>11.3876</c:v>
                </c:pt>
                <c:pt idx="1233">
                  <c:v>11.3582</c:v>
                </c:pt>
                <c:pt idx="1234">
                  <c:v>11.3582</c:v>
                </c:pt>
                <c:pt idx="1235">
                  <c:v>11.3582</c:v>
                </c:pt>
                <c:pt idx="1236">
                  <c:v>11.3876</c:v>
                </c:pt>
                <c:pt idx="1237">
                  <c:v>11.3876</c:v>
                </c:pt>
                <c:pt idx="1238">
                  <c:v>11.3582</c:v>
                </c:pt>
                <c:pt idx="1239">
                  <c:v>11.3582</c:v>
                </c:pt>
                <c:pt idx="1240">
                  <c:v>11.3582</c:v>
                </c:pt>
                <c:pt idx="1241">
                  <c:v>11.3582</c:v>
                </c:pt>
                <c:pt idx="1242">
                  <c:v>11.3582</c:v>
                </c:pt>
                <c:pt idx="1243">
                  <c:v>11.3582</c:v>
                </c:pt>
                <c:pt idx="1244">
                  <c:v>11.3288</c:v>
                </c:pt>
                <c:pt idx="1245">
                  <c:v>11.3582</c:v>
                </c:pt>
                <c:pt idx="1246">
                  <c:v>11.3288</c:v>
                </c:pt>
                <c:pt idx="1247">
                  <c:v>11.3582</c:v>
                </c:pt>
                <c:pt idx="1248">
                  <c:v>11.3582</c:v>
                </c:pt>
                <c:pt idx="1249">
                  <c:v>11.3288</c:v>
                </c:pt>
                <c:pt idx="1250">
                  <c:v>11.3288</c:v>
                </c:pt>
                <c:pt idx="1251">
                  <c:v>11.3582</c:v>
                </c:pt>
                <c:pt idx="1252">
                  <c:v>11.3288</c:v>
                </c:pt>
                <c:pt idx="1253">
                  <c:v>11.3582</c:v>
                </c:pt>
                <c:pt idx="1254">
                  <c:v>11.3288</c:v>
                </c:pt>
                <c:pt idx="1255">
                  <c:v>11.3288</c:v>
                </c:pt>
                <c:pt idx="1256">
                  <c:v>11.3288</c:v>
                </c:pt>
                <c:pt idx="1257">
                  <c:v>11.3288</c:v>
                </c:pt>
                <c:pt idx="1258">
                  <c:v>11.2896</c:v>
                </c:pt>
                <c:pt idx="1259">
                  <c:v>11.2896</c:v>
                </c:pt>
                <c:pt idx="1260">
                  <c:v>11.2896</c:v>
                </c:pt>
                <c:pt idx="1261">
                  <c:v>11.3288</c:v>
                </c:pt>
                <c:pt idx="1262">
                  <c:v>11.2896</c:v>
                </c:pt>
                <c:pt idx="1263">
                  <c:v>11.2896</c:v>
                </c:pt>
                <c:pt idx="1264">
                  <c:v>11.3288</c:v>
                </c:pt>
                <c:pt idx="1265">
                  <c:v>11.3288</c:v>
                </c:pt>
                <c:pt idx="1266">
                  <c:v>11.3288</c:v>
                </c:pt>
                <c:pt idx="1267">
                  <c:v>11.2896</c:v>
                </c:pt>
                <c:pt idx="1268">
                  <c:v>11.2896</c:v>
                </c:pt>
                <c:pt idx="1269">
                  <c:v>11.2896</c:v>
                </c:pt>
                <c:pt idx="1270">
                  <c:v>11.2896</c:v>
                </c:pt>
                <c:pt idx="1271">
                  <c:v>11.2602</c:v>
                </c:pt>
                <c:pt idx="1272">
                  <c:v>11.2602</c:v>
                </c:pt>
                <c:pt idx="1273">
                  <c:v>11.2896</c:v>
                </c:pt>
                <c:pt idx="1274">
                  <c:v>11.2602</c:v>
                </c:pt>
                <c:pt idx="1275">
                  <c:v>11.2896</c:v>
                </c:pt>
                <c:pt idx="1276">
                  <c:v>11.2602</c:v>
                </c:pt>
                <c:pt idx="1277">
                  <c:v>11.2602</c:v>
                </c:pt>
                <c:pt idx="1278">
                  <c:v>11.2602</c:v>
                </c:pt>
                <c:pt idx="1279">
                  <c:v>11.2896</c:v>
                </c:pt>
                <c:pt idx="1280">
                  <c:v>11.2602</c:v>
                </c:pt>
                <c:pt idx="1281">
                  <c:v>11.2896</c:v>
                </c:pt>
                <c:pt idx="1282">
                  <c:v>11.2896</c:v>
                </c:pt>
                <c:pt idx="1283">
                  <c:v>11.2602</c:v>
                </c:pt>
                <c:pt idx="1284">
                  <c:v>11.2602</c:v>
                </c:pt>
                <c:pt idx="1285">
                  <c:v>11.2896</c:v>
                </c:pt>
                <c:pt idx="1286">
                  <c:v>11.2896</c:v>
                </c:pt>
                <c:pt idx="1287">
                  <c:v>11.2602</c:v>
                </c:pt>
                <c:pt idx="1288">
                  <c:v>11.2602</c:v>
                </c:pt>
                <c:pt idx="1289">
                  <c:v>11.2308</c:v>
                </c:pt>
                <c:pt idx="1290">
                  <c:v>11.2602</c:v>
                </c:pt>
                <c:pt idx="1291">
                  <c:v>11.2602</c:v>
                </c:pt>
                <c:pt idx="1292">
                  <c:v>11.2308</c:v>
                </c:pt>
                <c:pt idx="1293">
                  <c:v>11.2602</c:v>
                </c:pt>
                <c:pt idx="1294">
                  <c:v>11.2308</c:v>
                </c:pt>
                <c:pt idx="1295">
                  <c:v>11.2308</c:v>
                </c:pt>
                <c:pt idx="1296">
                  <c:v>11.2308</c:v>
                </c:pt>
                <c:pt idx="1297">
                  <c:v>11.2308</c:v>
                </c:pt>
                <c:pt idx="1298">
                  <c:v>11.2308</c:v>
                </c:pt>
                <c:pt idx="1299">
                  <c:v>11.1916</c:v>
                </c:pt>
                <c:pt idx="1300">
                  <c:v>11.2308</c:v>
                </c:pt>
                <c:pt idx="1301">
                  <c:v>11.2308</c:v>
                </c:pt>
                <c:pt idx="1302">
                  <c:v>11.1916</c:v>
                </c:pt>
                <c:pt idx="1303">
                  <c:v>11.2308</c:v>
                </c:pt>
                <c:pt idx="1304">
                  <c:v>11.1916</c:v>
                </c:pt>
                <c:pt idx="1305">
                  <c:v>11.1916</c:v>
                </c:pt>
                <c:pt idx="1306">
                  <c:v>11.1916</c:v>
                </c:pt>
                <c:pt idx="1307">
                  <c:v>11.2308</c:v>
                </c:pt>
                <c:pt idx="1308">
                  <c:v>11.2308</c:v>
                </c:pt>
                <c:pt idx="1309">
                  <c:v>11.2308</c:v>
                </c:pt>
                <c:pt idx="1310">
                  <c:v>11.2308</c:v>
                </c:pt>
                <c:pt idx="1311">
                  <c:v>11.2308</c:v>
                </c:pt>
                <c:pt idx="1312">
                  <c:v>11.1916</c:v>
                </c:pt>
                <c:pt idx="1313">
                  <c:v>11.1916</c:v>
                </c:pt>
                <c:pt idx="1314">
                  <c:v>11.1622</c:v>
                </c:pt>
                <c:pt idx="1315">
                  <c:v>11.1622</c:v>
                </c:pt>
                <c:pt idx="1316">
                  <c:v>11.1622</c:v>
                </c:pt>
                <c:pt idx="1317">
                  <c:v>11.1622</c:v>
                </c:pt>
                <c:pt idx="1318">
                  <c:v>11.1916</c:v>
                </c:pt>
                <c:pt idx="1319">
                  <c:v>11.1916</c:v>
                </c:pt>
                <c:pt idx="1320">
                  <c:v>11.1622</c:v>
                </c:pt>
                <c:pt idx="1321">
                  <c:v>11.1916</c:v>
                </c:pt>
                <c:pt idx="1322">
                  <c:v>11.1622</c:v>
                </c:pt>
                <c:pt idx="1323">
                  <c:v>11.1622</c:v>
                </c:pt>
                <c:pt idx="1324">
                  <c:v>11.1916</c:v>
                </c:pt>
                <c:pt idx="1325">
                  <c:v>11.1916</c:v>
                </c:pt>
                <c:pt idx="1326">
                  <c:v>11.1622</c:v>
                </c:pt>
                <c:pt idx="1327">
                  <c:v>11.1328</c:v>
                </c:pt>
                <c:pt idx="1328">
                  <c:v>11.1328</c:v>
                </c:pt>
                <c:pt idx="1329">
                  <c:v>11.1328</c:v>
                </c:pt>
                <c:pt idx="1330">
                  <c:v>11.1328</c:v>
                </c:pt>
                <c:pt idx="1331">
                  <c:v>11.1328</c:v>
                </c:pt>
                <c:pt idx="1332">
                  <c:v>11.1328</c:v>
                </c:pt>
                <c:pt idx="1333">
                  <c:v>11.1328</c:v>
                </c:pt>
                <c:pt idx="1334">
                  <c:v>11.1328</c:v>
                </c:pt>
                <c:pt idx="1335">
                  <c:v>11.1328</c:v>
                </c:pt>
                <c:pt idx="1336">
                  <c:v>11.1328</c:v>
                </c:pt>
                <c:pt idx="1337">
                  <c:v>11.1328</c:v>
                </c:pt>
                <c:pt idx="1338">
                  <c:v>11.0936</c:v>
                </c:pt>
                <c:pt idx="1339">
                  <c:v>11.1328</c:v>
                </c:pt>
                <c:pt idx="1340">
                  <c:v>11.0936</c:v>
                </c:pt>
                <c:pt idx="1341">
                  <c:v>11.0936</c:v>
                </c:pt>
                <c:pt idx="1342">
                  <c:v>11.0936</c:v>
                </c:pt>
                <c:pt idx="1343">
                  <c:v>11.1328</c:v>
                </c:pt>
                <c:pt idx="1344">
                  <c:v>11.1328</c:v>
                </c:pt>
                <c:pt idx="1345">
                  <c:v>11.0936</c:v>
                </c:pt>
                <c:pt idx="1346">
                  <c:v>11.0936</c:v>
                </c:pt>
                <c:pt idx="1347">
                  <c:v>11.0936</c:v>
                </c:pt>
                <c:pt idx="1348">
                  <c:v>11.0936</c:v>
                </c:pt>
                <c:pt idx="1349">
                  <c:v>11.0936</c:v>
                </c:pt>
                <c:pt idx="1350">
                  <c:v>11.0936</c:v>
                </c:pt>
                <c:pt idx="1351">
                  <c:v>11.0642</c:v>
                </c:pt>
                <c:pt idx="1352">
                  <c:v>11.0936</c:v>
                </c:pt>
                <c:pt idx="1353">
                  <c:v>11.1328</c:v>
                </c:pt>
                <c:pt idx="1354">
                  <c:v>11.0936</c:v>
                </c:pt>
                <c:pt idx="1355">
                  <c:v>11.0936</c:v>
                </c:pt>
                <c:pt idx="1356">
                  <c:v>11.0936</c:v>
                </c:pt>
                <c:pt idx="1357">
                  <c:v>11.0642</c:v>
                </c:pt>
                <c:pt idx="1358">
                  <c:v>11.0936</c:v>
                </c:pt>
                <c:pt idx="1359">
                  <c:v>11.0936</c:v>
                </c:pt>
                <c:pt idx="1360">
                  <c:v>11.0936</c:v>
                </c:pt>
                <c:pt idx="1361">
                  <c:v>11.0642</c:v>
                </c:pt>
                <c:pt idx="1362">
                  <c:v>11.0642</c:v>
                </c:pt>
                <c:pt idx="1363">
                  <c:v>11.0642</c:v>
                </c:pt>
                <c:pt idx="1364">
                  <c:v>11.0936</c:v>
                </c:pt>
                <c:pt idx="1365">
                  <c:v>11.0936</c:v>
                </c:pt>
                <c:pt idx="1366">
                  <c:v>11.0936</c:v>
                </c:pt>
                <c:pt idx="1367">
                  <c:v>11.0642</c:v>
                </c:pt>
                <c:pt idx="1368">
                  <c:v>11.0348</c:v>
                </c:pt>
                <c:pt idx="1369">
                  <c:v>11.0642</c:v>
                </c:pt>
                <c:pt idx="1370">
                  <c:v>11.0642</c:v>
                </c:pt>
                <c:pt idx="1371">
                  <c:v>11.0642</c:v>
                </c:pt>
                <c:pt idx="1372">
                  <c:v>11.0642</c:v>
                </c:pt>
                <c:pt idx="1373">
                  <c:v>11.0348</c:v>
                </c:pt>
                <c:pt idx="1374">
                  <c:v>11.0348</c:v>
                </c:pt>
                <c:pt idx="1375">
                  <c:v>11.0642</c:v>
                </c:pt>
                <c:pt idx="1376">
                  <c:v>11.0348</c:v>
                </c:pt>
                <c:pt idx="1377">
                  <c:v>11.0348</c:v>
                </c:pt>
                <c:pt idx="1378">
                  <c:v>11.0348</c:v>
                </c:pt>
                <c:pt idx="1379">
                  <c:v>11.0348</c:v>
                </c:pt>
                <c:pt idx="1380">
                  <c:v>11.0642</c:v>
                </c:pt>
                <c:pt idx="1381">
                  <c:v>11.0348</c:v>
                </c:pt>
                <c:pt idx="1382">
                  <c:v>10.9956</c:v>
                </c:pt>
                <c:pt idx="1383">
                  <c:v>10.9956</c:v>
                </c:pt>
                <c:pt idx="1384">
                  <c:v>11.0348</c:v>
                </c:pt>
                <c:pt idx="1385">
                  <c:v>10.9956</c:v>
                </c:pt>
                <c:pt idx="1386">
                  <c:v>11.0348</c:v>
                </c:pt>
                <c:pt idx="1387">
                  <c:v>10.9956</c:v>
                </c:pt>
                <c:pt idx="1388">
                  <c:v>10.9956</c:v>
                </c:pt>
                <c:pt idx="1389">
                  <c:v>11.0348</c:v>
                </c:pt>
                <c:pt idx="1390">
                  <c:v>11.0348</c:v>
                </c:pt>
                <c:pt idx="1391">
                  <c:v>11.0348</c:v>
                </c:pt>
                <c:pt idx="1392">
                  <c:v>11.0348</c:v>
                </c:pt>
                <c:pt idx="1393">
                  <c:v>11.0348</c:v>
                </c:pt>
                <c:pt idx="1394">
                  <c:v>10.9956</c:v>
                </c:pt>
                <c:pt idx="1395">
                  <c:v>10.9956</c:v>
                </c:pt>
                <c:pt idx="1396">
                  <c:v>10.9662</c:v>
                </c:pt>
                <c:pt idx="1397">
                  <c:v>10.9956</c:v>
                </c:pt>
                <c:pt idx="1398">
                  <c:v>10.9956</c:v>
                </c:pt>
                <c:pt idx="1399">
                  <c:v>10.9662</c:v>
                </c:pt>
                <c:pt idx="1400">
                  <c:v>10.9956</c:v>
                </c:pt>
                <c:pt idx="1401">
                  <c:v>10.9368</c:v>
                </c:pt>
                <c:pt idx="1402">
                  <c:v>10.9368</c:v>
                </c:pt>
                <c:pt idx="1403">
                  <c:v>10.9662</c:v>
                </c:pt>
                <c:pt idx="1404">
                  <c:v>10.9662</c:v>
                </c:pt>
                <c:pt idx="1405">
                  <c:v>10.8976</c:v>
                </c:pt>
                <c:pt idx="1406">
                  <c:v>10.9368</c:v>
                </c:pt>
                <c:pt idx="1407">
                  <c:v>10.9368</c:v>
                </c:pt>
                <c:pt idx="1408">
                  <c:v>10.8976</c:v>
                </c:pt>
                <c:pt idx="1409">
                  <c:v>10.8682</c:v>
                </c:pt>
                <c:pt idx="1410">
                  <c:v>10.89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班　曲げ'!$D$7:$D$1417</c:f>
              <c:numCache>
                <c:formatCode>General</c:formatCode>
                <c:ptCount val="1411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6</c:v>
                </c:pt>
                <c:pt idx="4">
                  <c:v>0.004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  <c:pt idx="9">
                  <c:v>0.0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-0.002</c:v>
                </c:pt>
                <c:pt idx="61">
                  <c:v>0</c:v>
                </c:pt>
                <c:pt idx="62">
                  <c:v>-0.002</c:v>
                </c:pt>
                <c:pt idx="63">
                  <c:v>-0.002</c:v>
                </c:pt>
                <c:pt idx="64">
                  <c:v>-0.002</c:v>
                </c:pt>
                <c:pt idx="65">
                  <c:v>-0.002</c:v>
                </c:pt>
                <c:pt idx="66">
                  <c:v>-0.004</c:v>
                </c:pt>
                <c:pt idx="67">
                  <c:v>-0.004</c:v>
                </c:pt>
                <c:pt idx="68">
                  <c:v>-0.002</c:v>
                </c:pt>
                <c:pt idx="69">
                  <c:v>-0.004</c:v>
                </c:pt>
                <c:pt idx="70">
                  <c:v>-0.004</c:v>
                </c:pt>
                <c:pt idx="71">
                  <c:v>-0.004</c:v>
                </c:pt>
                <c:pt idx="72">
                  <c:v>-0.002</c:v>
                </c:pt>
                <c:pt idx="73">
                  <c:v>-0.002</c:v>
                </c:pt>
                <c:pt idx="74">
                  <c:v>-0.002</c:v>
                </c:pt>
                <c:pt idx="75">
                  <c:v>0</c:v>
                </c:pt>
                <c:pt idx="76">
                  <c:v>0</c:v>
                </c:pt>
                <c:pt idx="77">
                  <c:v>0.002</c:v>
                </c:pt>
                <c:pt idx="78">
                  <c:v>0.004</c:v>
                </c:pt>
                <c:pt idx="79">
                  <c:v>0.006</c:v>
                </c:pt>
                <c:pt idx="80">
                  <c:v>0.008</c:v>
                </c:pt>
                <c:pt idx="81">
                  <c:v>0.01</c:v>
                </c:pt>
                <c:pt idx="82">
                  <c:v>0.012</c:v>
                </c:pt>
                <c:pt idx="83">
                  <c:v>0.014</c:v>
                </c:pt>
                <c:pt idx="84">
                  <c:v>0.018</c:v>
                </c:pt>
                <c:pt idx="85">
                  <c:v>0.02</c:v>
                </c:pt>
                <c:pt idx="86">
                  <c:v>0.022</c:v>
                </c:pt>
                <c:pt idx="87">
                  <c:v>0.026</c:v>
                </c:pt>
                <c:pt idx="88">
                  <c:v>0.028</c:v>
                </c:pt>
                <c:pt idx="89">
                  <c:v>0.032</c:v>
                </c:pt>
                <c:pt idx="90">
                  <c:v>0.034</c:v>
                </c:pt>
                <c:pt idx="91">
                  <c:v>0.038</c:v>
                </c:pt>
                <c:pt idx="92">
                  <c:v>0.04</c:v>
                </c:pt>
                <c:pt idx="93">
                  <c:v>0.042</c:v>
                </c:pt>
                <c:pt idx="94">
                  <c:v>0.046</c:v>
                </c:pt>
                <c:pt idx="95">
                  <c:v>0.046</c:v>
                </c:pt>
                <c:pt idx="96">
                  <c:v>0.046</c:v>
                </c:pt>
                <c:pt idx="97">
                  <c:v>0.046</c:v>
                </c:pt>
                <c:pt idx="98">
                  <c:v>0.048</c:v>
                </c:pt>
                <c:pt idx="99">
                  <c:v>0.048</c:v>
                </c:pt>
                <c:pt idx="100">
                  <c:v>0.048</c:v>
                </c:pt>
                <c:pt idx="101">
                  <c:v>0.05</c:v>
                </c:pt>
                <c:pt idx="102">
                  <c:v>0.05</c:v>
                </c:pt>
                <c:pt idx="103">
                  <c:v>0.052</c:v>
                </c:pt>
                <c:pt idx="104">
                  <c:v>0.054</c:v>
                </c:pt>
                <c:pt idx="105">
                  <c:v>0.056</c:v>
                </c:pt>
                <c:pt idx="106">
                  <c:v>0.058</c:v>
                </c:pt>
                <c:pt idx="107">
                  <c:v>0.058</c:v>
                </c:pt>
                <c:pt idx="108">
                  <c:v>0.06</c:v>
                </c:pt>
                <c:pt idx="109">
                  <c:v>0.062</c:v>
                </c:pt>
                <c:pt idx="110">
                  <c:v>0.062</c:v>
                </c:pt>
                <c:pt idx="111">
                  <c:v>0.064</c:v>
                </c:pt>
                <c:pt idx="112">
                  <c:v>0.064</c:v>
                </c:pt>
                <c:pt idx="113">
                  <c:v>0.066</c:v>
                </c:pt>
                <c:pt idx="114">
                  <c:v>0.068</c:v>
                </c:pt>
                <c:pt idx="115">
                  <c:v>0.07</c:v>
                </c:pt>
                <c:pt idx="116">
                  <c:v>0.072</c:v>
                </c:pt>
                <c:pt idx="117">
                  <c:v>0.072</c:v>
                </c:pt>
                <c:pt idx="118">
                  <c:v>0.074</c:v>
                </c:pt>
                <c:pt idx="119">
                  <c:v>0.076</c:v>
                </c:pt>
                <c:pt idx="120">
                  <c:v>0.078</c:v>
                </c:pt>
                <c:pt idx="121">
                  <c:v>0.078</c:v>
                </c:pt>
                <c:pt idx="122">
                  <c:v>0.08</c:v>
                </c:pt>
                <c:pt idx="123">
                  <c:v>0.082</c:v>
                </c:pt>
                <c:pt idx="124">
                  <c:v>0.084</c:v>
                </c:pt>
                <c:pt idx="125">
                  <c:v>0.086</c:v>
                </c:pt>
                <c:pt idx="126">
                  <c:v>0.088</c:v>
                </c:pt>
                <c:pt idx="127">
                  <c:v>0.09</c:v>
                </c:pt>
                <c:pt idx="128">
                  <c:v>0.092</c:v>
                </c:pt>
                <c:pt idx="129">
                  <c:v>0.092</c:v>
                </c:pt>
                <c:pt idx="130">
                  <c:v>0.094</c:v>
                </c:pt>
                <c:pt idx="131">
                  <c:v>0.094</c:v>
                </c:pt>
                <c:pt idx="132">
                  <c:v>0.096</c:v>
                </c:pt>
                <c:pt idx="133">
                  <c:v>0.098</c:v>
                </c:pt>
                <c:pt idx="134">
                  <c:v>0.1</c:v>
                </c:pt>
                <c:pt idx="135">
                  <c:v>0.102</c:v>
                </c:pt>
                <c:pt idx="136">
                  <c:v>0.102</c:v>
                </c:pt>
                <c:pt idx="137">
                  <c:v>0.104</c:v>
                </c:pt>
                <c:pt idx="138">
                  <c:v>0.106</c:v>
                </c:pt>
                <c:pt idx="139">
                  <c:v>0.108</c:v>
                </c:pt>
                <c:pt idx="140">
                  <c:v>0.11</c:v>
                </c:pt>
                <c:pt idx="141">
                  <c:v>0.112</c:v>
                </c:pt>
                <c:pt idx="142">
                  <c:v>0.114</c:v>
                </c:pt>
                <c:pt idx="143">
                  <c:v>0.116</c:v>
                </c:pt>
                <c:pt idx="144">
                  <c:v>0.118</c:v>
                </c:pt>
                <c:pt idx="145">
                  <c:v>0.12</c:v>
                </c:pt>
                <c:pt idx="146">
                  <c:v>0.122</c:v>
                </c:pt>
                <c:pt idx="147">
                  <c:v>0.124</c:v>
                </c:pt>
                <c:pt idx="148">
                  <c:v>0.126</c:v>
                </c:pt>
                <c:pt idx="149">
                  <c:v>0.128</c:v>
                </c:pt>
                <c:pt idx="150">
                  <c:v>0.128</c:v>
                </c:pt>
                <c:pt idx="151">
                  <c:v>0.13</c:v>
                </c:pt>
                <c:pt idx="152">
                  <c:v>0.132</c:v>
                </c:pt>
                <c:pt idx="153">
                  <c:v>0.134</c:v>
                </c:pt>
                <c:pt idx="154">
                  <c:v>0.136</c:v>
                </c:pt>
                <c:pt idx="155">
                  <c:v>0.136</c:v>
                </c:pt>
                <c:pt idx="156">
                  <c:v>0.138</c:v>
                </c:pt>
                <c:pt idx="157">
                  <c:v>0.14</c:v>
                </c:pt>
                <c:pt idx="158">
                  <c:v>0.144</c:v>
                </c:pt>
                <c:pt idx="159">
                  <c:v>0.146</c:v>
                </c:pt>
                <c:pt idx="160">
                  <c:v>0.148</c:v>
                </c:pt>
                <c:pt idx="161">
                  <c:v>0.15</c:v>
                </c:pt>
                <c:pt idx="162">
                  <c:v>0.152</c:v>
                </c:pt>
                <c:pt idx="163">
                  <c:v>0.154</c:v>
                </c:pt>
                <c:pt idx="164">
                  <c:v>0.158</c:v>
                </c:pt>
                <c:pt idx="165">
                  <c:v>0.158</c:v>
                </c:pt>
                <c:pt idx="166">
                  <c:v>0.16</c:v>
                </c:pt>
                <c:pt idx="167">
                  <c:v>0.162</c:v>
                </c:pt>
                <c:pt idx="168">
                  <c:v>0.164</c:v>
                </c:pt>
                <c:pt idx="169">
                  <c:v>0.166</c:v>
                </c:pt>
                <c:pt idx="170">
                  <c:v>0.17</c:v>
                </c:pt>
                <c:pt idx="171">
                  <c:v>0.172</c:v>
                </c:pt>
                <c:pt idx="172">
                  <c:v>0.174</c:v>
                </c:pt>
                <c:pt idx="173">
                  <c:v>0.176</c:v>
                </c:pt>
                <c:pt idx="174">
                  <c:v>0.178</c:v>
                </c:pt>
                <c:pt idx="175">
                  <c:v>0.18</c:v>
                </c:pt>
                <c:pt idx="176">
                  <c:v>0.182</c:v>
                </c:pt>
                <c:pt idx="177">
                  <c:v>0.184</c:v>
                </c:pt>
                <c:pt idx="178">
                  <c:v>0.186</c:v>
                </c:pt>
                <c:pt idx="179">
                  <c:v>0.188</c:v>
                </c:pt>
                <c:pt idx="180">
                  <c:v>0.19</c:v>
                </c:pt>
                <c:pt idx="181">
                  <c:v>0.194</c:v>
                </c:pt>
                <c:pt idx="182">
                  <c:v>0.196</c:v>
                </c:pt>
                <c:pt idx="183">
                  <c:v>0.198</c:v>
                </c:pt>
                <c:pt idx="184">
                  <c:v>0.2</c:v>
                </c:pt>
                <c:pt idx="185">
                  <c:v>0.202</c:v>
                </c:pt>
                <c:pt idx="186">
                  <c:v>0.204</c:v>
                </c:pt>
                <c:pt idx="187">
                  <c:v>0.208</c:v>
                </c:pt>
                <c:pt idx="188">
                  <c:v>0.208</c:v>
                </c:pt>
                <c:pt idx="189">
                  <c:v>0.212</c:v>
                </c:pt>
                <c:pt idx="190">
                  <c:v>0.214</c:v>
                </c:pt>
                <c:pt idx="191">
                  <c:v>0.216</c:v>
                </c:pt>
                <c:pt idx="192">
                  <c:v>0.218</c:v>
                </c:pt>
                <c:pt idx="193">
                  <c:v>0.222</c:v>
                </c:pt>
                <c:pt idx="194">
                  <c:v>0.224</c:v>
                </c:pt>
                <c:pt idx="195">
                  <c:v>0.226</c:v>
                </c:pt>
                <c:pt idx="196">
                  <c:v>0.228</c:v>
                </c:pt>
                <c:pt idx="197">
                  <c:v>0.232</c:v>
                </c:pt>
                <c:pt idx="198">
                  <c:v>0.234</c:v>
                </c:pt>
                <c:pt idx="199">
                  <c:v>0.236</c:v>
                </c:pt>
                <c:pt idx="200">
                  <c:v>0.238</c:v>
                </c:pt>
                <c:pt idx="201">
                  <c:v>0.24</c:v>
                </c:pt>
                <c:pt idx="202">
                  <c:v>0.242</c:v>
                </c:pt>
                <c:pt idx="203">
                  <c:v>0.244</c:v>
                </c:pt>
                <c:pt idx="204">
                  <c:v>0.248</c:v>
                </c:pt>
                <c:pt idx="205">
                  <c:v>0.25</c:v>
                </c:pt>
                <c:pt idx="206">
                  <c:v>0.252</c:v>
                </c:pt>
                <c:pt idx="207">
                  <c:v>0.256</c:v>
                </c:pt>
                <c:pt idx="208">
                  <c:v>0.258</c:v>
                </c:pt>
                <c:pt idx="209">
                  <c:v>0.26</c:v>
                </c:pt>
                <c:pt idx="210">
                  <c:v>0.262</c:v>
                </c:pt>
                <c:pt idx="211">
                  <c:v>0.264</c:v>
                </c:pt>
                <c:pt idx="212">
                  <c:v>0.268</c:v>
                </c:pt>
                <c:pt idx="213">
                  <c:v>0.27</c:v>
                </c:pt>
                <c:pt idx="214">
                  <c:v>0.272</c:v>
                </c:pt>
                <c:pt idx="215">
                  <c:v>0.276</c:v>
                </c:pt>
                <c:pt idx="216">
                  <c:v>0.278</c:v>
                </c:pt>
                <c:pt idx="217">
                  <c:v>0.28</c:v>
                </c:pt>
                <c:pt idx="218">
                  <c:v>0.282</c:v>
                </c:pt>
                <c:pt idx="219">
                  <c:v>0.284</c:v>
                </c:pt>
                <c:pt idx="220">
                  <c:v>0.288</c:v>
                </c:pt>
                <c:pt idx="221">
                  <c:v>0.29</c:v>
                </c:pt>
                <c:pt idx="222">
                  <c:v>0.292</c:v>
                </c:pt>
                <c:pt idx="223">
                  <c:v>0.294</c:v>
                </c:pt>
                <c:pt idx="224">
                  <c:v>0.298</c:v>
                </c:pt>
                <c:pt idx="225">
                  <c:v>0.302</c:v>
                </c:pt>
                <c:pt idx="226">
                  <c:v>0.304</c:v>
                </c:pt>
                <c:pt idx="227">
                  <c:v>0.306</c:v>
                </c:pt>
                <c:pt idx="228">
                  <c:v>0.31</c:v>
                </c:pt>
                <c:pt idx="229">
                  <c:v>0.312</c:v>
                </c:pt>
                <c:pt idx="230">
                  <c:v>0.314</c:v>
                </c:pt>
                <c:pt idx="231">
                  <c:v>0.316</c:v>
                </c:pt>
                <c:pt idx="232">
                  <c:v>0.32</c:v>
                </c:pt>
                <c:pt idx="233">
                  <c:v>0.322</c:v>
                </c:pt>
                <c:pt idx="234">
                  <c:v>0.326</c:v>
                </c:pt>
                <c:pt idx="235">
                  <c:v>0.328</c:v>
                </c:pt>
                <c:pt idx="236">
                  <c:v>0.33</c:v>
                </c:pt>
                <c:pt idx="237">
                  <c:v>0.334</c:v>
                </c:pt>
                <c:pt idx="238">
                  <c:v>0.336</c:v>
                </c:pt>
                <c:pt idx="239">
                  <c:v>0.34</c:v>
                </c:pt>
                <c:pt idx="240">
                  <c:v>0.342</c:v>
                </c:pt>
                <c:pt idx="241">
                  <c:v>0.344</c:v>
                </c:pt>
                <c:pt idx="242">
                  <c:v>0.346</c:v>
                </c:pt>
                <c:pt idx="243">
                  <c:v>0.348</c:v>
                </c:pt>
                <c:pt idx="244">
                  <c:v>0.35</c:v>
                </c:pt>
                <c:pt idx="245">
                  <c:v>0.354</c:v>
                </c:pt>
                <c:pt idx="246">
                  <c:v>0.358</c:v>
                </c:pt>
                <c:pt idx="247">
                  <c:v>0.362</c:v>
                </c:pt>
                <c:pt idx="248">
                  <c:v>0.364</c:v>
                </c:pt>
                <c:pt idx="249">
                  <c:v>0.368</c:v>
                </c:pt>
                <c:pt idx="250">
                  <c:v>0.37</c:v>
                </c:pt>
                <c:pt idx="251">
                  <c:v>0.372</c:v>
                </c:pt>
                <c:pt idx="252">
                  <c:v>0.376</c:v>
                </c:pt>
                <c:pt idx="253">
                  <c:v>0.38</c:v>
                </c:pt>
                <c:pt idx="254">
                  <c:v>0.382</c:v>
                </c:pt>
                <c:pt idx="255">
                  <c:v>0.386</c:v>
                </c:pt>
                <c:pt idx="256">
                  <c:v>0.39</c:v>
                </c:pt>
                <c:pt idx="257">
                  <c:v>0.392</c:v>
                </c:pt>
                <c:pt idx="258">
                  <c:v>0.394</c:v>
                </c:pt>
                <c:pt idx="259">
                  <c:v>0.396</c:v>
                </c:pt>
                <c:pt idx="260">
                  <c:v>0.4</c:v>
                </c:pt>
                <c:pt idx="261">
                  <c:v>0.404</c:v>
                </c:pt>
                <c:pt idx="262">
                  <c:v>0.406</c:v>
                </c:pt>
                <c:pt idx="263">
                  <c:v>0.408</c:v>
                </c:pt>
                <c:pt idx="264">
                  <c:v>0.412</c:v>
                </c:pt>
                <c:pt idx="265">
                  <c:v>0.414</c:v>
                </c:pt>
                <c:pt idx="266">
                  <c:v>0.418</c:v>
                </c:pt>
                <c:pt idx="267">
                  <c:v>0.42</c:v>
                </c:pt>
                <c:pt idx="268">
                  <c:v>0.424</c:v>
                </c:pt>
                <c:pt idx="269">
                  <c:v>0.426</c:v>
                </c:pt>
                <c:pt idx="270">
                  <c:v>0.43</c:v>
                </c:pt>
                <c:pt idx="271">
                  <c:v>0.432</c:v>
                </c:pt>
                <c:pt idx="272">
                  <c:v>0.436</c:v>
                </c:pt>
                <c:pt idx="273">
                  <c:v>0.438</c:v>
                </c:pt>
                <c:pt idx="274">
                  <c:v>0.442</c:v>
                </c:pt>
                <c:pt idx="275">
                  <c:v>0.444</c:v>
                </c:pt>
                <c:pt idx="276">
                  <c:v>0.446</c:v>
                </c:pt>
                <c:pt idx="277">
                  <c:v>0.45</c:v>
                </c:pt>
                <c:pt idx="278">
                  <c:v>0.452</c:v>
                </c:pt>
                <c:pt idx="279">
                  <c:v>0.456</c:v>
                </c:pt>
                <c:pt idx="280">
                  <c:v>0.46</c:v>
                </c:pt>
                <c:pt idx="281">
                  <c:v>0.462</c:v>
                </c:pt>
                <c:pt idx="282">
                  <c:v>0.464</c:v>
                </c:pt>
                <c:pt idx="283">
                  <c:v>0.468</c:v>
                </c:pt>
                <c:pt idx="284">
                  <c:v>0.47</c:v>
                </c:pt>
                <c:pt idx="285">
                  <c:v>0.474</c:v>
                </c:pt>
                <c:pt idx="286">
                  <c:v>0.476</c:v>
                </c:pt>
                <c:pt idx="287">
                  <c:v>0.478</c:v>
                </c:pt>
                <c:pt idx="288">
                  <c:v>0.482</c:v>
                </c:pt>
                <c:pt idx="289">
                  <c:v>0.486</c:v>
                </c:pt>
                <c:pt idx="290">
                  <c:v>0.488</c:v>
                </c:pt>
                <c:pt idx="291">
                  <c:v>0.492</c:v>
                </c:pt>
                <c:pt idx="292">
                  <c:v>0.494</c:v>
                </c:pt>
                <c:pt idx="293">
                  <c:v>0.498</c:v>
                </c:pt>
                <c:pt idx="294">
                  <c:v>0.502</c:v>
                </c:pt>
                <c:pt idx="295">
                  <c:v>0.504</c:v>
                </c:pt>
                <c:pt idx="296">
                  <c:v>0.508</c:v>
                </c:pt>
                <c:pt idx="297">
                  <c:v>0.51</c:v>
                </c:pt>
                <c:pt idx="298">
                  <c:v>0.514</c:v>
                </c:pt>
                <c:pt idx="299">
                  <c:v>0.518</c:v>
                </c:pt>
                <c:pt idx="300">
                  <c:v>0.52</c:v>
                </c:pt>
                <c:pt idx="301">
                  <c:v>0.524</c:v>
                </c:pt>
                <c:pt idx="302">
                  <c:v>0.526</c:v>
                </c:pt>
                <c:pt idx="303">
                  <c:v>0.53</c:v>
                </c:pt>
                <c:pt idx="304">
                  <c:v>0.534</c:v>
                </c:pt>
                <c:pt idx="305">
                  <c:v>0.536</c:v>
                </c:pt>
                <c:pt idx="306">
                  <c:v>0.54</c:v>
                </c:pt>
                <c:pt idx="307">
                  <c:v>0.542</c:v>
                </c:pt>
                <c:pt idx="308">
                  <c:v>0.546</c:v>
                </c:pt>
                <c:pt idx="309">
                  <c:v>0.55</c:v>
                </c:pt>
                <c:pt idx="310">
                  <c:v>0.554</c:v>
                </c:pt>
                <c:pt idx="311">
                  <c:v>0.556</c:v>
                </c:pt>
                <c:pt idx="312">
                  <c:v>0.56</c:v>
                </c:pt>
                <c:pt idx="313">
                  <c:v>0.564</c:v>
                </c:pt>
                <c:pt idx="314">
                  <c:v>0.566</c:v>
                </c:pt>
                <c:pt idx="315">
                  <c:v>0.57</c:v>
                </c:pt>
                <c:pt idx="316">
                  <c:v>0.572</c:v>
                </c:pt>
                <c:pt idx="317">
                  <c:v>0.576</c:v>
                </c:pt>
                <c:pt idx="318">
                  <c:v>0.578</c:v>
                </c:pt>
                <c:pt idx="319">
                  <c:v>0.582</c:v>
                </c:pt>
                <c:pt idx="320">
                  <c:v>0.584</c:v>
                </c:pt>
                <c:pt idx="321">
                  <c:v>0.588</c:v>
                </c:pt>
                <c:pt idx="322">
                  <c:v>0.592</c:v>
                </c:pt>
                <c:pt idx="323">
                  <c:v>0.596</c:v>
                </c:pt>
                <c:pt idx="324">
                  <c:v>0.6</c:v>
                </c:pt>
                <c:pt idx="325">
                  <c:v>0.602</c:v>
                </c:pt>
                <c:pt idx="326">
                  <c:v>0.606</c:v>
                </c:pt>
                <c:pt idx="327">
                  <c:v>0.608</c:v>
                </c:pt>
                <c:pt idx="328">
                  <c:v>0.612</c:v>
                </c:pt>
                <c:pt idx="329">
                  <c:v>0.614</c:v>
                </c:pt>
                <c:pt idx="330">
                  <c:v>0.618</c:v>
                </c:pt>
                <c:pt idx="331">
                  <c:v>0.62</c:v>
                </c:pt>
                <c:pt idx="332">
                  <c:v>0.624</c:v>
                </c:pt>
                <c:pt idx="333">
                  <c:v>0.626</c:v>
                </c:pt>
                <c:pt idx="334">
                  <c:v>0.63</c:v>
                </c:pt>
                <c:pt idx="335">
                  <c:v>0.634</c:v>
                </c:pt>
                <c:pt idx="336">
                  <c:v>0.638</c:v>
                </c:pt>
                <c:pt idx="337">
                  <c:v>0.64</c:v>
                </c:pt>
                <c:pt idx="338">
                  <c:v>0.644</c:v>
                </c:pt>
                <c:pt idx="339">
                  <c:v>0.646</c:v>
                </c:pt>
                <c:pt idx="340">
                  <c:v>0.652</c:v>
                </c:pt>
                <c:pt idx="341">
                  <c:v>0.656</c:v>
                </c:pt>
                <c:pt idx="342">
                  <c:v>0.658</c:v>
                </c:pt>
                <c:pt idx="343">
                  <c:v>0.662</c:v>
                </c:pt>
                <c:pt idx="344">
                  <c:v>0.666</c:v>
                </c:pt>
                <c:pt idx="345">
                  <c:v>0.668</c:v>
                </c:pt>
                <c:pt idx="346">
                  <c:v>0.67</c:v>
                </c:pt>
                <c:pt idx="347">
                  <c:v>0.674</c:v>
                </c:pt>
                <c:pt idx="348">
                  <c:v>0.678</c:v>
                </c:pt>
                <c:pt idx="349">
                  <c:v>0.68</c:v>
                </c:pt>
                <c:pt idx="350">
                  <c:v>0.682</c:v>
                </c:pt>
                <c:pt idx="351">
                  <c:v>0.686</c:v>
                </c:pt>
                <c:pt idx="352">
                  <c:v>0.69</c:v>
                </c:pt>
                <c:pt idx="353">
                  <c:v>0.694</c:v>
                </c:pt>
                <c:pt idx="354">
                  <c:v>0.698</c:v>
                </c:pt>
                <c:pt idx="355">
                  <c:v>0.7</c:v>
                </c:pt>
                <c:pt idx="356">
                  <c:v>0.704</c:v>
                </c:pt>
                <c:pt idx="357">
                  <c:v>0.708</c:v>
                </c:pt>
                <c:pt idx="358">
                  <c:v>0.71</c:v>
                </c:pt>
                <c:pt idx="359">
                  <c:v>0.714</c:v>
                </c:pt>
                <c:pt idx="360">
                  <c:v>0.718</c:v>
                </c:pt>
                <c:pt idx="361">
                  <c:v>0.722</c:v>
                </c:pt>
                <c:pt idx="362">
                  <c:v>0.726</c:v>
                </c:pt>
                <c:pt idx="363">
                  <c:v>0.73</c:v>
                </c:pt>
                <c:pt idx="364">
                  <c:v>0.734</c:v>
                </c:pt>
                <c:pt idx="365">
                  <c:v>0.736</c:v>
                </c:pt>
                <c:pt idx="366">
                  <c:v>0.74</c:v>
                </c:pt>
                <c:pt idx="367">
                  <c:v>0.742</c:v>
                </c:pt>
                <c:pt idx="368">
                  <c:v>0.746</c:v>
                </c:pt>
                <c:pt idx="369">
                  <c:v>0.75</c:v>
                </c:pt>
                <c:pt idx="370">
                  <c:v>0.754</c:v>
                </c:pt>
                <c:pt idx="371">
                  <c:v>0.756</c:v>
                </c:pt>
                <c:pt idx="372">
                  <c:v>0.76</c:v>
                </c:pt>
                <c:pt idx="373">
                  <c:v>0.764</c:v>
                </c:pt>
                <c:pt idx="374">
                  <c:v>0.766</c:v>
                </c:pt>
                <c:pt idx="375">
                  <c:v>0.77</c:v>
                </c:pt>
                <c:pt idx="376">
                  <c:v>0.772</c:v>
                </c:pt>
                <c:pt idx="377">
                  <c:v>0.776</c:v>
                </c:pt>
                <c:pt idx="378">
                  <c:v>0.778</c:v>
                </c:pt>
                <c:pt idx="379">
                  <c:v>0.782</c:v>
                </c:pt>
                <c:pt idx="380">
                  <c:v>0.788</c:v>
                </c:pt>
                <c:pt idx="381">
                  <c:v>0.792</c:v>
                </c:pt>
                <c:pt idx="382">
                  <c:v>0.794</c:v>
                </c:pt>
                <c:pt idx="383">
                  <c:v>0.796</c:v>
                </c:pt>
                <c:pt idx="384">
                  <c:v>0.8</c:v>
                </c:pt>
                <c:pt idx="385">
                  <c:v>0.804</c:v>
                </c:pt>
                <c:pt idx="386">
                  <c:v>0.808</c:v>
                </c:pt>
                <c:pt idx="387">
                  <c:v>0.812</c:v>
                </c:pt>
                <c:pt idx="388">
                  <c:v>0.816</c:v>
                </c:pt>
                <c:pt idx="389">
                  <c:v>0.818</c:v>
                </c:pt>
                <c:pt idx="390">
                  <c:v>0.822</c:v>
                </c:pt>
                <c:pt idx="391">
                  <c:v>0.824</c:v>
                </c:pt>
                <c:pt idx="392">
                  <c:v>0.83</c:v>
                </c:pt>
                <c:pt idx="393">
                  <c:v>0.834</c:v>
                </c:pt>
                <c:pt idx="394">
                  <c:v>0.838</c:v>
                </c:pt>
                <c:pt idx="395">
                  <c:v>0.84</c:v>
                </c:pt>
                <c:pt idx="396">
                  <c:v>0.844</c:v>
                </c:pt>
                <c:pt idx="397">
                  <c:v>0.848</c:v>
                </c:pt>
                <c:pt idx="398">
                  <c:v>0.852</c:v>
                </c:pt>
                <c:pt idx="399">
                  <c:v>0.856</c:v>
                </c:pt>
                <c:pt idx="400">
                  <c:v>0.86</c:v>
                </c:pt>
                <c:pt idx="401">
                  <c:v>0.864</c:v>
                </c:pt>
                <c:pt idx="402">
                  <c:v>0.866</c:v>
                </c:pt>
                <c:pt idx="403">
                  <c:v>0.87</c:v>
                </c:pt>
                <c:pt idx="404">
                  <c:v>0.874</c:v>
                </c:pt>
                <c:pt idx="405">
                  <c:v>0.878</c:v>
                </c:pt>
                <c:pt idx="406">
                  <c:v>0.882</c:v>
                </c:pt>
                <c:pt idx="407">
                  <c:v>0.886</c:v>
                </c:pt>
                <c:pt idx="408">
                  <c:v>0.888</c:v>
                </c:pt>
                <c:pt idx="409">
                  <c:v>0.892</c:v>
                </c:pt>
                <c:pt idx="410">
                  <c:v>0.896</c:v>
                </c:pt>
                <c:pt idx="411">
                  <c:v>0.9</c:v>
                </c:pt>
                <c:pt idx="412">
                  <c:v>0.904</c:v>
                </c:pt>
                <c:pt idx="413">
                  <c:v>0.908</c:v>
                </c:pt>
                <c:pt idx="414">
                  <c:v>0.912</c:v>
                </c:pt>
                <c:pt idx="415">
                  <c:v>0.914</c:v>
                </c:pt>
                <c:pt idx="416">
                  <c:v>0.92</c:v>
                </c:pt>
                <c:pt idx="417">
                  <c:v>0.922</c:v>
                </c:pt>
                <c:pt idx="418">
                  <c:v>0.926</c:v>
                </c:pt>
                <c:pt idx="419">
                  <c:v>0.928</c:v>
                </c:pt>
                <c:pt idx="420">
                  <c:v>0.932</c:v>
                </c:pt>
                <c:pt idx="421">
                  <c:v>0.936</c:v>
                </c:pt>
                <c:pt idx="422">
                  <c:v>0.94</c:v>
                </c:pt>
                <c:pt idx="423">
                  <c:v>0.942</c:v>
                </c:pt>
                <c:pt idx="424">
                  <c:v>0.946</c:v>
                </c:pt>
                <c:pt idx="425">
                  <c:v>0.948</c:v>
                </c:pt>
                <c:pt idx="426">
                  <c:v>0.952</c:v>
                </c:pt>
                <c:pt idx="427">
                  <c:v>0.956</c:v>
                </c:pt>
                <c:pt idx="428">
                  <c:v>0.962</c:v>
                </c:pt>
                <c:pt idx="429">
                  <c:v>0.966</c:v>
                </c:pt>
                <c:pt idx="430">
                  <c:v>0.968</c:v>
                </c:pt>
                <c:pt idx="431">
                  <c:v>0.974</c:v>
                </c:pt>
                <c:pt idx="432">
                  <c:v>0.976</c:v>
                </c:pt>
                <c:pt idx="433">
                  <c:v>0.98</c:v>
                </c:pt>
                <c:pt idx="434">
                  <c:v>0.982</c:v>
                </c:pt>
                <c:pt idx="435">
                  <c:v>0.986</c:v>
                </c:pt>
                <c:pt idx="436">
                  <c:v>0.99</c:v>
                </c:pt>
                <c:pt idx="437">
                  <c:v>0.994</c:v>
                </c:pt>
                <c:pt idx="438">
                  <c:v>0.998</c:v>
                </c:pt>
                <c:pt idx="439">
                  <c:v>1.002</c:v>
                </c:pt>
                <c:pt idx="440">
                  <c:v>1.006</c:v>
                </c:pt>
                <c:pt idx="441">
                  <c:v>1.008</c:v>
                </c:pt>
                <c:pt idx="442">
                  <c:v>1.012</c:v>
                </c:pt>
                <c:pt idx="443">
                  <c:v>1.018</c:v>
                </c:pt>
                <c:pt idx="444">
                  <c:v>1.02</c:v>
                </c:pt>
                <c:pt idx="445">
                  <c:v>1.024</c:v>
                </c:pt>
                <c:pt idx="446">
                  <c:v>1.028</c:v>
                </c:pt>
                <c:pt idx="447">
                  <c:v>1.032</c:v>
                </c:pt>
                <c:pt idx="448">
                  <c:v>1.036</c:v>
                </c:pt>
                <c:pt idx="449">
                  <c:v>1.04</c:v>
                </c:pt>
                <c:pt idx="450">
                  <c:v>1.044</c:v>
                </c:pt>
                <c:pt idx="451">
                  <c:v>1.048</c:v>
                </c:pt>
                <c:pt idx="452">
                  <c:v>1.052</c:v>
                </c:pt>
                <c:pt idx="453">
                  <c:v>1.056</c:v>
                </c:pt>
                <c:pt idx="454">
                  <c:v>1.06</c:v>
                </c:pt>
                <c:pt idx="455">
                  <c:v>1.064</c:v>
                </c:pt>
                <c:pt idx="456">
                  <c:v>1.068</c:v>
                </c:pt>
                <c:pt idx="457">
                  <c:v>1.072</c:v>
                </c:pt>
                <c:pt idx="458">
                  <c:v>1.076</c:v>
                </c:pt>
                <c:pt idx="459">
                  <c:v>1.08</c:v>
                </c:pt>
                <c:pt idx="460">
                  <c:v>1.084</c:v>
                </c:pt>
                <c:pt idx="461">
                  <c:v>1.09</c:v>
                </c:pt>
                <c:pt idx="462">
                  <c:v>1.094</c:v>
                </c:pt>
                <c:pt idx="463">
                  <c:v>1.096</c:v>
                </c:pt>
                <c:pt idx="464">
                  <c:v>1.1</c:v>
                </c:pt>
                <c:pt idx="465">
                  <c:v>1.104</c:v>
                </c:pt>
                <c:pt idx="466">
                  <c:v>1.108</c:v>
                </c:pt>
                <c:pt idx="467">
                  <c:v>1.114</c:v>
                </c:pt>
                <c:pt idx="468">
                  <c:v>1.116</c:v>
                </c:pt>
                <c:pt idx="469">
                  <c:v>1.12</c:v>
                </c:pt>
                <c:pt idx="470">
                  <c:v>1.124</c:v>
                </c:pt>
                <c:pt idx="471">
                  <c:v>1.128</c:v>
                </c:pt>
                <c:pt idx="472">
                  <c:v>1.132</c:v>
                </c:pt>
                <c:pt idx="473">
                  <c:v>1.134</c:v>
                </c:pt>
                <c:pt idx="474">
                  <c:v>1.138</c:v>
                </c:pt>
                <c:pt idx="475">
                  <c:v>1.142</c:v>
                </c:pt>
                <c:pt idx="476">
                  <c:v>1.146</c:v>
                </c:pt>
                <c:pt idx="477">
                  <c:v>1.15</c:v>
                </c:pt>
                <c:pt idx="478">
                  <c:v>1.154</c:v>
                </c:pt>
                <c:pt idx="479">
                  <c:v>1.158</c:v>
                </c:pt>
                <c:pt idx="480">
                  <c:v>1.162</c:v>
                </c:pt>
                <c:pt idx="481">
                  <c:v>1.166</c:v>
                </c:pt>
                <c:pt idx="482">
                  <c:v>1.17</c:v>
                </c:pt>
                <c:pt idx="483">
                  <c:v>1.172</c:v>
                </c:pt>
                <c:pt idx="484">
                  <c:v>1.178</c:v>
                </c:pt>
                <c:pt idx="485">
                  <c:v>1.182</c:v>
                </c:pt>
                <c:pt idx="486">
                  <c:v>1.186</c:v>
                </c:pt>
                <c:pt idx="487">
                  <c:v>1.19</c:v>
                </c:pt>
                <c:pt idx="488">
                  <c:v>1.194</c:v>
                </c:pt>
                <c:pt idx="489">
                  <c:v>1.196</c:v>
                </c:pt>
                <c:pt idx="490">
                  <c:v>1.202</c:v>
                </c:pt>
                <c:pt idx="491">
                  <c:v>1.206</c:v>
                </c:pt>
                <c:pt idx="492">
                  <c:v>1.21</c:v>
                </c:pt>
                <c:pt idx="493">
                  <c:v>1.212</c:v>
                </c:pt>
                <c:pt idx="494">
                  <c:v>1.218</c:v>
                </c:pt>
                <c:pt idx="495">
                  <c:v>1.222</c:v>
                </c:pt>
                <c:pt idx="496">
                  <c:v>1.224</c:v>
                </c:pt>
                <c:pt idx="497">
                  <c:v>1.228</c:v>
                </c:pt>
                <c:pt idx="498">
                  <c:v>1.234</c:v>
                </c:pt>
                <c:pt idx="499">
                  <c:v>1.238</c:v>
                </c:pt>
                <c:pt idx="500">
                  <c:v>1.242</c:v>
                </c:pt>
                <c:pt idx="501">
                  <c:v>1.246</c:v>
                </c:pt>
                <c:pt idx="502">
                  <c:v>1.25</c:v>
                </c:pt>
                <c:pt idx="503">
                  <c:v>1.254</c:v>
                </c:pt>
                <c:pt idx="504">
                  <c:v>1.258</c:v>
                </c:pt>
                <c:pt idx="505">
                  <c:v>1.262</c:v>
                </c:pt>
                <c:pt idx="506">
                  <c:v>1.264</c:v>
                </c:pt>
                <c:pt idx="507">
                  <c:v>1.27</c:v>
                </c:pt>
                <c:pt idx="508">
                  <c:v>1.274</c:v>
                </c:pt>
                <c:pt idx="509">
                  <c:v>1.278</c:v>
                </c:pt>
                <c:pt idx="510">
                  <c:v>1.282</c:v>
                </c:pt>
                <c:pt idx="511">
                  <c:v>1.286</c:v>
                </c:pt>
                <c:pt idx="512">
                  <c:v>1.29</c:v>
                </c:pt>
                <c:pt idx="513">
                  <c:v>1.294</c:v>
                </c:pt>
                <c:pt idx="514">
                  <c:v>1.298</c:v>
                </c:pt>
                <c:pt idx="515">
                  <c:v>1.302</c:v>
                </c:pt>
                <c:pt idx="516">
                  <c:v>1.306</c:v>
                </c:pt>
                <c:pt idx="517">
                  <c:v>1.31</c:v>
                </c:pt>
                <c:pt idx="518">
                  <c:v>1.314</c:v>
                </c:pt>
                <c:pt idx="519">
                  <c:v>1.318</c:v>
                </c:pt>
                <c:pt idx="520">
                  <c:v>1.322</c:v>
                </c:pt>
                <c:pt idx="521">
                  <c:v>1.326</c:v>
                </c:pt>
                <c:pt idx="522">
                  <c:v>1.33</c:v>
                </c:pt>
                <c:pt idx="523">
                  <c:v>1.334</c:v>
                </c:pt>
                <c:pt idx="524">
                  <c:v>1.338</c:v>
                </c:pt>
                <c:pt idx="525">
                  <c:v>1.344</c:v>
                </c:pt>
                <c:pt idx="526">
                  <c:v>1.346</c:v>
                </c:pt>
                <c:pt idx="527">
                  <c:v>1.35</c:v>
                </c:pt>
                <c:pt idx="528">
                  <c:v>1.354</c:v>
                </c:pt>
                <c:pt idx="529">
                  <c:v>1.36</c:v>
                </c:pt>
                <c:pt idx="530">
                  <c:v>1.364</c:v>
                </c:pt>
                <c:pt idx="531">
                  <c:v>1.368</c:v>
                </c:pt>
                <c:pt idx="532">
                  <c:v>1.372</c:v>
                </c:pt>
                <c:pt idx="533">
                  <c:v>1.376</c:v>
                </c:pt>
                <c:pt idx="534">
                  <c:v>1.38</c:v>
                </c:pt>
                <c:pt idx="535">
                  <c:v>1.384</c:v>
                </c:pt>
                <c:pt idx="536">
                  <c:v>1.388</c:v>
                </c:pt>
                <c:pt idx="537">
                  <c:v>1.392</c:v>
                </c:pt>
                <c:pt idx="538">
                  <c:v>1.396</c:v>
                </c:pt>
                <c:pt idx="539">
                  <c:v>1.4</c:v>
                </c:pt>
                <c:pt idx="540">
                  <c:v>1.404</c:v>
                </c:pt>
                <c:pt idx="541">
                  <c:v>1.41</c:v>
                </c:pt>
                <c:pt idx="542">
                  <c:v>1.416</c:v>
                </c:pt>
                <c:pt idx="543">
                  <c:v>1.416</c:v>
                </c:pt>
                <c:pt idx="544">
                  <c:v>1.42</c:v>
                </c:pt>
                <c:pt idx="545">
                  <c:v>1.424</c:v>
                </c:pt>
                <c:pt idx="546">
                  <c:v>1.43</c:v>
                </c:pt>
                <c:pt idx="547">
                  <c:v>1.434</c:v>
                </c:pt>
                <c:pt idx="548">
                  <c:v>1.438</c:v>
                </c:pt>
                <c:pt idx="549">
                  <c:v>1.442</c:v>
                </c:pt>
                <c:pt idx="550">
                  <c:v>1.446</c:v>
                </c:pt>
                <c:pt idx="551">
                  <c:v>1.45</c:v>
                </c:pt>
                <c:pt idx="552">
                  <c:v>1.454</c:v>
                </c:pt>
                <c:pt idx="553">
                  <c:v>1.458</c:v>
                </c:pt>
                <c:pt idx="554">
                  <c:v>1.462</c:v>
                </c:pt>
                <c:pt idx="555">
                  <c:v>1.466</c:v>
                </c:pt>
                <c:pt idx="556">
                  <c:v>1.472</c:v>
                </c:pt>
                <c:pt idx="557">
                  <c:v>1.474</c:v>
                </c:pt>
                <c:pt idx="558">
                  <c:v>1.48</c:v>
                </c:pt>
                <c:pt idx="559">
                  <c:v>1.484</c:v>
                </c:pt>
                <c:pt idx="560">
                  <c:v>1.488</c:v>
                </c:pt>
                <c:pt idx="561">
                  <c:v>1.494</c:v>
                </c:pt>
                <c:pt idx="562">
                  <c:v>1.498</c:v>
                </c:pt>
                <c:pt idx="563">
                  <c:v>1.504</c:v>
                </c:pt>
                <c:pt idx="564">
                  <c:v>1.508</c:v>
                </c:pt>
                <c:pt idx="565">
                  <c:v>1.512</c:v>
                </c:pt>
                <c:pt idx="566">
                  <c:v>1.518</c:v>
                </c:pt>
                <c:pt idx="567">
                  <c:v>1.522</c:v>
                </c:pt>
                <c:pt idx="568">
                  <c:v>1.528</c:v>
                </c:pt>
                <c:pt idx="569">
                  <c:v>1.534</c:v>
                </c:pt>
                <c:pt idx="570">
                  <c:v>1.538</c:v>
                </c:pt>
                <c:pt idx="571">
                  <c:v>1.544</c:v>
                </c:pt>
                <c:pt idx="572">
                  <c:v>1.548</c:v>
                </c:pt>
                <c:pt idx="573">
                  <c:v>1.554</c:v>
                </c:pt>
                <c:pt idx="574">
                  <c:v>1.558</c:v>
                </c:pt>
                <c:pt idx="575">
                  <c:v>1.564</c:v>
                </c:pt>
                <c:pt idx="576">
                  <c:v>1.568</c:v>
                </c:pt>
                <c:pt idx="577">
                  <c:v>1.572</c:v>
                </c:pt>
                <c:pt idx="578">
                  <c:v>1.576</c:v>
                </c:pt>
                <c:pt idx="579">
                  <c:v>1.58</c:v>
                </c:pt>
                <c:pt idx="580">
                  <c:v>1.584</c:v>
                </c:pt>
                <c:pt idx="581">
                  <c:v>1.59</c:v>
                </c:pt>
                <c:pt idx="582">
                  <c:v>1.598</c:v>
                </c:pt>
                <c:pt idx="583">
                  <c:v>1.602</c:v>
                </c:pt>
                <c:pt idx="584">
                  <c:v>1.608</c:v>
                </c:pt>
                <c:pt idx="585">
                  <c:v>1.612</c:v>
                </c:pt>
                <c:pt idx="586">
                  <c:v>1.616</c:v>
                </c:pt>
                <c:pt idx="587">
                  <c:v>1.62</c:v>
                </c:pt>
                <c:pt idx="588">
                  <c:v>1.626</c:v>
                </c:pt>
                <c:pt idx="589">
                  <c:v>1.632</c:v>
                </c:pt>
                <c:pt idx="590">
                  <c:v>1.636</c:v>
                </c:pt>
                <c:pt idx="591">
                  <c:v>1.64</c:v>
                </c:pt>
                <c:pt idx="592">
                  <c:v>1.644</c:v>
                </c:pt>
                <c:pt idx="593">
                  <c:v>1.648</c:v>
                </c:pt>
                <c:pt idx="594">
                  <c:v>1.654</c:v>
                </c:pt>
                <c:pt idx="595">
                  <c:v>1.658</c:v>
                </c:pt>
                <c:pt idx="596">
                  <c:v>1.664</c:v>
                </c:pt>
                <c:pt idx="597">
                  <c:v>1.668</c:v>
                </c:pt>
                <c:pt idx="598">
                  <c:v>1.672</c:v>
                </c:pt>
                <c:pt idx="599">
                  <c:v>1.676</c:v>
                </c:pt>
                <c:pt idx="600">
                  <c:v>1.682</c:v>
                </c:pt>
                <c:pt idx="601">
                  <c:v>1.686</c:v>
                </c:pt>
                <c:pt idx="602">
                  <c:v>1.69</c:v>
                </c:pt>
                <c:pt idx="603">
                  <c:v>1.696</c:v>
                </c:pt>
                <c:pt idx="604">
                  <c:v>1.7</c:v>
                </c:pt>
                <c:pt idx="605">
                  <c:v>1.704</c:v>
                </c:pt>
                <c:pt idx="606">
                  <c:v>1.71</c:v>
                </c:pt>
                <c:pt idx="607">
                  <c:v>1.714</c:v>
                </c:pt>
                <c:pt idx="608">
                  <c:v>1.72</c:v>
                </c:pt>
                <c:pt idx="609">
                  <c:v>1.722</c:v>
                </c:pt>
                <c:pt idx="610">
                  <c:v>1.728</c:v>
                </c:pt>
                <c:pt idx="611">
                  <c:v>1.732</c:v>
                </c:pt>
                <c:pt idx="612">
                  <c:v>1.736</c:v>
                </c:pt>
                <c:pt idx="613">
                  <c:v>1.74</c:v>
                </c:pt>
                <c:pt idx="614">
                  <c:v>1.746</c:v>
                </c:pt>
                <c:pt idx="615">
                  <c:v>1.75</c:v>
                </c:pt>
                <c:pt idx="616">
                  <c:v>1.754</c:v>
                </c:pt>
                <c:pt idx="617">
                  <c:v>1.76</c:v>
                </c:pt>
                <c:pt idx="618">
                  <c:v>1.766</c:v>
                </c:pt>
                <c:pt idx="619">
                  <c:v>1.77</c:v>
                </c:pt>
                <c:pt idx="620">
                  <c:v>1.774</c:v>
                </c:pt>
                <c:pt idx="621">
                  <c:v>1.776</c:v>
                </c:pt>
                <c:pt idx="622">
                  <c:v>1.782</c:v>
                </c:pt>
                <c:pt idx="623">
                  <c:v>1.786</c:v>
                </c:pt>
                <c:pt idx="624">
                  <c:v>1.79</c:v>
                </c:pt>
                <c:pt idx="625">
                  <c:v>1.794</c:v>
                </c:pt>
                <c:pt idx="626">
                  <c:v>1.8</c:v>
                </c:pt>
                <c:pt idx="627">
                  <c:v>1.804</c:v>
                </c:pt>
                <c:pt idx="628">
                  <c:v>1.808</c:v>
                </c:pt>
                <c:pt idx="629">
                  <c:v>1.814</c:v>
                </c:pt>
                <c:pt idx="630">
                  <c:v>1.82</c:v>
                </c:pt>
                <c:pt idx="631">
                  <c:v>1.824</c:v>
                </c:pt>
                <c:pt idx="632">
                  <c:v>1.828</c:v>
                </c:pt>
                <c:pt idx="633">
                  <c:v>1.832</c:v>
                </c:pt>
                <c:pt idx="634">
                  <c:v>1.838</c:v>
                </c:pt>
                <c:pt idx="635">
                  <c:v>1.842</c:v>
                </c:pt>
                <c:pt idx="636">
                  <c:v>1.848</c:v>
                </c:pt>
                <c:pt idx="637">
                  <c:v>1.852</c:v>
                </c:pt>
                <c:pt idx="638">
                  <c:v>1.856</c:v>
                </c:pt>
                <c:pt idx="639">
                  <c:v>1.86</c:v>
                </c:pt>
                <c:pt idx="640">
                  <c:v>1.864</c:v>
                </c:pt>
                <c:pt idx="641">
                  <c:v>1.87</c:v>
                </c:pt>
                <c:pt idx="642">
                  <c:v>1.876</c:v>
                </c:pt>
                <c:pt idx="643">
                  <c:v>1.88</c:v>
                </c:pt>
                <c:pt idx="644">
                  <c:v>1.886</c:v>
                </c:pt>
                <c:pt idx="645">
                  <c:v>1.89</c:v>
                </c:pt>
                <c:pt idx="646">
                  <c:v>1.894</c:v>
                </c:pt>
                <c:pt idx="647">
                  <c:v>1.9</c:v>
                </c:pt>
                <c:pt idx="648">
                  <c:v>1.906</c:v>
                </c:pt>
                <c:pt idx="649">
                  <c:v>1.91</c:v>
                </c:pt>
                <c:pt idx="650">
                  <c:v>1.914</c:v>
                </c:pt>
                <c:pt idx="651">
                  <c:v>1.92</c:v>
                </c:pt>
                <c:pt idx="652">
                  <c:v>1.924</c:v>
                </c:pt>
                <c:pt idx="653">
                  <c:v>1.928</c:v>
                </c:pt>
                <c:pt idx="654">
                  <c:v>1.932</c:v>
                </c:pt>
                <c:pt idx="655">
                  <c:v>1.938</c:v>
                </c:pt>
                <c:pt idx="656">
                  <c:v>1.942</c:v>
                </c:pt>
                <c:pt idx="657">
                  <c:v>1.948</c:v>
                </c:pt>
                <c:pt idx="658">
                  <c:v>1.952</c:v>
                </c:pt>
                <c:pt idx="659">
                  <c:v>1.958</c:v>
                </c:pt>
                <c:pt idx="660">
                  <c:v>1.962</c:v>
                </c:pt>
                <c:pt idx="661">
                  <c:v>1.966</c:v>
                </c:pt>
                <c:pt idx="662">
                  <c:v>1.972</c:v>
                </c:pt>
                <c:pt idx="663">
                  <c:v>1.976</c:v>
                </c:pt>
                <c:pt idx="664">
                  <c:v>1.98</c:v>
                </c:pt>
                <c:pt idx="665">
                  <c:v>1.986</c:v>
                </c:pt>
                <c:pt idx="666">
                  <c:v>1.99</c:v>
                </c:pt>
                <c:pt idx="667">
                  <c:v>1.994</c:v>
                </c:pt>
                <c:pt idx="668">
                  <c:v>1.998</c:v>
                </c:pt>
                <c:pt idx="669">
                  <c:v>2.002</c:v>
                </c:pt>
                <c:pt idx="670">
                  <c:v>2.008</c:v>
                </c:pt>
                <c:pt idx="671">
                  <c:v>2.014</c:v>
                </c:pt>
                <c:pt idx="672">
                  <c:v>2.018</c:v>
                </c:pt>
                <c:pt idx="673">
                  <c:v>2.022</c:v>
                </c:pt>
                <c:pt idx="674">
                  <c:v>2.026</c:v>
                </c:pt>
                <c:pt idx="675">
                  <c:v>2.032</c:v>
                </c:pt>
                <c:pt idx="676">
                  <c:v>2.036</c:v>
                </c:pt>
                <c:pt idx="677">
                  <c:v>2.04</c:v>
                </c:pt>
                <c:pt idx="678">
                  <c:v>2.046</c:v>
                </c:pt>
                <c:pt idx="679">
                  <c:v>2.05</c:v>
                </c:pt>
                <c:pt idx="680">
                  <c:v>2.054</c:v>
                </c:pt>
                <c:pt idx="681">
                  <c:v>2.06</c:v>
                </c:pt>
                <c:pt idx="682">
                  <c:v>2.064</c:v>
                </c:pt>
                <c:pt idx="683">
                  <c:v>2.068</c:v>
                </c:pt>
                <c:pt idx="684">
                  <c:v>2.074</c:v>
                </c:pt>
                <c:pt idx="685">
                  <c:v>2.078</c:v>
                </c:pt>
                <c:pt idx="686">
                  <c:v>2.082</c:v>
                </c:pt>
                <c:pt idx="687">
                  <c:v>2.088</c:v>
                </c:pt>
                <c:pt idx="688">
                  <c:v>2.092</c:v>
                </c:pt>
                <c:pt idx="689">
                  <c:v>2.096</c:v>
                </c:pt>
                <c:pt idx="690">
                  <c:v>2.102</c:v>
                </c:pt>
                <c:pt idx="691">
                  <c:v>2.106</c:v>
                </c:pt>
                <c:pt idx="692">
                  <c:v>2.112</c:v>
                </c:pt>
                <c:pt idx="693">
                  <c:v>2.116</c:v>
                </c:pt>
                <c:pt idx="694">
                  <c:v>2.122</c:v>
                </c:pt>
                <c:pt idx="695">
                  <c:v>2.126</c:v>
                </c:pt>
                <c:pt idx="696">
                  <c:v>2.132</c:v>
                </c:pt>
                <c:pt idx="697">
                  <c:v>2.136</c:v>
                </c:pt>
                <c:pt idx="698">
                  <c:v>2.142</c:v>
                </c:pt>
                <c:pt idx="699">
                  <c:v>2.148</c:v>
                </c:pt>
                <c:pt idx="700">
                  <c:v>2.152</c:v>
                </c:pt>
                <c:pt idx="701">
                  <c:v>2.156</c:v>
                </c:pt>
                <c:pt idx="702">
                  <c:v>2.162</c:v>
                </c:pt>
                <c:pt idx="703">
                  <c:v>2.166</c:v>
                </c:pt>
                <c:pt idx="704">
                  <c:v>2.17</c:v>
                </c:pt>
                <c:pt idx="705">
                  <c:v>2.176</c:v>
                </c:pt>
                <c:pt idx="706">
                  <c:v>2.18</c:v>
                </c:pt>
                <c:pt idx="707">
                  <c:v>2.186</c:v>
                </c:pt>
                <c:pt idx="708">
                  <c:v>2.192</c:v>
                </c:pt>
                <c:pt idx="709">
                  <c:v>2.196</c:v>
                </c:pt>
                <c:pt idx="710">
                  <c:v>2.2</c:v>
                </c:pt>
                <c:pt idx="711">
                  <c:v>2.206</c:v>
                </c:pt>
                <c:pt idx="712">
                  <c:v>2.212</c:v>
                </c:pt>
                <c:pt idx="713">
                  <c:v>2.216</c:v>
                </c:pt>
                <c:pt idx="714">
                  <c:v>2.22</c:v>
                </c:pt>
                <c:pt idx="715">
                  <c:v>2.226</c:v>
                </c:pt>
                <c:pt idx="716">
                  <c:v>2.232</c:v>
                </c:pt>
                <c:pt idx="717">
                  <c:v>2.236</c:v>
                </c:pt>
                <c:pt idx="718">
                  <c:v>2.242</c:v>
                </c:pt>
                <c:pt idx="719">
                  <c:v>2.246</c:v>
                </c:pt>
                <c:pt idx="720">
                  <c:v>2.25</c:v>
                </c:pt>
                <c:pt idx="721">
                  <c:v>2.256</c:v>
                </c:pt>
                <c:pt idx="722">
                  <c:v>2.262</c:v>
                </c:pt>
                <c:pt idx="723">
                  <c:v>2.266</c:v>
                </c:pt>
                <c:pt idx="724">
                  <c:v>2.272</c:v>
                </c:pt>
                <c:pt idx="725">
                  <c:v>2.276</c:v>
                </c:pt>
                <c:pt idx="726">
                  <c:v>2.282</c:v>
                </c:pt>
                <c:pt idx="727">
                  <c:v>2.288</c:v>
                </c:pt>
                <c:pt idx="728">
                  <c:v>2.292</c:v>
                </c:pt>
                <c:pt idx="729">
                  <c:v>2.298</c:v>
                </c:pt>
                <c:pt idx="730">
                  <c:v>2.304</c:v>
                </c:pt>
                <c:pt idx="731">
                  <c:v>2.308</c:v>
                </c:pt>
                <c:pt idx="732">
                  <c:v>2.314</c:v>
                </c:pt>
                <c:pt idx="733">
                  <c:v>2.318</c:v>
                </c:pt>
                <c:pt idx="734">
                  <c:v>2.326</c:v>
                </c:pt>
                <c:pt idx="735">
                  <c:v>2.332</c:v>
                </c:pt>
                <c:pt idx="736">
                  <c:v>2.338</c:v>
                </c:pt>
                <c:pt idx="737">
                  <c:v>2.342</c:v>
                </c:pt>
                <c:pt idx="738">
                  <c:v>2.348</c:v>
                </c:pt>
                <c:pt idx="739">
                  <c:v>2.352</c:v>
                </c:pt>
                <c:pt idx="740">
                  <c:v>2.358</c:v>
                </c:pt>
                <c:pt idx="741">
                  <c:v>2.362</c:v>
                </c:pt>
                <c:pt idx="742">
                  <c:v>2.368</c:v>
                </c:pt>
                <c:pt idx="743">
                  <c:v>2.372</c:v>
                </c:pt>
                <c:pt idx="744">
                  <c:v>2.378</c:v>
                </c:pt>
                <c:pt idx="745">
                  <c:v>2.382</c:v>
                </c:pt>
                <c:pt idx="746">
                  <c:v>2.39</c:v>
                </c:pt>
                <c:pt idx="747">
                  <c:v>2.394</c:v>
                </c:pt>
                <c:pt idx="748">
                  <c:v>2.4</c:v>
                </c:pt>
                <c:pt idx="749">
                  <c:v>2.406</c:v>
                </c:pt>
                <c:pt idx="750">
                  <c:v>2.41</c:v>
                </c:pt>
                <c:pt idx="751">
                  <c:v>2.416</c:v>
                </c:pt>
                <c:pt idx="752">
                  <c:v>2.422</c:v>
                </c:pt>
                <c:pt idx="753">
                  <c:v>2.428</c:v>
                </c:pt>
                <c:pt idx="754">
                  <c:v>2.432</c:v>
                </c:pt>
                <c:pt idx="755">
                  <c:v>2.44</c:v>
                </c:pt>
                <c:pt idx="756">
                  <c:v>2.444</c:v>
                </c:pt>
                <c:pt idx="757">
                  <c:v>2.45</c:v>
                </c:pt>
                <c:pt idx="758">
                  <c:v>2.456</c:v>
                </c:pt>
                <c:pt idx="759">
                  <c:v>2.462</c:v>
                </c:pt>
                <c:pt idx="760">
                  <c:v>2.466</c:v>
                </c:pt>
                <c:pt idx="761">
                  <c:v>2.472</c:v>
                </c:pt>
                <c:pt idx="762">
                  <c:v>2.478</c:v>
                </c:pt>
                <c:pt idx="763">
                  <c:v>2.484</c:v>
                </c:pt>
                <c:pt idx="764">
                  <c:v>2.488</c:v>
                </c:pt>
                <c:pt idx="765">
                  <c:v>2.494</c:v>
                </c:pt>
                <c:pt idx="766">
                  <c:v>2.5</c:v>
                </c:pt>
                <c:pt idx="767">
                  <c:v>2.506</c:v>
                </c:pt>
                <c:pt idx="768">
                  <c:v>2.512</c:v>
                </c:pt>
                <c:pt idx="769">
                  <c:v>2.518</c:v>
                </c:pt>
                <c:pt idx="770">
                  <c:v>2.524</c:v>
                </c:pt>
                <c:pt idx="771">
                  <c:v>2.532</c:v>
                </c:pt>
                <c:pt idx="772">
                  <c:v>2.536</c:v>
                </c:pt>
                <c:pt idx="773">
                  <c:v>2.542</c:v>
                </c:pt>
                <c:pt idx="774">
                  <c:v>2.548</c:v>
                </c:pt>
                <c:pt idx="775">
                  <c:v>2.554</c:v>
                </c:pt>
                <c:pt idx="776">
                  <c:v>2.56</c:v>
                </c:pt>
                <c:pt idx="777">
                  <c:v>2.568</c:v>
                </c:pt>
                <c:pt idx="778">
                  <c:v>2.572</c:v>
                </c:pt>
                <c:pt idx="779">
                  <c:v>2.576</c:v>
                </c:pt>
                <c:pt idx="780">
                  <c:v>2.582</c:v>
                </c:pt>
                <c:pt idx="781">
                  <c:v>2.588</c:v>
                </c:pt>
                <c:pt idx="782">
                  <c:v>2.594</c:v>
                </c:pt>
                <c:pt idx="783">
                  <c:v>2.6</c:v>
                </c:pt>
                <c:pt idx="784">
                  <c:v>2.606</c:v>
                </c:pt>
                <c:pt idx="785">
                  <c:v>2.612</c:v>
                </c:pt>
                <c:pt idx="786">
                  <c:v>2.618</c:v>
                </c:pt>
                <c:pt idx="787">
                  <c:v>2.624</c:v>
                </c:pt>
                <c:pt idx="788">
                  <c:v>2.63</c:v>
                </c:pt>
                <c:pt idx="789">
                  <c:v>2.634</c:v>
                </c:pt>
                <c:pt idx="790">
                  <c:v>2.642</c:v>
                </c:pt>
                <c:pt idx="791">
                  <c:v>2.65</c:v>
                </c:pt>
                <c:pt idx="792">
                  <c:v>2.656</c:v>
                </c:pt>
                <c:pt idx="793">
                  <c:v>2.66</c:v>
                </c:pt>
                <c:pt idx="794">
                  <c:v>2.666</c:v>
                </c:pt>
                <c:pt idx="795">
                  <c:v>2.672</c:v>
                </c:pt>
                <c:pt idx="796">
                  <c:v>2.68</c:v>
                </c:pt>
                <c:pt idx="797">
                  <c:v>2.684</c:v>
                </c:pt>
                <c:pt idx="798">
                  <c:v>2.69</c:v>
                </c:pt>
                <c:pt idx="799">
                  <c:v>2.694</c:v>
                </c:pt>
                <c:pt idx="800">
                  <c:v>2.7</c:v>
                </c:pt>
                <c:pt idx="801">
                  <c:v>2.71</c:v>
                </c:pt>
                <c:pt idx="802">
                  <c:v>2.712</c:v>
                </c:pt>
                <c:pt idx="803">
                  <c:v>2.72</c:v>
                </c:pt>
                <c:pt idx="804">
                  <c:v>2.726</c:v>
                </c:pt>
                <c:pt idx="805">
                  <c:v>2.73</c:v>
                </c:pt>
                <c:pt idx="806">
                  <c:v>2.736</c:v>
                </c:pt>
                <c:pt idx="807">
                  <c:v>2.744</c:v>
                </c:pt>
                <c:pt idx="808">
                  <c:v>2.75</c:v>
                </c:pt>
                <c:pt idx="809">
                  <c:v>2.758</c:v>
                </c:pt>
                <c:pt idx="810">
                  <c:v>2.764</c:v>
                </c:pt>
                <c:pt idx="811">
                  <c:v>2.77</c:v>
                </c:pt>
                <c:pt idx="812">
                  <c:v>2.776</c:v>
                </c:pt>
                <c:pt idx="813">
                  <c:v>2.782</c:v>
                </c:pt>
                <c:pt idx="814">
                  <c:v>2.788</c:v>
                </c:pt>
                <c:pt idx="815">
                  <c:v>2.794</c:v>
                </c:pt>
                <c:pt idx="816">
                  <c:v>2.798</c:v>
                </c:pt>
                <c:pt idx="817">
                  <c:v>2.804</c:v>
                </c:pt>
                <c:pt idx="818">
                  <c:v>2.812</c:v>
                </c:pt>
                <c:pt idx="819">
                  <c:v>2.816</c:v>
                </c:pt>
                <c:pt idx="820">
                  <c:v>2.824</c:v>
                </c:pt>
                <c:pt idx="821">
                  <c:v>2.83</c:v>
                </c:pt>
                <c:pt idx="822">
                  <c:v>2.836</c:v>
                </c:pt>
                <c:pt idx="823">
                  <c:v>2.842</c:v>
                </c:pt>
                <c:pt idx="824">
                  <c:v>2.848</c:v>
                </c:pt>
                <c:pt idx="825">
                  <c:v>2.852</c:v>
                </c:pt>
                <c:pt idx="826">
                  <c:v>2.858</c:v>
                </c:pt>
                <c:pt idx="827">
                  <c:v>2.864</c:v>
                </c:pt>
                <c:pt idx="828">
                  <c:v>2.868</c:v>
                </c:pt>
                <c:pt idx="829">
                  <c:v>2.874</c:v>
                </c:pt>
                <c:pt idx="830">
                  <c:v>2.88</c:v>
                </c:pt>
                <c:pt idx="831">
                  <c:v>2.884</c:v>
                </c:pt>
                <c:pt idx="832">
                  <c:v>2.89</c:v>
                </c:pt>
                <c:pt idx="833">
                  <c:v>2.896</c:v>
                </c:pt>
                <c:pt idx="834">
                  <c:v>2.904</c:v>
                </c:pt>
                <c:pt idx="835">
                  <c:v>2.91</c:v>
                </c:pt>
                <c:pt idx="836">
                  <c:v>2.914</c:v>
                </c:pt>
                <c:pt idx="837">
                  <c:v>2.92</c:v>
                </c:pt>
                <c:pt idx="838">
                  <c:v>2.926</c:v>
                </c:pt>
                <c:pt idx="839">
                  <c:v>2.932</c:v>
                </c:pt>
                <c:pt idx="840">
                  <c:v>2.938</c:v>
                </c:pt>
                <c:pt idx="841">
                  <c:v>2.942</c:v>
                </c:pt>
                <c:pt idx="842">
                  <c:v>2.948</c:v>
                </c:pt>
                <c:pt idx="843">
                  <c:v>2.954</c:v>
                </c:pt>
                <c:pt idx="844">
                  <c:v>2.96</c:v>
                </c:pt>
                <c:pt idx="845">
                  <c:v>2.964</c:v>
                </c:pt>
                <c:pt idx="846">
                  <c:v>2.97</c:v>
                </c:pt>
                <c:pt idx="847">
                  <c:v>2.976</c:v>
                </c:pt>
                <c:pt idx="848">
                  <c:v>2.982</c:v>
                </c:pt>
                <c:pt idx="849">
                  <c:v>2.988</c:v>
                </c:pt>
                <c:pt idx="850">
                  <c:v>2.996</c:v>
                </c:pt>
                <c:pt idx="851">
                  <c:v>3.002</c:v>
                </c:pt>
                <c:pt idx="852">
                  <c:v>3.008</c:v>
                </c:pt>
                <c:pt idx="853">
                  <c:v>3.014</c:v>
                </c:pt>
                <c:pt idx="854">
                  <c:v>3.018</c:v>
                </c:pt>
                <c:pt idx="855">
                  <c:v>3.024</c:v>
                </c:pt>
                <c:pt idx="856">
                  <c:v>3.03</c:v>
                </c:pt>
                <c:pt idx="857">
                  <c:v>3.036</c:v>
                </c:pt>
                <c:pt idx="858">
                  <c:v>3.042</c:v>
                </c:pt>
                <c:pt idx="859">
                  <c:v>3.05</c:v>
                </c:pt>
                <c:pt idx="860">
                  <c:v>3.052</c:v>
                </c:pt>
                <c:pt idx="861">
                  <c:v>3.058</c:v>
                </c:pt>
                <c:pt idx="862">
                  <c:v>3.064</c:v>
                </c:pt>
                <c:pt idx="863">
                  <c:v>3.07</c:v>
                </c:pt>
                <c:pt idx="864">
                  <c:v>3.074</c:v>
                </c:pt>
                <c:pt idx="865">
                  <c:v>3.08</c:v>
                </c:pt>
                <c:pt idx="866">
                  <c:v>3.086</c:v>
                </c:pt>
                <c:pt idx="867">
                  <c:v>3.092</c:v>
                </c:pt>
                <c:pt idx="868">
                  <c:v>3.098</c:v>
                </c:pt>
                <c:pt idx="869">
                  <c:v>3.104</c:v>
                </c:pt>
                <c:pt idx="870">
                  <c:v>3.11</c:v>
                </c:pt>
                <c:pt idx="871">
                  <c:v>3.116</c:v>
                </c:pt>
                <c:pt idx="872">
                  <c:v>3.122</c:v>
                </c:pt>
                <c:pt idx="873">
                  <c:v>3.128</c:v>
                </c:pt>
                <c:pt idx="874">
                  <c:v>3.134</c:v>
                </c:pt>
                <c:pt idx="875">
                  <c:v>3.14</c:v>
                </c:pt>
                <c:pt idx="876">
                  <c:v>3.144</c:v>
                </c:pt>
                <c:pt idx="877">
                  <c:v>3.15</c:v>
                </c:pt>
                <c:pt idx="878">
                  <c:v>3.158</c:v>
                </c:pt>
                <c:pt idx="879">
                  <c:v>3.162</c:v>
                </c:pt>
                <c:pt idx="880">
                  <c:v>3.168</c:v>
                </c:pt>
                <c:pt idx="881">
                  <c:v>3.172</c:v>
                </c:pt>
                <c:pt idx="882">
                  <c:v>3.178</c:v>
                </c:pt>
                <c:pt idx="883">
                  <c:v>3.186</c:v>
                </c:pt>
                <c:pt idx="884">
                  <c:v>3.19</c:v>
                </c:pt>
                <c:pt idx="885">
                  <c:v>3.196</c:v>
                </c:pt>
                <c:pt idx="886">
                  <c:v>3.2</c:v>
                </c:pt>
                <c:pt idx="887">
                  <c:v>3.206</c:v>
                </c:pt>
                <c:pt idx="888">
                  <c:v>3.212</c:v>
                </c:pt>
                <c:pt idx="889">
                  <c:v>3.218</c:v>
                </c:pt>
                <c:pt idx="890">
                  <c:v>3.224</c:v>
                </c:pt>
                <c:pt idx="891">
                  <c:v>3.23</c:v>
                </c:pt>
                <c:pt idx="892">
                  <c:v>3.236</c:v>
                </c:pt>
                <c:pt idx="893">
                  <c:v>3.24</c:v>
                </c:pt>
                <c:pt idx="894">
                  <c:v>3.248</c:v>
                </c:pt>
                <c:pt idx="895">
                  <c:v>3.254</c:v>
                </c:pt>
                <c:pt idx="896">
                  <c:v>3.26</c:v>
                </c:pt>
                <c:pt idx="897">
                  <c:v>3.266</c:v>
                </c:pt>
                <c:pt idx="898">
                  <c:v>3.272</c:v>
                </c:pt>
                <c:pt idx="899">
                  <c:v>3.278</c:v>
                </c:pt>
                <c:pt idx="900">
                  <c:v>3.282</c:v>
                </c:pt>
                <c:pt idx="901">
                  <c:v>3.29</c:v>
                </c:pt>
                <c:pt idx="902">
                  <c:v>3.294</c:v>
                </c:pt>
                <c:pt idx="903">
                  <c:v>3.302</c:v>
                </c:pt>
                <c:pt idx="904">
                  <c:v>3.306</c:v>
                </c:pt>
                <c:pt idx="905">
                  <c:v>3.31</c:v>
                </c:pt>
                <c:pt idx="906">
                  <c:v>3.316</c:v>
                </c:pt>
                <c:pt idx="907">
                  <c:v>3.32</c:v>
                </c:pt>
                <c:pt idx="908">
                  <c:v>3.326</c:v>
                </c:pt>
                <c:pt idx="909">
                  <c:v>3.332</c:v>
                </c:pt>
                <c:pt idx="910">
                  <c:v>3.338</c:v>
                </c:pt>
                <c:pt idx="911">
                  <c:v>3.344</c:v>
                </c:pt>
                <c:pt idx="912">
                  <c:v>3.348</c:v>
                </c:pt>
                <c:pt idx="913">
                  <c:v>3.354</c:v>
                </c:pt>
                <c:pt idx="914">
                  <c:v>3.36</c:v>
                </c:pt>
                <c:pt idx="915">
                  <c:v>3.368</c:v>
                </c:pt>
                <c:pt idx="916">
                  <c:v>3.374</c:v>
                </c:pt>
                <c:pt idx="917">
                  <c:v>3.38</c:v>
                </c:pt>
                <c:pt idx="918">
                  <c:v>3.384</c:v>
                </c:pt>
                <c:pt idx="919">
                  <c:v>3.388</c:v>
                </c:pt>
                <c:pt idx="920">
                  <c:v>3.394</c:v>
                </c:pt>
                <c:pt idx="921">
                  <c:v>3.398</c:v>
                </c:pt>
                <c:pt idx="922">
                  <c:v>3.406</c:v>
                </c:pt>
                <c:pt idx="923">
                  <c:v>3.412</c:v>
                </c:pt>
                <c:pt idx="924">
                  <c:v>3.416</c:v>
                </c:pt>
                <c:pt idx="925">
                  <c:v>3.422</c:v>
                </c:pt>
                <c:pt idx="926">
                  <c:v>3.428</c:v>
                </c:pt>
                <c:pt idx="927">
                  <c:v>3.434</c:v>
                </c:pt>
                <c:pt idx="928">
                  <c:v>3.438</c:v>
                </c:pt>
                <c:pt idx="929">
                  <c:v>3.444</c:v>
                </c:pt>
                <c:pt idx="930">
                  <c:v>3.45</c:v>
                </c:pt>
                <c:pt idx="931">
                  <c:v>3.454</c:v>
                </c:pt>
                <c:pt idx="932">
                  <c:v>3.462</c:v>
                </c:pt>
                <c:pt idx="933">
                  <c:v>3.466</c:v>
                </c:pt>
                <c:pt idx="934">
                  <c:v>3.472</c:v>
                </c:pt>
                <c:pt idx="935">
                  <c:v>3.478</c:v>
                </c:pt>
                <c:pt idx="936">
                  <c:v>3.484</c:v>
                </c:pt>
                <c:pt idx="937">
                  <c:v>3.492</c:v>
                </c:pt>
                <c:pt idx="938">
                  <c:v>3.498</c:v>
                </c:pt>
                <c:pt idx="939">
                  <c:v>3.502</c:v>
                </c:pt>
                <c:pt idx="940">
                  <c:v>3.506</c:v>
                </c:pt>
                <c:pt idx="941">
                  <c:v>3.512</c:v>
                </c:pt>
                <c:pt idx="942">
                  <c:v>3.518</c:v>
                </c:pt>
                <c:pt idx="943">
                  <c:v>3.524</c:v>
                </c:pt>
                <c:pt idx="944">
                  <c:v>3.53</c:v>
                </c:pt>
                <c:pt idx="945">
                  <c:v>3.536</c:v>
                </c:pt>
                <c:pt idx="946">
                  <c:v>3.54</c:v>
                </c:pt>
                <c:pt idx="947">
                  <c:v>3.546</c:v>
                </c:pt>
                <c:pt idx="948">
                  <c:v>3.552</c:v>
                </c:pt>
                <c:pt idx="949">
                  <c:v>3.556</c:v>
                </c:pt>
                <c:pt idx="950">
                  <c:v>3.564</c:v>
                </c:pt>
                <c:pt idx="951">
                  <c:v>3.568</c:v>
                </c:pt>
                <c:pt idx="952">
                  <c:v>3.574</c:v>
                </c:pt>
                <c:pt idx="953">
                  <c:v>3.58</c:v>
                </c:pt>
                <c:pt idx="954">
                  <c:v>3.586</c:v>
                </c:pt>
                <c:pt idx="955">
                  <c:v>3.592</c:v>
                </c:pt>
                <c:pt idx="956">
                  <c:v>3.596</c:v>
                </c:pt>
                <c:pt idx="957">
                  <c:v>3.602</c:v>
                </c:pt>
                <c:pt idx="958">
                  <c:v>3.608</c:v>
                </c:pt>
                <c:pt idx="959">
                  <c:v>3.614</c:v>
                </c:pt>
                <c:pt idx="960">
                  <c:v>3.62</c:v>
                </c:pt>
                <c:pt idx="961">
                  <c:v>3.626</c:v>
                </c:pt>
                <c:pt idx="962">
                  <c:v>3.63</c:v>
                </c:pt>
                <c:pt idx="963">
                  <c:v>3.634</c:v>
                </c:pt>
                <c:pt idx="964">
                  <c:v>3.64</c:v>
                </c:pt>
                <c:pt idx="965">
                  <c:v>3.646</c:v>
                </c:pt>
                <c:pt idx="966">
                  <c:v>3.65</c:v>
                </c:pt>
                <c:pt idx="967">
                  <c:v>3.656</c:v>
                </c:pt>
                <c:pt idx="968">
                  <c:v>3.662</c:v>
                </c:pt>
                <c:pt idx="969">
                  <c:v>3.668</c:v>
                </c:pt>
                <c:pt idx="970">
                  <c:v>3.674</c:v>
                </c:pt>
                <c:pt idx="971">
                  <c:v>3.68</c:v>
                </c:pt>
                <c:pt idx="972">
                  <c:v>3.684</c:v>
                </c:pt>
                <c:pt idx="973">
                  <c:v>3.69</c:v>
                </c:pt>
                <c:pt idx="974">
                  <c:v>3.696</c:v>
                </c:pt>
                <c:pt idx="975">
                  <c:v>3.702</c:v>
                </c:pt>
                <c:pt idx="976">
                  <c:v>3.708</c:v>
                </c:pt>
                <c:pt idx="977">
                  <c:v>3.714</c:v>
                </c:pt>
                <c:pt idx="978">
                  <c:v>3.718</c:v>
                </c:pt>
                <c:pt idx="979">
                  <c:v>3.724</c:v>
                </c:pt>
                <c:pt idx="980">
                  <c:v>3.73</c:v>
                </c:pt>
                <c:pt idx="981">
                  <c:v>3.736</c:v>
                </c:pt>
                <c:pt idx="982">
                  <c:v>3.74</c:v>
                </c:pt>
                <c:pt idx="983">
                  <c:v>3.746</c:v>
                </c:pt>
                <c:pt idx="984">
                  <c:v>3.752</c:v>
                </c:pt>
                <c:pt idx="985">
                  <c:v>3.756</c:v>
                </c:pt>
                <c:pt idx="986">
                  <c:v>3.762</c:v>
                </c:pt>
                <c:pt idx="987">
                  <c:v>3.768</c:v>
                </c:pt>
                <c:pt idx="988">
                  <c:v>3.772</c:v>
                </c:pt>
                <c:pt idx="989">
                  <c:v>3.778</c:v>
                </c:pt>
                <c:pt idx="990">
                  <c:v>3.784</c:v>
                </c:pt>
                <c:pt idx="991">
                  <c:v>3.79</c:v>
                </c:pt>
                <c:pt idx="992">
                  <c:v>3.796</c:v>
                </c:pt>
                <c:pt idx="993">
                  <c:v>3.802</c:v>
                </c:pt>
                <c:pt idx="994">
                  <c:v>3.808</c:v>
                </c:pt>
                <c:pt idx="995">
                  <c:v>3.814</c:v>
                </c:pt>
                <c:pt idx="996">
                  <c:v>3.82</c:v>
                </c:pt>
                <c:pt idx="997">
                  <c:v>3.824</c:v>
                </c:pt>
                <c:pt idx="998">
                  <c:v>3.828</c:v>
                </c:pt>
                <c:pt idx="999">
                  <c:v>3.836</c:v>
                </c:pt>
                <c:pt idx="1000">
                  <c:v>3.84</c:v>
                </c:pt>
                <c:pt idx="1001">
                  <c:v>3.848</c:v>
                </c:pt>
                <c:pt idx="1002">
                  <c:v>3.85</c:v>
                </c:pt>
                <c:pt idx="1003">
                  <c:v>3.856</c:v>
                </c:pt>
                <c:pt idx="1004">
                  <c:v>3.862</c:v>
                </c:pt>
                <c:pt idx="1005">
                  <c:v>3.868</c:v>
                </c:pt>
                <c:pt idx="1006">
                  <c:v>3.874</c:v>
                </c:pt>
                <c:pt idx="1007">
                  <c:v>3.88</c:v>
                </c:pt>
                <c:pt idx="1008">
                  <c:v>3.884</c:v>
                </c:pt>
                <c:pt idx="1009">
                  <c:v>3.89</c:v>
                </c:pt>
                <c:pt idx="1010">
                  <c:v>3.896</c:v>
                </c:pt>
                <c:pt idx="1011">
                  <c:v>3.904</c:v>
                </c:pt>
                <c:pt idx="1012">
                  <c:v>3.91</c:v>
                </c:pt>
                <c:pt idx="1013">
                  <c:v>3.914</c:v>
                </c:pt>
                <c:pt idx="1014">
                  <c:v>3.922</c:v>
                </c:pt>
                <c:pt idx="1015">
                  <c:v>3.926</c:v>
                </c:pt>
                <c:pt idx="1016">
                  <c:v>3.932</c:v>
                </c:pt>
                <c:pt idx="1017">
                  <c:v>3.938</c:v>
                </c:pt>
                <c:pt idx="1018">
                  <c:v>3.944</c:v>
                </c:pt>
                <c:pt idx="1019">
                  <c:v>3.952</c:v>
                </c:pt>
                <c:pt idx="1020">
                  <c:v>3.958</c:v>
                </c:pt>
                <c:pt idx="1021">
                  <c:v>3.964</c:v>
                </c:pt>
                <c:pt idx="1022">
                  <c:v>3.968</c:v>
                </c:pt>
                <c:pt idx="1023">
                  <c:v>3.974</c:v>
                </c:pt>
                <c:pt idx="1024">
                  <c:v>3.978</c:v>
                </c:pt>
                <c:pt idx="1025">
                  <c:v>3.984</c:v>
                </c:pt>
                <c:pt idx="1026">
                  <c:v>3.99</c:v>
                </c:pt>
                <c:pt idx="1027">
                  <c:v>3.994</c:v>
                </c:pt>
                <c:pt idx="1028">
                  <c:v>4</c:v>
                </c:pt>
                <c:pt idx="1029">
                  <c:v>4.008</c:v>
                </c:pt>
                <c:pt idx="1030">
                  <c:v>4.016</c:v>
                </c:pt>
                <c:pt idx="1031">
                  <c:v>4.02</c:v>
                </c:pt>
                <c:pt idx="1032">
                  <c:v>4.026</c:v>
                </c:pt>
                <c:pt idx="1033">
                  <c:v>4.034</c:v>
                </c:pt>
                <c:pt idx="1034">
                  <c:v>4.038</c:v>
                </c:pt>
                <c:pt idx="1035">
                  <c:v>4.042</c:v>
                </c:pt>
                <c:pt idx="1036">
                  <c:v>4.05</c:v>
                </c:pt>
                <c:pt idx="1037">
                  <c:v>4.054</c:v>
                </c:pt>
                <c:pt idx="1038">
                  <c:v>4.06</c:v>
                </c:pt>
                <c:pt idx="1039">
                  <c:v>4.066</c:v>
                </c:pt>
                <c:pt idx="1040">
                  <c:v>4.072</c:v>
                </c:pt>
                <c:pt idx="1041">
                  <c:v>4.078</c:v>
                </c:pt>
                <c:pt idx="1042">
                  <c:v>4.084</c:v>
                </c:pt>
                <c:pt idx="1043">
                  <c:v>4.09</c:v>
                </c:pt>
                <c:pt idx="1044">
                  <c:v>4.094</c:v>
                </c:pt>
                <c:pt idx="1045">
                  <c:v>4.102</c:v>
                </c:pt>
                <c:pt idx="1046">
                  <c:v>4.108</c:v>
                </c:pt>
                <c:pt idx="1047">
                  <c:v>4.112</c:v>
                </c:pt>
                <c:pt idx="1048">
                  <c:v>4.12</c:v>
                </c:pt>
                <c:pt idx="1049">
                  <c:v>4.122</c:v>
                </c:pt>
                <c:pt idx="1050">
                  <c:v>4.13</c:v>
                </c:pt>
                <c:pt idx="1051">
                  <c:v>4.136</c:v>
                </c:pt>
                <c:pt idx="1052">
                  <c:v>4.142</c:v>
                </c:pt>
                <c:pt idx="1053">
                  <c:v>4.148</c:v>
                </c:pt>
                <c:pt idx="1054">
                  <c:v>4.154</c:v>
                </c:pt>
                <c:pt idx="1055">
                  <c:v>4.16</c:v>
                </c:pt>
                <c:pt idx="1056">
                  <c:v>4.166</c:v>
                </c:pt>
                <c:pt idx="1057">
                  <c:v>4.172</c:v>
                </c:pt>
                <c:pt idx="1058">
                  <c:v>4.178</c:v>
                </c:pt>
                <c:pt idx="1059">
                  <c:v>4.184</c:v>
                </c:pt>
                <c:pt idx="1060">
                  <c:v>4.19</c:v>
                </c:pt>
                <c:pt idx="1061">
                  <c:v>4.196</c:v>
                </c:pt>
                <c:pt idx="1062">
                  <c:v>4.202</c:v>
                </c:pt>
                <c:pt idx="1063">
                  <c:v>4.208</c:v>
                </c:pt>
                <c:pt idx="1064">
                  <c:v>4.212</c:v>
                </c:pt>
                <c:pt idx="1065">
                  <c:v>4.218</c:v>
                </c:pt>
                <c:pt idx="1066">
                  <c:v>4.224</c:v>
                </c:pt>
                <c:pt idx="1067">
                  <c:v>4.23</c:v>
                </c:pt>
                <c:pt idx="1068">
                  <c:v>4.234</c:v>
                </c:pt>
                <c:pt idx="1069">
                  <c:v>4.242</c:v>
                </c:pt>
                <c:pt idx="1070">
                  <c:v>4.246</c:v>
                </c:pt>
                <c:pt idx="1071">
                  <c:v>4.254</c:v>
                </c:pt>
                <c:pt idx="1072">
                  <c:v>4.258</c:v>
                </c:pt>
                <c:pt idx="1073">
                  <c:v>4.264</c:v>
                </c:pt>
                <c:pt idx="1074">
                  <c:v>4.27</c:v>
                </c:pt>
                <c:pt idx="1075">
                  <c:v>4.276</c:v>
                </c:pt>
                <c:pt idx="1076">
                  <c:v>4.282</c:v>
                </c:pt>
                <c:pt idx="1077">
                  <c:v>4.286</c:v>
                </c:pt>
                <c:pt idx="1078">
                  <c:v>4.292</c:v>
                </c:pt>
                <c:pt idx="1079">
                  <c:v>4.298</c:v>
                </c:pt>
                <c:pt idx="1080">
                  <c:v>4.304</c:v>
                </c:pt>
                <c:pt idx="1081">
                  <c:v>4.308</c:v>
                </c:pt>
                <c:pt idx="1082">
                  <c:v>4.314</c:v>
                </c:pt>
                <c:pt idx="1083">
                  <c:v>4.32</c:v>
                </c:pt>
                <c:pt idx="1084">
                  <c:v>4.326</c:v>
                </c:pt>
                <c:pt idx="1085">
                  <c:v>4.332</c:v>
                </c:pt>
                <c:pt idx="1086">
                  <c:v>4.336</c:v>
                </c:pt>
                <c:pt idx="1087">
                  <c:v>4.342</c:v>
                </c:pt>
                <c:pt idx="1088">
                  <c:v>4.348</c:v>
                </c:pt>
                <c:pt idx="1089">
                  <c:v>4.354</c:v>
                </c:pt>
                <c:pt idx="1090">
                  <c:v>4.358</c:v>
                </c:pt>
                <c:pt idx="1091">
                  <c:v>4.364</c:v>
                </c:pt>
                <c:pt idx="1092">
                  <c:v>4.37</c:v>
                </c:pt>
                <c:pt idx="1093">
                  <c:v>4.376</c:v>
                </c:pt>
                <c:pt idx="1094">
                  <c:v>4.382</c:v>
                </c:pt>
                <c:pt idx="1095">
                  <c:v>4.388</c:v>
                </c:pt>
                <c:pt idx="1096">
                  <c:v>4.394</c:v>
                </c:pt>
                <c:pt idx="1097">
                  <c:v>4.4</c:v>
                </c:pt>
                <c:pt idx="1098">
                  <c:v>4.406</c:v>
                </c:pt>
                <c:pt idx="1099">
                  <c:v>4.412</c:v>
                </c:pt>
                <c:pt idx="1100">
                  <c:v>4.418</c:v>
                </c:pt>
                <c:pt idx="1101">
                  <c:v>4.424</c:v>
                </c:pt>
                <c:pt idx="1102">
                  <c:v>4.43</c:v>
                </c:pt>
                <c:pt idx="1103">
                  <c:v>4.434</c:v>
                </c:pt>
                <c:pt idx="1104">
                  <c:v>4.44</c:v>
                </c:pt>
                <c:pt idx="1105">
                  <c:v>4.446</c:v>
                </c:pt>
                <c:pt idx="1106">
                  <c:v>4.452</c:v>
                </c:pt>
                <c:pt idx="1107">
                  <c:v>4.456</c:v>
                </c:pt>
                <c:pt idx="1108">
                  <c:v>4.462</c:v>
                </c:pt>
                <c:pt idx="1109">
                  <c:v>4.468</c:v>
                </c:pt>
                <c:pt idx="1110">
                  <c:v>4.474</c:v>
                </c:pt>
                <c:pt idx="1111">
                  <c:v>4.478</c:v>
                </c:pt>
                <c:pt idx="1112">
                  <c:v>4.486</c:v>
                </c:pt>
                <c:pt idx="1113">
                  <c:v>4.49</c:v>
                </c:pt>
                <c:pt idx="1114">
                  <c:v>4.496</c:v>
                </c:pt>
                <c:pt idx="1115">
                  <c:v>4.502</c:v>
                </c:pt>
                <c:pt idx="1116">
                  <c:v>4.508</c:v>
                </c:pt>
                <c:pt idx="1117">
                  <c:v>4.512</c:v>
                </c:pt>
                <c:pt idx="1118">
                  <c:v>4.518</c:v>
                </c:pt>
                <c:pt idx="1119">
                  <c:v>4.524</c:v>
                </c:pt>
                <c:pt idx="1120">
                  <c:v>4.53</c:v>
                </c:pt>
                <c:pt idx="1121">
                  <c:v>4.534</c:v>
                </c:pt>
                <c:pt idx="1122">
                  <c:v>4.54</c:v>
                </c:pt>
                <c:pt idx="1123">
                  <c:v>4.546</c:v>
                </c:pt>
                <c:pt idx="1124">
                  <c:v>4.552</c:v>
                </c:pt>
                <c:pt idx="1125">
                  <c:v>4.56</c:v>
                </c:pt>
                <c:pt idx="1126">
                  <c:v>4.562</c:v>
                </c:pt>
                <c:pt idx="1127">
                  <c:v>4.568</c:v>
                </c:pt>
                <c:pt idx="1128">
                  <c:v>4.576</c:v>
                </c:pt>
                <c:pt idx="1129">
                  <c:v>4.582</c:v>
                </c:pt>
                <c:pt idx="1130">
                  <c:v>4.586</c:v>
                </c:pt>
                <c:pt idx="1131">
                  <c:v>4.592</c:v>
                </c:pt>
                <c:pt idx="1132">
                  <c:v>4.6</c:v>
                </c:pt>
                <c:pt idx="1133">
                  <c:v>4.604</c:v>
                </c:pt>
                <c:pt idx="1134">
                  <c:v>4.608</c:v>
                </c:pt>
                <c:pt idx="1135">
                  <c:v>4.614</c:v>
                </c:pt>
                <c:pt idx="1136">
                  <c:v>4.62</c:v>
                </c:pt>
                <c:pt idx="1137">
                  <c:v>4.626</c:v>
                </c:pt>
                <c:pt idx="1138">
                  <c:v>4.632</c:v>
                </c:pt>
                <c:pt idx="1139">
                  <c:v>4.638</c:v>
                </c:pt>
                <c:pt idx="1140">
                  <c:v>4.642</c:v>
                </c:pt>
                <c:pt idx="1141">
                  <c:v>4.648</c:v>
                </c:pt>
                <c:pt idx="1142">
                  <c:v>4.654</c:v>
                </c:pt>
                <c:pt idx="1143">
                  <c:v>4.658</c:v>
                </c:pt>
                <c:pt idx="1144">
                  <c:v>4.664</c:v>
                </c:pt>
                <c:pt idx="1145">
                  <c:v>4.672</c:v>
                </c:pt>
                <c:pt idx="1146">
                  <c:v>4.676</c:v>
                </c:pt>
                <c:pt idx="1147">
                  <c:v>4.682</c:v>
                </c:pt>
                <c:pt idx="1148">
                  <c:v>4.688</c:v>
                </c:pt>
                <c:pt idx="1149">
                  <c:v>4.692</c:v>
                </c:pt>
                <c:pt idx="1150">
                  <c:v>4.7</c:v>
                </c:pt>
                <c:pt idx="1151">
                  <c:v>4.704</c:v>
                </c:pt>
                <c:pt idx="1152">
                  <c:v>4.71</c:v>
                </c:pt>
                <c:pt idx="1153">
                  <c:v>4.714</c:v>
                </c:pt>
                <c:pt idx="1154">
                  <c:v>4.72</c:v>
                </c:pt>
                <c:pt idx="1155">
                  <c:v>4.726</c:v>
                </c:pt>
                <c:pt idx="1156">
                  <c:v>4.732</c:v>
                </c:pt>
                <c:pt idx="1157">
                  <c:v>4.738</c:v>
                </c:pt>
                <c:pt idx="1158">
                  <c:v>4.744</c:v>
                </c:pt>
                <c:pt idx="1159">
                  <c:v>4.752</c:v>
                </c:pt>
                <c:pt idx="1160">
                  <c:v>4.754</c:v>
                </c:pt>
                <c:pt idx="1161">
                  <c:v>4.762</c:v>
                </c:pt>
                <c:pt idx="1162">
                  <c:v>4.766</c:v>
                </c:pt>
                <c:pt idx="1163">
                  <c:v>4.77</c:v>
                </c:pt>
                <c:pt idx="1164">
                  <c:v>4.778</c:v>
                </c:pt>
                <c:pt idx="1165">
                  <c:v>4.782</c:v>
                </c:pt>
                <c:pt idx="1166">
                  <c:v>4.786</c:v>
                </c:pt>
                <c:pt idx="1167">
                  <c:v>4.79</c:v>
                </c:pt>
                <c:pt idx="1168">
                  <c:v>4.796</c:v>
                </c:pt>
                <c:pt idx="1169">
                  <c:v>4.802</c:v>
                </c:pt>
                <c:pt idx="1170">
                  <c:v>4.808</c:v>
                </c:pt>
                <c:pt idx="1171">
                  <c:v>4.812</c:v>
                </c:pt>
                <c:pt idx="1172">
                  <c:v>4.818</c:v>
                </c:pt>
                <c:pt idx="1173">
                  <c:v>4.824</c:v>
                </c:pt>
                <c:pt idx="1174">
                  <c:v>4.83</c:v>
                </c:pt>
                <c:pt idx="1175">
                  <c:v>4.836</c:v>
                </c:pt>
                <c:pt idx="1176">
                  <c:v>4.844</c:v>
                </c:pt>
                <c:pt idx="1177">
                  <c:v>4.848</c:v>
                </c:pt>
                <c:pt idx="1178">
                  <c:v>4.854</c:v>
                </c:pt>
                <c:pt idx="1179">
                  <c:v>4.86</c:v>
                </c:pt>
                <c:pt idx="1180">
                  <c:v>4.866</c:v>
                </c:pt>
                <c:pt idx="1181">
                  <c:v>4.87</c:v>
                </c:pt>
                <c:pt idx="1182">
                  <c:v>4.876</c:v>
                </c:pt>
                <c:pt idx="1183">
                  <c:v>4.882</c:v>
                </c:pt>
                <c:pt idx="1184">
                  <c:v>4.888</c:v>
                </c:pt>
                <c:pt idx="1185">
                  <c:v>4.894</c:v>
                </c:pt>
                <c:pt idx="1186">
                  <c:v>4.9</c:v>
                </c:pt>
                <c:pt idx="1187">
                  <c:v>4.906</c:v>
                </c:pt>
                <c:pt idx="1188">
                  <c:v>4.912</c:v>
                </c:pt>
                <c:pt idx="1189">
                  <c:v>4.916</c:v>
                </c:pt>
                <c:pt idx="1190">
                  <c:v>4.922</c:v>
                </c:pt>
                <c:pt idx="1191">
                  <c:v>4.928</c:v>
                </c:pt>
                <c:pt idx="1192">
                  <c:v>4.932</c:v>
                </c:pt>
                <c:pt idx="1193">
                  <c:v>4.938</c:v>
                </c:pt>
                <c:pt idx="1194">
                  <c:v>4.944</c:v>
                </c:pt>
                <c:pt idx="1195">
                  <c:v>4.95</c:v>
                </c:pt>
                <c:pt idx="1196">
                  <c:v>4.956</c:v>
                </c:pt>
                <c:pt idx="1197">
                  <c:v>4.962</c:v>
                </c:pt>
                <c:pt idx="1198">
                  <c:v>4.968</c:v>
                </c:pt>
                <c:pt idx="1199">
                  <c:v>4.972</c:v>
                </c:pt>
                <c:pt idx="1200">
                  <c:v>4.978</c:v>
                </c:pt>
                <c:pt idx="1201">
                  <c:v>4.984</c:v>
                </c:pt>
                <c:pt idx="1202">
                  <c:v>4.99</c:v>
                </c:pt>
                <c:pt idx="1203">
                  <c:v>4.996</c:v>
                </c:pt>
                <c:pt idx="1204">
                  <c:v>5.002</c:v>
                </c:pt>
                <c:pt idx="1205">
                  <c:v>5.006</c:v>
                </c:pt>
                <c:pt idx="1206">
                  <c:v>5.012</c:v>
                </c:pt>
                <c:pt idx="1207">
                  <c:v>5.016</c:v>
                </c:pt>
                <c:pt idx="1208">
                  <c:v>5.022</c:v>
                </c:pt>
                <c:pt idx="1209">
                  <c:v>5.026</c:v>
                </c:pt>
                <c:pt idx="1210">
                  <c:v>5.032</c:v>
                </c:pt>
                <c:pt idx="1211">
                  <c:v>5.038</c:v>
                </c:pt>
                <c:pt idx="1212">
                  <c:v>5.044</c:v>
                </c:pt>
                <c:pt idx="1213">
                  <c:v>5.05</c:v>
                </c:pt>
                <c:pt idx="1214">
                  <c:v>5.056</c:v>
                </c:pt>
                <c:pt idx="1215">
                  <c:v>5.062</c:v>
                </c:pt>
                <c:pt idx="1216">
                  <c:v>5.068</c:v>
                </c:pt>
                <c:pt idx="1217">
                  <c:v>5.074</c:v>
                </c:pt>
                <c:pt idx="1218">
                  <c:v>5.078</c:v>
                </c:pt>
                <c:pt idx="1219">
                  <c:v>5.084</c:v>
                </c:pt>
                <c:pt idx="1220">
                  <c:v>5.09</c:v>
                </c:pt>
                <c:pt idx="1221">
                  <c:v>5.098</c:v>
                </c:pt>
                <c:pt idx="1222">
                  <c:v>5.1</c:v>
                </c:pt>
                <c:pt idx="1223">
                  <c:v>5.108</c:v>
                </c:pt>
                <c:pt idx="1224">
                  <c:v>5.114</c:v>
                </c:pt>
                <c:pt idx="1225">
                  <c:v>5.118</c:v>
                </c:pt>
                <c:pt idx="1226">
                  <c:v>5.122</c:v>
                </c:pt>
                <c:pt idx="1227">
                  <c:v>5.128</c:v>
                </c:pt>
                <c:pt idx="1228">
                  <c:v>5.134</c:v>
                </c:pt>
                <c:pt idx="1229">
                  <c:v>5.14</c:v>
                </c:pt>
                <c:pt idx="1230">
                  <c:v>5.144</c:v>
                </c:pt>
                <c:pt idx="1231">
                  <c:v>5.15</c:v>
                </c:pt>
                <c:pt idx="1232">
                  <c:v>5.154</c:v>
                </c:pt>
                <c:pt idx="1233">
                  <c:v>5.162</c:v>
                </c:pt>
                <c:pt idx="1234">
                  <c:v>5.166</c:v>
                </c:pt>
                <c:pt idx="1235">
                  <c:v>5.172</c:v>
                </c:pt>
                <c:pt idx="1236">
                  <c:v>5.178</c:v>
                </c:pt>
                <c:pt idx="1237">
                  <c:v>5.184</c:v>
                </c:pt>
                <c:pt idx="1238">
                  <c:v>5.188</c:v>
                </c:pt>
                <c:pt idx="1239">
                  <c:v>5.194</c:v>
                </c:pt>
                <c:pt idx="1240">
                  <c:v>5.2</c:v>
                </c:pt>
                <c:pt idx="1241">
                  <c:v>5.204</c:v>
                </c:pt>
                <c:pt idx="1242">
                  <c:v>5.212</c:v>
                </c:pt>
                <c:pt idx="1243">
                  <c:v>5.22</c:v>
                </c:pt>
                <c:pt idx="1244">
                  <c:v>5.222</c:v>
                </c:pt>
                <c:pt idx="1245">
                  <c:v>5.228</c:v>
                </c:pt>
                <c:pt idx="1246">
                  <c:v>5.234</c:v>
                </c:pt>
                <c:pt idx="1247">
                  <c:v>5.238</c:v>
                </c:pt>
                <c:pt idx="1248">
                  <c:v>5.244</c:v>
                </c:pt>
                <c:pt idx="1249">
                  <c:v>5.252</c:v>
                </c:pt>
                <c:pt idx="1250">
                  <c:v>5.258</c:v>
                </c:pt>
                <c:pt idx="1251">
                  <c:v>5.264</c:v>
                </c:pt>
                <c:pt idx="1252">
                  <c:v>5.27</c:v>
                </c:pt>
                <c:pt idx="1253">
                  <c:v>5.274</c:v>
                </c:pt>
                <c:pt idx="1254">
                  <c:v>5.282</c:v>
                </c:pt>
                <c:pt idx="1255">
                  <c:v>5.284</c:v>
                </c:pt>
                <c:pt idx="1256">
                  <c:v>5.292</c:v>
                </c:pt>
                <c:pt idx="1257">
                  <c:v>5.298</c:v>
                </c:pt>
                <c:pt idx="1258">
                  <c:v>5.302</c:v>
                </c:pt>
                <c:pt idx="1259">
                  <c:v>5.306</c:v>
                </c:pt>
                <c:pt idx="1260">
                  <c:v>5.312</c:v>
                </c:pt>
                <c:pt idx="1261">
                  <c:v>5.318</c:v>
                </c:pt>
                <c:pt idx="1262">
                  <c:v>5.326</c:v>
                </c:pt>
                <c:pt idx="1263">
                  <c:v>5.33</c:v>
                </c:pt>
                <c:pt idx="1264">
                  <c:v>5.336</c:v>
                </c:pt>
                <c:pt idx="1265">
                  <c:v>5.34</c:v>
                </c:pt>
                <c:pt idx="1266">
                  <c:v>5.346</c:v>
                </c:pt>
                <c:pt idx="1267">
                  <c:v>5.352</c:v>
                </c:pt>
                <c:pt idx="1268">
                  <c:v>5.358</c:v>
                </c:pt>
                <c:pt idx="1269">
                  <c:v>5.364</c:v>
                </c:pt>
                <c:pt idx="1270">
                  <c:v>5.368</c:v>
                </c:pt>
                <c:pt idx="1271">
                  <c:v>5.376</c:v>
                </c:pt>
                <c:pt idx="1272">
                  <c:v>5.38</c:v>
                </c:pt>
                <c:pt idx="1273">
                  <c:v>5.386</c:v>
                </c:pt>
                <c:pt idx="1274">
                  <c:v>5.392</c:v>
                </c:pt>
                <c:pt idx="1275">
                  <c:v>5.396</c:v>
                </c:pt>
                <c:pt idx="1276">
                  <c:v>5.404</c:v>
                </c:pt>
                <c:pt idx="1277">
                  <c:v>5.408</c:v>
                </c:pt>
                <c:pt idx="1278">
                  <c:v>5.414</c:v>
                </c:pt>
                <c:pt idx="1279">
                  <c:v>5.422</c:v>
                </c:pt>
                <c:pt idx="1280">
                  <c:v>5.426</c:v>
                </c:pt>
                <c:pt idx="1281">
                  <c:v>5.43</c:v>
                </c:pt>
                <c:pt idx="1282">
                  <c:v>5.436</c:v>
                </c:pt>
                <c:pt idx="1283">
                  <c:v>5.442</c:v>
                </c:pt>
                <c:pt idx="1284">
                  <c:v>5.448</c:v>
                </c:pt>
                <c:pt idx="1285">
                  <c:v>5.452</c:v>
                </c:pt>
                <c:pt idx="1286">
                  <c:v>5.458</c:v>
                </c:pt>
                <c:pt idx="1287">
                  <c:v>5.464</c:v>
                </c:pt>
                <c:pt idx="1288">
                  <c:v>5.47</c:v>
                </c:pt>
                <c:pt idx="1289">
                  <c:v>5.476</c:v>
                </c:pt>
                <c:pt idx="1290">
                  <c:v>5.48</c:v>
                </c:pt>
                <c:pt idx="1291">
                  <c:v>5.484</c:v>
                </c:pt>
                <c:pt idx="1292">
                  <c:v>5.49</c:v>
                </c:pt>
                <c:pt idx="1293">
                  <c:v>5.496</c:v>
                </c:pt>
                <c:pt idx="1294">
                  <c:v>5.502</c:v>
                </c:pt>
                <c:pt idx="1295">
                  <c:v>5.508</c:v>
                </c:pt>
                <c:pt idx="1296">
                  <c:v>5.512</c:v>
                </c:pt>
                <c:pt idx="1297">
                  <c:v>5.518</c:v>
                </c:pt>
                <c:pt idx="1298">
                  <c:v>5.524</c:v>
                </c:pt>
                <c:pt idx="1299">
                  <c:v>5.53</c:v>
                </c:pt>
                <c:pt idx="1300">
                  <c:v>5.534</c:v>
                </c:pt>
                <c:pt idx="1301">
                  <c:v>5.54</c:v>
                </c:pt>
                <c:pt idx="1302">
                  <c:v>5.546</c:v>
                </c:pt>
                <c:pt idx="1303">
                  <c:v>5.554</c:v>
                </c:pt>
                <c:pt idx="1304">
                  <c:v>5.56</c:v>
                </c:pt>
                <c:pt idx="1305">
                  <c:v>5.568</c:v>
                </c:pt>
                <c:pt idx="1306">
                  <c:v>5.574</c:v>
                </c:pt>
                <c:pt idx="1307">
                  <c:v>5.578</c:v>
                </c:pt>
                <c:pt idx="1308">
                  <c:v>5.582</c:v>
                </c:pt>
                <c:pt idx="1309">
                  <c:v>5.588</c:v>
                </c:pt>
                <c:pt idx="1310">
                  <c:v>5.594</c:v>
                </c:pt>
                <c:pt idx="1311">
                  <c:v>5.6</c:v>
                </c:pt>
                <c:pt idx="1312">
                  <c:v>5.608</c:v>
                </c:pt>
                <c:pt idx="1313">
                  <c:v>5.612</c:v>
                </c:pt>
                <c:pt idx="1314">
                  <c:v>5.616</c:v>
                </c:pt>
                <c:pt idx="1315">
                  <c:v>5.622</c:v>
                </c:pt>
                <c:pt idx="1316">
                  <c:v>5.626</c:v>
                </c:pt>
                <c:pt idx="1317">
                  <c:v>5.632</c:v>
                </c:pt>
                <c:pt idx="1318">
                  <c:v>5.638</c:v>
                </c:pt>
                <c:pt idx="1319">
                  <c:v>5.644</c:v>
                </c:pt>
                <c:pt idx="1320">
                  <c:v>5.65</c:v>
                </c:pt>
                <c:pt idx="1321">
                  <c:v>5.654</c:v>
                </c:pt>
                <c:pt idx="1322">
                  <c:v>5.66</c:v>
                </c:pt>
                <c:pt idx="1323">
                  <c:v>5.664</c:v>
                </c:pt>
                <c:pt idx="1324">
                  <c:v>5.67</c:v>
                </c:pt>
                <c:pt idx="1325">
                  <c:v>5.676</c:v>
                </c:pt>
                <c:pt idx="1326">
                  <c:v>5.68</c:v>
                </c:pt>
                <c:pt idx="1327">
                  <c:v>5.684</c:v>
                </c:pt>
                <c:pt idx="1328">
                  <c:v>5.69</c:v>
                </c:pt>
                <c:pt idx="1329">
                  <c:v>5.696</c:v>
                </c:pt>
                <c:pt idx="1330">
                  <c:v>5.702</c:v>
                </c:pt>
                <c:pt idx="1331">
                  <c:v>5.71</c:v>
                </c:pt>
                <c:pt idx="1332">
                  <c:v>5.716</c:v>
                </c:pt>
                <c:pt idx="1333">
                  <c:v>5.722</c:v>
                </c:pt>
                <c:pt idx="1334">
                  <c:v>5.728</c:v>
                </c:pt>
                <c:pt idx="1335">
                  <c:v>5.734</c:v>
                </c:pt>
                <c:pt idx="1336">
                  <c:v>5.738</c:v>
                </c:pt>
                <c:pt idx="1337">
                  <c:v>5.744</c:v>
                </c:pt>
                <c:pt idx="1338">
                  <c:v>5.75</c:v>
                </c:pt>
                <c:pt idx="1339">
                  <c:v>5.756</c:v>
                </c:pt>
                <c:pt idx="1340">
                  <c:v>5.762</c:v>
                </c:pt>
                <c:pt idx="1341">
                  <c:v>5.766</c:v>
                </c:pt>
                <c:pt idx="1342">
                  <c:v>5.772</c:v>
                </c:pt>
                <c:pt idx="1343">
                  <c:v>5.776</c:v>
                </c:pt>
                <c:pt idx="1344">
                  <c:v>5.782</c:v>
                </c:pt>
                <c:pt idx="1345">
                  <c:v>5.786</c:v>
                </c:pt>
                <c:pt idx="1346">
                  <c:v>5.792</c:v>
                </c:pt>
                <c:pt idx="1347">
                  <c:v>5.798</c:v>
                </c:pt>
                <c:pt idx="1348">
                  <c:v>5.802</c:v>
                </c:pt>
                <c:pt idx="1349">
                  <c:v>5.808</c:v>
                </c:pt>
                <c:pt idx="1350">
                  <c:v>5.814</c:v>
                </c:pt>
                <c:pt idx="1351">
                  <c:v>5.82</c:v>
                </c:pt>
                <c:pt idx="1352">
                  <c:v>5.826</c:v>
                </c:pt>
                <c:pt idx="1353">
                  <c:v>5.832</c:v>
                </c:pt>
                <c:pt idx="1354">
                  <c:v>5.838</c:v>
                </c:pt>
                <c:pt idx="1355">
                  <c:v>5.842</c:v>
                </c:pt>
                <c:pt idx="1356">
                  <c:v>5.85</c:v>
                </c:pt>
                <c:pt idx="1357">
                  <c:v>5.854</c:v>
                </c:pt>
                <c:pt idx="1358">
                  <c:v>5.86</c:v>
                </c:pt>
                <c:pt idx="1359">
                  <c:v>5.866</c:v>
                </c:pt>
                <c:pt idx="1360">
                  <c:v>5.872</c:v>
                </c:pt>
                <c:pt idx="1361">
                  <c:v>5.878</c:v>
                </c:pt>
                <c:pt idx="1362">
                  <c:v>5.884</c:v>
                </c:pt>
                <c:pt idx="1363">
                  <c:v>5.89</c:v>
                </c:pt>
                <c:pt idx="1364">
                  <c:v>5.896</c:v>
                </c:pt>
                <c:pt idx="1365">
                  <c:v>5.9</c:v>
                </c:pt>
                <c:pt idx="1366">
                  <c:v>5.906</c:v>
                </c:pt>
                <c:pt idx="1367">
                  <c:v>5.912</c:v>
                </c:pt>
                <c:pt idx="1368">
                  <c:v>5.918</c:v>
                </c:pt>
                <c:pt idx="1369">
                  <c:v>5.924</c:v>
                </c:pt>
                <c:pt idx="1370">
                  <c:v>5.93</c:v>
                </c:pt>
                <c:pt idx="1371">
                  <c:v>5.934</c:v>
                </c:pt>
                <c:pt idx="1372">
                  <c:v>5.94</c:v>
                </c:pt>
                <c:pt idx="1373">
                  <c:v>5.946</c:v>
                </c:pt>
                <c:pt idx="1374">
                  <c:v>5.952</c:v>
                </c:pt>
                <c:pt idx="1375">
                  <c:v>5.956</c:v>
                </c:pt>
                <c:pt idx="1376">
                  <c:v>5.964</c:v>
                </c:pt>
                <c:pt idx="1377">
                  <c:v>5.968</c:v>
                </c:pt>
                <c:pt idx="1378">
                  <c:v>5.972</c:v>
                </c:pt>
                <c:pt idx="1379">
                  <c:v>5.978</c:v>
                </c:pt>
                <c:pt idx="1380">
                  <c:v>5.984</c:v>
                </c:pt>
                <c:pt idx="1381">
                  <c:v>5.988</c:v>
                </c:pt>
                <c:pt idx="1382">
                  <c:v>5.994</c:v>
                </c:pt>
                <c:pt idx="1383">
                  <c:v>6</c:v>
                </c:pt>
                <c:pt idx="1384">
                  <c:v>6.006</c:v>
                </c:pt>
                <c:pt idx="1385">
                  <c:v>6.01</c:v>
                </c:pt>
                <c:pt idx="1386">
                  <c:v>6.018</c:v>
                </c:pt>
                <c:pt idx="1387">
                  <c:v>6.022</c:v>
                </c:pt>
                <c:pt idx="1388">
                  <c:v>6.028</c:v>
                </c:pt>
                <c:pt idx="1389">
                  <c:v>6.032</c:v>
                </c:pt>
                <c:pt idx="1390">
                  <c:v>6.038</c:v>
                </c:pt>
                <c:pt idx="1391">
                  <c:v>6.044</c:v>
                </c:pt>
                <c:pt idx="1392">
                  <c:v>6.048</c:v>
                </c:pt>
                <c:pt idx="1393">
                  <c:v>6.054</c:v>
                </c:pt>
                <c:pt idx="1394">
                  <c:v>6.06</c:v>
                </c:pt>
                <c:pt idx="1395">
                  <c:v>6.066</c:v>
                </c:pt>
                <c:pt idx="1396">
                  <c:v>6.07</c:v>
                </c:pt>
                <c:pt idx="1397">
                  <c:v>6.076</c:v>
                </c:pt>
                <c:pt idx="1398">
                  <c:v>6.082</c:v>
                </c:pt>
                <c:pt idx="1399">
                  <c:v>6.086</c:v>
                </c:pt>
                <c:pt idx="1400">
                  <c:v>6.092</c:v>
                </c:pt>
                <c:pt idx="1401">
                  <c:v>6.096</c:v>
                </c:pt>
                <c:pt idx="1402">
                  <c:v>6.102</c:v>
                </c:pt>
                <c:pt idx="1403">
                  <c:v>6.106</c:v>
                </c:pt>
                <c:pt idx="1404">
                  <c:v>6.112</c:v>
                </c:pt>
                <c:pt idx="1405">
                  <c:v>6.116</c:v>
                </c:pt>
                <c:pt idx="1406">
                  <c:v>6.122</c:v>
                </c:pt>
                <c:pt idx="1407">
                  <c:v>6.126</c:v>
                </c:pt>
                <c:pt idx="1408">
                  <c:v>6.132</c:v>
                </c:pt>
                <c:pt idx="1409">
                  <c:v>6.138</c:v>
                </c:pt>
                <c:pt idx="1410">
                  <c:v>6.142</c:v>
                </c:pt>
              </c:numCache>
            </c:numRef>
          </c:xVal>
          <c:yVal>
            <c:numRef>
              <c:f>'B班　曲げ'!$B$7:$B$1417</c:f>
              <c:numCache>
                <c:formatCode>General</c:formatCode>
                <c:ptCount val="14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94</c:v>
                </c:pt>
                <c:pt idx="5">
                  <c:v>0.0686</c:v>
                </c:pt>
                <c:pt idx="6">
                  <c:v>0.098</c:v>
                </c:pt>
                <c:pt idx="7">
                  <c:v>0.1274</c:v>
                </c:pt>
                <c:pt idx="8">
                  <c:v>0.1274</c:v>
                </c:pt>
                <c:pt idx="9">
                  <c:v>0.098</c:v>
                </c:pt>
                <c:pt idx="10">
                  <c:v>0.098</c:v>
                </c:pt>
                <c:pt idx="11">
                  <c:v>0.098</c:v>
                </c:pt>
                <c:pt idx="12">
                  <c:v>0.1274</c:v>
                </c:pt>
                <c:pt idx="13">
                  <c:v>0.1666</c:v>
                </c:pt>
                <c:pt idx="14">
                  <c:v>0.196</c:v>
                </c:pt>
                <c:pt idx="15">
                  <c:v>0.2254</c:v>
                </c:pt>
                <c:pt idx="16">
                  <c:v>0.294</c:v>
                </c:pt>
                <c:pt idx="17">
                  <c:v>0.3626</c:v>
                </c:pt>
                <c:pt idx="18">
                  <c:v>0.392</c:v>
                </c:pt>
                <c:pt idx="19">
                  <c:v>0.49</c:v>
                </c:pt>
                <c:pt idx="20">
                  <c:v>0.5586</c:v>
                </c:pt>
                <c:pt idx="21">
                  <c:v>0.5586</c:v>
                </c:pt>
                <c:pt idx="22">
                  <c:v>0.5586</c:v>
                </c:pt>
                <c:pt idx="23">
                  <c:v>0.5194</c:v>
                </c:pt>
                <c:pt idx="24">
                  <c:v>0.5586</c:v>
                </c:pt>
                <c:pt idx="25">
                  <c:v>0.5194</c:v>
                </c:pt>
                <c:pt idx="26">
                  <c:v>0.5194</c:v>
                </c:pt>
                <c:pt idx="27">
                  <c:v>0.5194</c:v>
                </c:pt>
                <c:pt idx="28">
                  <c:v>0.5194</c:v>
                </c:pt>
                <c:pt idx="29">
                  <c:v>0.5194</c:v>
                </c:pt>
                <c:pt idx="30">
                  <c:v>0.5194</c:v>
                </c:pt>
                <c:pt idx="31">
                  <c:v>0.5194</c:v>
                </c:pt>
                <c:pt idx="32">
                  <c:v>0.5194</c:v>
                </c:pt>
                <c:pt idx="33">
                  <c:v>0.49</c:v>
                </c:pt>
                <c:pt idx="34">
                  <c:v>0.5194</c:v>
                </c:pt>
                <c:pt idx="35">
                  <c:v>0.49</c:v>
                </c:pt>
                <c:pt idx="36">
                  <c:v>0.5194</c:v>
                </c:pt>
                <c:pt idx="37">
                  <c:v>0.5194</c:v>
                </c:pt>
                <c:pt idx="38">
                  <c:v>0.5194</c:v>
                </c:pt>
                <c:pt idx="39">
                  <c:v>0.4606</c:v>
                </c:pt>
                <c:pt idx="40">
                  <c:v>0.5194</c:v>
                </c:pt>
                <c:pt idx="41">
                  <c:v>0.5194</c:v>
                </c:pt>
                <c:pt idx="42">
                  <c:v>0.49</c:v>
                </c:pt>
                <c:pt idx="43">
                  <c:v>0.49</c:v>
                </c:pt>
                <c:pt idx="44">
                  <c:v>0.5194</c:v>
                </c:pt>
                <c:pt idx="45">
                  <c:v>0.5194</c:v>
                </c:pt>
                <c:pt idx="46">
                  <c:v>0.5194</c:v>
                </c:pt>
                <c:pt idx="47">
                  <c:v>0.49</c:v>
                </c:pt>
                <c:pt idx="48">
                  <c:v>0.5194</c:v>
                </c:pt>
                <c:pt idx="49">
                  <c:v>0.49</c:v>
                </c:pt>
                <c:pt idx="50">
                  <c:v>0.4606</c:v>
                </c:pt>
                <c:pt idx="51">
                  <c:v>0.49</c:v>
                </c:pt>
                <c:pt idx="52">
                  <c:v>0.49</c:v>
                </c:pt>
                <c:pt idx="53">
                  <c:v>0.4606</c:v>
                </c:pt>
                <c:pt idx="54">
                  <c:v>0.49</c:v>
                </c:pt>
                <c:pt idx="55">
                  <c:v>0.5194</c:v>
                </c:pt>
                <c:pt idx="56">
                  <c:v>0.49</c:v>
                </c:pt>
                <c:pt idx="57">
                  <c:v>0.49</c:v>
                </c:pt>
                <c:pt idx="58">
                  <c:v>0.5586</c:v>
                </c:pt>
                <c:pt idx="59">
                  <c:v>0.5586</c:v>
                </c:pt>
                <c:pt idx="60">
                  <c:v>0.6174</c:v>
                </c:pt>
                <c:pt idx="61">
                  <c:v>0.686</c:v>
                </c:pt>
                <c:pt idx="62">
                  <c:v>0.7154</c:v>
                </c:pt>
                <c:pt idx="63">
                  <c:v>0.7154</c:v>
                </c:pt>
                <c:pt idx="64">
                  <c:v>0.7546</c:v>
                </c:pt>
                <c:pt idx="65">
                  <c:v>0.784</c:v>
                </c:pt>
                <c:pt idx="66">
                  <c:v>0.8134</c:v>
                </c:pt>
                <c:pt idx="67">
                  <c:v>0.8526</c:v>
                </c:pt>
                <c:pt idx="68">
                  <c:v>0.882</c:v>
                </c:pt>
                <c:pt idx="69">
                  <c:v>0.9114</c:v>
                </c:pt>
                <c:pt idx="70">
                  <c:v>0.98</c:v>
                </c:pt>
                <c:pt idx="71">
                  <c:v>0.98</c:v>
                </c:pt>
                <c:pt idx="72">
                  <c:v>1.0486</c:v>
                </c:pt>
                <c:pt idx="73">
                  <c:v>1.078</c:v>
                </c:pt>
                <c:pt idx="74">
                  <c:v>1.1466</c:v>
                </c:pt>
                <c:pt idx="75">
                  <c:v>1.176</c:v>
                </c:pt>
                <c:pt idx="76">
                  <c:v>1.2446</c:v>
                </c:pt>
                <c:pt idx="77">
                  <c:v>1.2446</c:v>
                </c:pt>
                <c:pt idx="78">
                  <c:v>1.3034</c:v>
                </c:pt>
                <c:pt idx="79">
                  <c:v>1.372</c:v>
                </c:pt>
                <c:pt idx="80">
                  <c:v>1.4014</c:v>
                </c:pt>
                <c:pt idx="81">
                  <c:v>1.47</c:v>
                </c:pt>
                <c:pt idx="82">
                  <c:v>1.4994</c:v>
                </c:pt>
                <c:pt idx="83">
                  <c:v>1.568</c:v>
                </c:pt>
                <c:pt idx="84">
                  <c:v>1.6268</c:v>
                </c:pt>
                <c:pt idx="85">
                  <c:v>1.6268</c:v>
                </c:pt>
                <c:pt idx="86">
                  <c:v>1.7248</c:v>
                </c:pt>
                <c:pt idx="87">
                  <c:v>1.764</c:v>
                </c:pt>
                <c:pt idx="88">
                  <c:v>1.862</c:v>
                </c:pt>
                <c:pt idx="89">
                  <c:v>1.8914</c:v>
                </c:pt>
                <c:pt idx="90">
                  <c:v>1.96</c:v>
                </c:pt>
                <c:pt idx="91">
                  <c:v>2.0188</c:v>
                </c:pt>
                <c:pt idx="92">
                  <c:v>2.058</c:v>
                </c:pt>
                <c:pt idx="93">
                  <c:v>2.0874</c:v>
                </c:pt>
                <c:pt idx="94">
                  <c:v>2.156</c:v>
                </c:pt>
                <c:pt idx="95">
                  <c:v>2.156</c:v>
                </c:pt>
                <c:pt idx="96">
                  <c:v>2.156</c:v>
                </c:pt>
                <c:pt idx="97">
                  <c:v>2.1854</c:v>
                </c:pt>
                <c:pt idx="98">
                  <c:v>2.2148</c:v>
                </c:pt>
                <c:pt idx="99">
                  <c:v>2.254</c:v>
                </c:pt>
                <c:pt idx="100">
                  <c:v>2.254</c:v>
                </c:pt>
                <c:pt idx="101">
                  <c:v>2.2834</c:v>
                </c:pt>
                <c:pt idx="102">
                  <c:v>2.3128</c:v>
                </c:pt>
                <c:pt idx="103">
                  <c:v>2.2834</c:v>
                </c:pt>
                <c:pt idx="104">
                  <c:v>2.352</c:v>
                </c:pt>
                <c:pt idx="105">
                  <c:v>2.3814</c:v>
                </c:pt>
                <c:pt idx="106">
                  <c:v>2.4108</c:v>
                </c:pt>
                <c:pt idx="107">
                  <c:v>2.4108</c:v>
                </c:pt>
                <c:pt idx="108">
                  <c:v>2.4108</c:v>
                </c:pt>
                <c:pt idx="109">
                  <c:v>2.45</c:v>
                </c:pt>
                <c:pt idx="110">
                  <c:v>2.4794</c:v>
                </c:pt>
                <c:pt idx="111">
                  <c:v>2.5088</c:v>
                </c:pt>
                <c:pt idx="112">
                  <c:v>2.548</c:v>
                </c:pt>
                <c:pt idx="113">
                  <c:v>2.548</c:v>
                </c:pt>
                <c:pt idx="114">
                  <c:v>2.5774</c:v>
                </c:pt>
                <c:pt idx="115">
                  <c:v>2.5774</c:v>
                </c:pt>
                <c:pt idx="116">
                  <c:v>2.6068</c:v>
                </c:pt>
                <c:pt idx="117">
                  <c:v>2.646</c:v>
                </c:pt>
                <c:pt idx="118">
                  <c:v>2.646</c:v>
                </c:pt>
                <c:pt idx="119">
                  <c:v>2.6754</c:v>
                </c:pt>
                <c:pt idx="120">
                  <c:v>2.7048</c:v>
                </c:pt>
                <c:pt idx="121">
                  <c:v>2.744</c:v>
                </c:pt>
                <c:pt idx="122">
                  <c:v>2.744</c:v>
                </c:pt>
                <c:pt idx="123">
                  <c:v>2.7734</c:v>
                </c:pt>
                <c:pt idx="124">
                  <c:v>2.8028</c:v>
                </c:pt>
                <c:pt idx="125">
                  <c:v>2.8028</c:v>
                </c:pt>
                <c:pt idx="126">
                  <c:v>2.842</c:v>
                </c:pt>
                <c:pt idx="127">
                  <c:v>2.842</c:v>
                </c:pt>
                <c:pt idx="128">
                  <c:v>2.8714</c:v>
                </c:pt>
                <c:pt idx="129">
                  <c:v>2.9008</c:v>
                </c:pt>
                <c:pt idx="130">
                  <c:v>2.94</c:v>
                </c:pt>
                <c:pt idx="131">
                  <c:v>2.94</c:v>
                </c:pt>
                <c:pt idx="132">
                  <c:v>2.9694</c:v>
                </c:pt>
                <c:pt idx="133">
                  <c:v>2.9988</c:v>
                </c:pt>
                <c:pt idx="134">
                  <c:v>2.9988</c:v>
                </c:pt>
                <c:pt idx="135">
                  <c:v>3.038</c:v>
                </c:pt>
                <c:pt idx="136">
                  <c:v>2.9988</c:v>
                </c:pt>
                <c:pt idx="137">
                  <c:v>3.0674</c:v>
                </c:pt>
                <c:pt idx="138">
                  <c:v>3.0968</c:v>
                </c:pt>
                <c:pt idx="139">
                  <c:v>3.136</c:v>
                </c:pt>
                <c:pt idx="140">
                  <c:v>3.136</c:v>
                </c:pt>
                <c:pt idx="141">
                  <c:v>3.1654</c:v>
                </c:pt>
                <c:pt idx="142">
                  <c:v>3.1654</c:v>
                </c:pt>
                <c:pt idx="143">
                  <c:v>3.1948</c:v>
                </c:pt>
                <c:pt idx="144">
                  <c:v>3.1654</c:v>
                </c:pt>
                <c:pt idx="145">
                  <c:v>3.234</c:v>
                </c:pt>
                <c:pt idx="146">
                  <c:v>3.2634</c:v>
                </c:pt>
                <c:pt idx="147">
                  <c:v>3.2634</c:v>
                </c:pt>
                <c:pt idx="148">
                  <c:v>3.2928</c:v>
                </c:pt>
                <c:pt idx="149">
                  <c:v>3.332</c:v>
                </c:pt>
                <c:pt idx="150">
                  <c:v>3.332</c:v>
                </c:pt>
                <c:pt idx="151">
                  <c:v>3.3614</c:v>
                </c:pt>
                <c:pt idx="152">
                  <c:v>3.3908</c:v>
                </c:pt>
                <c:pt idx="153">
                  <c:v>3.3908</c:v>
                </c:pt>
                <c:pt idx="154">
                  <c:v>3.43</c:v>
                </c:pt>
                <c:pt idx="155">
                  <c:v>3.43</c:v>
                </c:pt>
                <c:pt idx="156">
                  <c:v>3.4594</c:v>
                </c:pt>
                <c:pt idx="157">
                  <c:v>3.4888</c:v>
                </c:pt>
                <c:pt idx="158">
                  <c:v>3.528</c:v>
                </c:pt>
                <c:pt idx="159">
                  <c:v>3.528</c:v>
                </c:pt>
                <c:pt idx="160">
                  <c:v>3.5574</c:v>
                </c:pt>
                <c:pt idx="161">
                  <c:v>3.5868</c:v>
                </c:pt>
                <c:pt idx="162">
                  <c:v>3.5868</c:v>
                </c:pt>
                <c:pt idx="163">
                  <c:v>3.5868</c:v>
                </c:pt>
                <c:pt idx="164">
                  <c:v>3.626</c:v>
                </c:pt>
                <c:pt idx="165">
                  <c:v>3.6554</c:v>
                </c:pt>
                <c:pt idx="166">
                  <c:v>3.6848</c:v>
                </c:pt>
                <c:pt idx="167">
                  <c:v>3.724</c:v>
                </c:pt>
                <c:pt idx="168">
                  <c:v>3.724</c:v>
                </c:pt>
                <c:pt idx="169">
                  <c:v>3.7534</c:v>
                </c:pt>
                <c:pt idx="170">
                  <c:v>3.7534</c:v>
                </c:pt>
                <c:pt idx="171">
                  <c:v>3.7828</c:v>
                </c:pt>
                <c:pt idx="172">
                  <c:v>3.822</c:v>
                </c:pt>
                <c:pt idx="173">
                  <c:v>3.822</c:v>
                </c:pt>
                <c:pt idx="174">
                  <c:v>3.8514</c:v>
                </c:pt>
                <c:pt idx="175">
                  <c:v>3.8514</c:v>
                </c:pt>
                <c:pt idx="176">
                  <c:v>3.8808</c:v>
                </c:pt>
                <c:pt idx="177">
                  <c:v>3.92</c:v>
                </c:pt>
                <c:pt idx="178">
                  <c:v>3.92</c:v>
                </c:pt>
                <c:pt idx="179">
                  <c:v>3.9494</c:v>
                </c:pt>
                <c:pt idx="180">
                  <c:v>3.9788</c:v>
                </c:pt>
                <c:pt idx="181">
                  <c:v>3.9494</c:v>
                </c:pt>
                <c:pt idx="182">
                  <c:v>4.018</c:v>
                </c:pt>
                <c:pt idx="183">
                  <c:v>4.0474</c:v>
                </c:pt>
                <c:pt idx="184">
                  <c:v>4.018</c:v>
                </c:pt>
                <c:pt idx="185">
                  <c:v>4.0768</c:v>
                </c:pt>
                <c:pt idx="186">
                  <c:v>4.116</c:v>
                </c:pt>
                <c:pt idx="187">
                  <c:v>4.116</c:v>
                </c:pt>
                <c:pt idx="188">
                  <c:v>4.1454</c:v>
                </c:pt>
                <c:pt idx="189">
                  <c:v>4.1454</c:v>
                </c:pt>
                <c:pt idx="190">
                  <c:v>4.1748</c:v>
                </c:pt>
                <c:pt idx="191">
                  <c:v>4.214</c:v>
                </c:pt>
                <c:pt idx="192">
                  <c:v>4.214</c:v>
                </c:pt>
                <c:pt idx="193">
                  <c:v>4.2434</c:v>
                </c:pt>
                <c:pt idx="194">
                  <c:v>4.2728</c:v>
                </c:pt>
                <c:pt idx="195">
                  <c:v>4.2728</c:v>
                </c:pt>
                <c:pt idx="196">
                  <c:v>4.312</c:v>
                </c:pt>
                <c:pt idx="197">
                  <c:v>4.3414</c:v>
                </c:pt>
                <c:pt idx="198">
                  <c:v>4.3414</c:v>
                </c:pt>
                <c:pt idx="199">
                  <c:v>4.3708</c:v>
                </c:pt>
                <c:pt idx="200">
                  <c:v>4.3708</c:v>
                </c:pt>
                <c:pt idx="201">
                  <c:v>4.41</c:v>
                </c:pt>
                <c:pt idx="202">
                  <c:v>4.4394</c:v>
                </c:pt>
                <c:pt idx="203">
                  <c:v>4.4394</c:v>
                </c:pt>
                <c:pt idx="204">
                  <c:v>4.4394</c:v>
                </c:pt>
                <c:pt idx="205">
                  <c:v>4.508</c:v>
                </c:pt>
                <c:pt idx="206">
                  <c:v>4.4688</c:v>
                </c:pt>
                <c:pt idx="207">
                  <c:v>4.5374</c:v>
                </c:pt>
                <c:pt idx="208">
                  <c:v>4.5374</c:v>
                </c:pt>
                <c:pt idx="209">
                  <c:v>4.5374</c:v>
                </c:pt>
                <c:pt idx="210">
                  <c:v>4.5668</c:v>
                </c:pt>
                <c:pt idx="211">
                  <c:v>4.606</c:v>
                </c:pt>
                <c:pt idx="212">
                  <c:v>4.606</c:v>
                </c:pt>
                <c:pt idx="213">
                  <c:v>4.606</c:v>
                </c:pt>
                <c:pt idx="214">
                  <c:v>4.6648</c:v>
                </c:pt>
                <c:pt idx="215">
                  <c:v>4.6648</c:v>
                </c:pt>
                <c:pt idx="216">
                  <c:v>4.6648</c:v>
                </c:pt>
                <c:pt idx="217">
                  <c:v>4.704</c:v>
                </c:pt>
                <c:pt idx="218">
                  <c:v>4.7334</c:v>
                </c:pt>
                <c:pt idx="219">
                  <c:v>4.7334</c:v>
                </c:pt>
                <c:pt idx="220">
                  <c:v>4.7628</c:v>
                </c:pt>
                <c:pt idx="221">
                  <c:v>4.802</c:v>
                </c:pt>
                <c:pt idx="222">
                  <c:v>4.802</c:v>
                </c:pt>
                <c:pt idx="223">
                  <c:v>4.7628</c:v>
                </c:pt>
                <c:pt idx="224">
                  <c:v>4.8314</c:v>
                </c:pt>
                <c:pt idx="225">
                  <c:v>4.8608</c:v>
                </c:pt>
                <c:pt idx="226">
                  <c:v>4.9</c:v>
                </c:pt>
                <c:pt idx="227">
                  <c:v>4.9</c:v>
                </c:pt>
                <c:pt idx="228">
                  <c:v>4.9294</c:v>
                </c:pt>
                <c:pt idx="229">
                  <c:v>4.9294</c:v>
                </c:pt>
                <c:pt idx="230">
                  <c:v>4.9588</c:v>
                </c:pt>
                <c:pt idx="231">
                  <c:v>4.9882</c:v>
                </c:pt>
                <c:pt idx="232">
                  <c:v>4.9882</c:v>
                </c:pt>
                <c:pt idx="233">
                  <c:v>5.0274</c:v>
                </c:pt>
                <c:pt idx="234">
                  <c:v>5.0274</c:v>
                </c:pt>
                <c:pt idx="235">
                  <c:v>5.0568</c:v>
                </c:pt>
                <c:pt idx="236">
                  <c:v>5.0862</c:v>
                </c:pt>
                <c:pt idx="237">
                  <c:v>5.0862</c:v>
                </c:pt>
                <c:pt idx="238">
                  <c:v>5.1254</c:v>
                </c:pt>
                <c:pt idx="239">
                  <c:v>5.0862</c:v>
                </c:pt>
                <c:pt idx="240">
                  <c:v>5.1548</c:v>
                </c:pt>
                <c:pt idx="241">
                  <c:v>5.1842</c:v>
                </c:pt>
                <c:pt idx="242">
                  <c:v>5.1842</c:v>
                </c:pt>
                <c:pt idx="243">
                  <c:v>5.2234</c:v>
                </c:pt>
                <c:pt idx="244">
                  <c:v>5.2234</c:v>
                </c:pt>
                <c:pt idx="245">
                  <c:v>5.2528</c:v>
                </c:pt>
                <c:pt idx="246">
                  <c:v>5.2822</c:v>
                </c:pt>
                <c:pt idx="247">
                  <c:v>5.2822</c:v>
                </c:pt>
                <c:pt idx="248">
                  <c:v>5.3214</c:v>
                </c:pt>
                <c:pt idx="249">
                  <c:v>5.3214</c:v>
                </c:pt>
                <c:pt idx="250">
                  <c:v>5.3214</c:v>
                </c:pt>
                <c:pt idx="251">
                  <c:v>5.3802</c:v>
                </c:pt>
                <c:pt idx="252">
                  <c:v>5.3802</c:v>
                </c:pt>
                <c:pt idx="253">
                  <c:v>5.4194</c:v>
                </c:pt>
                <c:pt idx="254">
                  <c:v>5.4194</c:v>
                </c:pt>
                <c:pt idx="255">
                  <c:v>5.4488</c:v>
                </c:pt>
                <c:pt idx="256">
                  <c:v>5.4782</c:v>
                </c:pt>
                <c:pt idx="257">
                  <c:v>5.4782</c:v>
                </c:pt>
                <c:pt idx="258">
                  <c:v>5.5174</c:v>
                </c:pt>
                <c:pt idx="259">
                  <c:v>5.5174</c:v>
                </c:pt>
                <c:pt idx="260">
                  <c:v>5.5468</c:v>
                </c:pt>
                <c:pt idx="261">
                  <c:v>5.5762</c:v>
                </c:pt>
                <c:pt idx="262">
                  <c:v>5.5762</c:v>
                </c:pt>
                <c:pt idx="263">
                  <c:v>5.6154</c:v>
                </c:pt>
                <c:pt idx="264">
                  <c:v>5.6154</c:v>
                </c:pt>
                <c:pt idx="265">
                  <c:v>5.6448</c:v>
                </c:pt>
                <c:pt idx="266">
                  <c:v>5.6448</c:v>
                </c:pt>
                <c:pt idx="267">
                  <c:v>5.6742</c:v>
                </c:pt>
                <c:pt idx="268">
                  <c:v>5.7134</c:v>
                </c:pt>
                <c:pt idx="269">
                  <c:v>5.7134</c:v>
                </c:pt>
                <c:pt idx="270">
                  <c:v>5.7428</c:v>
                </c:pt>
                <c:pt idx="271">
                  <c:v>5.7722</c:v>
                </c:pt>
                <c:pt idx="272">
                  <c:v>5.7722</c:v>
                </c:pt>
                <c:pt idx="273">
                  <c:v>5.8114</c:v>
                </c:pt>
                <c:pt idx="274">
                  <c:v>5.8114</c:v>
                </c:pt>
                <c:pt idx="275">
                  <c:v>5.8114</c:v>
                </c:pt>
                <c:pt idx="276">
                  <c:v>5.8114</c:v>
                </c:pt>
                <c:pt idx="277">
                  <c:v>5.8702</c:v>
                </c:pt>
                <c:pt idx="278">
                  <c:v>5.9094</c:v>
                </c:pt>
                <c:pt idx="279">
                  <c:v>5.9094</c:v>
                </c:pt>
                <c:pt idx="280">
                  <c:v>5.9388</c:v>
                </c:pt>
                <c:pt idx="281">
                  <c:v>5.9682</c:v>
                </c:pt>
                <c:pt idx="282">
                  <c:v>5.9682</c:v>
                </c:pt>
                <c:pt idx="283">
                  <c:v>6.0074</c:v>
                </c:pt>
                <c:pt idx="284">
                  <c:v>6.0074</c:v>
                </c:pt>
                <c:pt idx="285">
                  <c:v>6.0368</c:v>
                </c:pt>
                <c:pt idx="286">
                  <c:v>6.0662</c:v>
                </c:pt>
                <c:pt idx="287">
                  <c:v>6.0662</c:v>
                </c:pt>
                <c:pt idx="288">
                  <c:v>6.0662</c:v>
                </c:pt>
                <c:pt idx="289">
                  <c:v>6.1054</c:v>
                </c:pt>
                <c:pt idx="290">
                  <c:v>6.1348</c:v>
                </c:pt>
                <c:pt idx="291">
                  <c:v>6.1348</c:v>
                </c:pt>
                <c:pt idx="292">
                  <c:v>6.1642</c:v>
                </c:pt>
                <c:pt idx="293">
                  <c:v>6.1642</c:v>
                </c:pt>
                <c:pt idx="294">
                  <c:v>6.2034</c:v>
                </c:pt>
                <c:pt idx="295">
                  <c:v>6.2328</c:v>
                </c:pt>
                <c:pt idx="296">
                  <c:v>6.2328</c:v>
                </c:pt>
                <c:pt idx="297">
                  <c:v>6.2622</c:v>
                </c:pt>
                <c:pt idx="298">
                  <c:v>6.3014</c:v>
                </c:pt>
                <c:pt idx="299">
                  <c:v>6.3014</c:v>
                </c:pt>
                <c:pt idx="300">
                  <c:v>6.3308</c:v>
                </c:pt>
                <c:pt idx="301">
                  <c:v>6.3308</c:v>
                </c:pt>
                <c:pt idx="302">
                  <c:v>6.3602</c:v>
                </c:pt>
                <c:pt idx="303">
                  <c:v>6.3602</c:v>
                </c:pt>
                <c:pt idx="304">
                  <c:v>6.3994</c:v>
                </c:pt>
                <c:pt idx="305">
                  <c:v>6.4288</c:v>
                </c:pt>
                <c:pt idx="306">
                  <c:v>6.4288</c:v>
                </c:pt>
                <c:pt idx="307">
                  <c:v>6.4582</c:v>
                </c:pt>
                <c:pt idx="308">
                  <c:v>6.4974</c:v>
                </c:pt>
                <c:pt idx="309">
                  <c:v>6.4974</c:v>
                </c:pt>
                <c:pt idx="310">
                  <c:v>6.5268</c:v>
                </c:pt>
                <c:pt idx="311">
                  <c:v>6.5268</c:v>
                </c:pt>
                <c:pt idx="312">
                  <c:v>6.5562</c:v>
                </c:pt>
                <c:pt idx="313">
                  <c:v>6.5954</c:v>
                </c:pt>
                <c:pt idx="314">
                  <c:v>6.5562</c:v>
                </c:pt>
                <c:pt idx="315">
                  <c:v>6.6248</c:v>
                </c:pt>
                <c:pt idx="316">
                  <c:v>6.6248</c:v>
                </c:pt>
                <c:pt idx="317">
                  <c:v>6.6542</c:v>
                </c:pt>
                <c:pt idx="318">
                  <c:v>6.6542</c:v>
                </c:pt>
                <c:pt idx="319">
                  <c:v>6.6934</c:v>
                </c:pt>
                <c:pt idx="320">
                  <c:v>6.7228</c:v>
                </c:pt>
                <c:pt idx="321">
                  <c:v>6.7228</c:v>
                </c:pt>
                <c:pt idx="322">
                  <c:v>6.7522</c:v>
                </c:pt>
                <c:pt idx="323">
                  <c:v>6.7914</c:v>
                </c:pt>
                <c:pt idx="324">
                  <c:v>6.7914</c:v>
                </c:pt>
                <c:pt idx="325">
                  <c:v>6.8208</c:v>
                </c:pt>
                <c:pt idx="326">
                  <c:v>6.8208</c:v>
                </c:pt>
                <c:pt idx="327">
                  <c:v>6.8502</c:v>
                </c:pt>
                <c:pt idx="328">
                  <c:v>6.8894</c:v>
                </c:pt>
                <c:pt idx="329">
                  <c:v>6.8894</c:v>
                </c:pt>
                <c:pt idx="330">
                  <c:v>6.9188</c:v>
                </c:pt>
                <c:pt idx="331">
                  <c:v>6.9188</c:v>
                </c:pt>
                <c:pt idx="332">
                  <c:v>6.9188</c:v>
                </c:pt>
                <c:pt idx="333">
                  <c:v>6.9188</c:v>
                </c:pt>
                <c:pt idx="334">
                  <c:v>6.9874</c:v>
                </c:pt>
                <c:pt idx="335">
                  <c:v>7.0168</c:v>
                </c:pt>
                <c:pt idx="336">
                  <c:v>7.0168</c:v>
                </c:pt>
                <c:pt idx="337">
                  <c:v>7.0462</c:v>
                </c:pt>
                <c:pt idx="338">
                  <c:v>7.0854</c:v>
                </c:pt>
                <c:pt idx="339">
                  <c:v>7.0854</c:v>
                </c:pt>
                <c:pt idx="340">
                  <c:v>7.1148</c:v>
                </c:pt>
                <c:pt idx="341">
                  <c:v>7.1148</c:v>
                </c:pt>
                <c:pt idx="342">
                  <c:v>7.1442</c:v>
                </c:pt>
                <c:pt idx="343">
                  <c:v>7.1442</c:v>
                </c:pt>
                <c:pt idx="344">
                  <c:v>7.1834</c:v>
                </c:pt>
                <c:pt idx="345">
                  <c:v>7.2128</c:v>
                </c:pt>
                <c:pt idx="346">
                  <c:v>7.2128</c:v>
                </c:pt>
                <c:pt idx="347">
                  <c:v>7.2128</c:v>
                </c:pt>
                <c:pt idx="348">
                  <c:v>7.2422</c:v>
                </c:pt>
                <c:pt idx="349">
                  <c:v>7.2814</c:v>
                </c:pt>
                <c:pt idx="350">
                  <c:v>7.3108</c:v>
                </c:pt>
                <c:pt idx="351">
                  <c:v>7.3108</c:v>
                </c:pt>
                <c:pt idx="352">
                  <c:v>7.3402</c:v>
                </c:pt>
                <c:pt idx="353">
                  <c:v>7.3402</c:v>
                </c:pt>
                <c:pt idx="354">
                  <c:v>7.3794</c:v>
                </c:pt>
                <c:pt idx="355">
                  <c:v>7.4088</c:v>
                </c:pt>
                <c:pt idx="356">
                  <c:v>7.3794</c:v>
                </c:pt>
                <c:pt idx="357">
                  <c:v>7.4382</c:v>
                </c:pt>
                <c:pt idx="358">
                  <c:v>7.4382</c:v>
                </c:pt>
                <c:pt idx="359">
                  <c:v>7.4774</c:v>
                </c:pt>
                <c:pt idx="360">
                  <c:v>7.5068</c:v>
                </c:pt>
                <c:pt idx="361">
                  <c:v>7.4774</c:v>
                </c:pt>
                <c:pt idx="362">
                  <c:v>7.5362</c:v>
                </c:pt>
                <c:pt idx="363">
                  <c:v>7.5068</c:v>
                </c:pt>
                <c:pt idx="364">
                  <c:v>7.5754</c:v>
                </c:pt>
                <c:pt idx="365">
                  <c:v>7.6048</c:v>
                </c:pt>
                <c:pt idx="366">
                  <c:v>7.6048</c:v>
                </c:pt>
                <c:pt idx="367">
                  <c:v>7.6342</c:v>
                </c:pt>
                <c:pt idx="368">
                  <c:v>7.6734</c:v>
                </c:pt>
                <c:pt idx="369">
                  <c:v>7.6734</c:v>
                </c:pt>
                <c:pt idx="370">
                  <c:v>7.7028</c:v>
                </c:pt>
                <c:pt idx="371">
                  <c:v>7.6734</c:v>
                </c:pt>
                <c:pt idx="372">
                  <c:v>7.7322</c:v>
                </c:pt>
                <c:pt idx="373">
                  <c:v>7.7322</c:v>
                </c:pt>
                <c:pt idx="374">
                  <c:v>7.7714</c:v>
                </c:pt>
                <c:pt idx="375">
                  <c:v>7.8008</c:v>
                </c:pt>
                <c:pt idx="376">
                  <c:v>7.8302</c:v>
                </c:pt>
                <c:pt idx="377">
                  <c:v>7.8302</c:v>
                </c:pt>
                <c:pt idx="378">
                  <c:v>7.8302</c:v>
                </c:pt>
                <c:pt idx="379">
                  <c:v>7.8694</c:v>
                </c:pt>
                <c:pt idx="380">
                  <c:v>7.8694</c:v>
                </c:pt>
                <c:pt idx="381">
                  <c:v>7.8988</c:v>
                </c:pt>
                <c:pt idx="382">
                  <c:v>7.9282</c:v>
                </c:pt>
                <c:pt idx="383">
                  <c:v>7.9674</c:v>
                </c:pt>
                <c:pt idx="384">
                  <c:v>7.9674</c:v>
                </c:pt>
                <c:pt idx="385">
                  <c:v>7.9968</c:v>
                </c:pt>
                <c:pt idx="386">
                  <c:v>8.0262</c:v>
                </c:pt>
                <c:pt idx="387">
                  <c:v>8.0262</c:v>
                </c:pt>
                <c:pt idx="388">
                  <c:v>8.0654</c:v>
                </c:pt>
                <c:pt idx="389">
                  <c:v>8.0948</c:v>
                </c:pt>
                <c:pt idx="390">
                  <c:v>8.0948</c:v>
                </c:pt>
                <c:pt idx="391">
                  <c:v>8.1242</c:v>
                </c:pt>
                <c:pt idx="392">
                  <c:v>8.0948</c:v>
                </c:pt>
                <c:pt idx="393">
                  <c:v>8.1536</c:v>
                </c:pt>
                <c:pt idx="394">
                  <c:v>8.1536</c:v>
                </c:pt>
                <c:pt idx="395">
                  <c:v>8.1536</c:v>
                </c:pt>
                <c:pt idx="396">
                  <c:v>8.1928</c:v>
                </c:pt>
                <c:pt idx="397">
                  <c:v>8.2222</c:v>
                </c:pt>
                <c:pt idx="398">
                  <c:v>8.2516</c:v>
                </c:pt>
                <c:pt idx="399">
                  <c:v>8.2908</c:v>
                </c:pt>
                <c:pt idx="400">
                  <c:v>8.2908</c:v>
                </c:pt>
                <c:pt idx="401">
                  <c:v>8.3202</c:v>
                </c:pt>
                <c:pt idx="402">
                  <c:v>8.3202</c:v>
                </c:pt>
                <c:pt idx="403">
                  <c:v>8.3496</c:v>
                </c:pt>
                <c:pt idx="404">
                  <c:v>8.3888</c:v>
                </c:pt>
                <c:pt idx="405">
                  <c:v>8.3496</c:v>
                </c:pt>
                <c:pt idx="406">
                  <c:v>8.4182</c:v>
                </c:pt>
                <c:pt idx="407">
                  <c:v>8.4182</c:v>
                </c:pt>
                <c:pt idx="408">
                  <c:v>8.4476</c:v>
                </c:pt>
                <c:pt idx="409">
                  <c:v>8.4868</c:v>
                </c:pt>
                <c:pt idx="410">
                  <c:v>8.4868</c:v>
                </c:pt>
                <c:pt idx="411">
                  <c:v>8.5162</c:v>
                </c:pt>
                <c:pt idx="412">
                  <c:v>8.5162</c:v>
                </c:pt>
                <c:pt idx="413">
                  <c:v>8.5456</c:v>
                </c:pt>
                <c:pt idx="414">
                  <c:v>8.5848</c:v>
                </c:pt>
                <c:pt idx="415">
                  <c:v>8.6142</c:v>
                </c:pt>
                <c:pt idx="416">
                  <c:v>8.6142</c:v>
                </c:pt>
                <c:pt idx="417">
                  <c:v>8.6436</c:v>
                </c:pt>
                <c:pt idx="418">
                  <c:v>8.6436</c:v>
                </c:pt>
                <c:pt idx="419">
                  <c:v>8.6828</c:v>
                </c:pt>
                <c:pt idx="420">
                  <c:v>8.6828</c:v>
                </c:pt>
                <c:pt idx="421">
                  <c:v>8.7122</c:v>
                </c:pt>
                <c:pt idx="422">
                  <c:v>8.7122</c:v>
                </c:pt>
                <c:pt idx="423">
                  <c:v>8.7808</c:v>
                </c:pt>
                <c:pt idx="424">
                  <c:v>8.7808</c:v>
                </c:pt>
                <c:pt idx="425">
                  <c:v>8.7808</c:v>
                </c:pt>
                <c:pt idx="426">
                  <c:v>8.8102</c:v>
                </c:pt>
                <c:pt idx="427">
                  <c:v>8.8396</c:v>
                </c:pt>
                <c:pt idx="428">
                  <c:v>8.8396</c:v>
                </c:pt>
                <c:pt idx="429">
                  <c:v>8.8788</c:v>
                </c:pt>
                <c:pt idx="430">
                  <c:v>8.9082</c:v>
                </c:pt>
                <c:pt idx="431">
                  <c:v>8.9082</c:v>
                </c:pt>
                <c:pt idx="432">
                  <c:v>8.9376</c:v>
                </c:pt>
                <c:pt idx="433">
                  <c:v>8.9082</c:v>
                </c:pt>
                <c:pt idx="434">
                  <c:v>8.9376</c:v>
                </c:pt>
                <c:pt idx="435">
                  <c:v>8.9768</c:v>
                </c:pt>
                <c:pt idx="436">
                  <c:v>9.0062</c:v>
                </c:pt>
                <c:pt idx="437">
                  <c:v>9.0062</c:v>
                </c:pt>
                <c:pt idx="438">
                  <c:v>9.0356</c:v>
                </c:pt>
                <c:pt idx="439">
                  <c:v>9.0356</c:v>
                </c:pt>
                <c:pt idx="440">
                  <c:v>9.0748</c:v>
                </c:pt>
                <c:pt idx="441">
                  <c:v>9.1042</c:v>
                </c:pt>
                <c:pt idx="442">
                  <c:v>9.1336</c:v>
                </c:pt>
                <c:pt idx="443">
                  <c:v>9.1042</c:v>
                </c:pt>
                <c:pt idx="444">
                  <c:v>9.1728</c:v>
                </c:pt>
                <c:pt idx="445">
                  <c:v>9.2022</c:v>
                </c:pt>
                <c:pt idx="446">
                  <c:v>9.2022</c:v>
                </c:pt>
                <c:pt idx="447">
                  <c:v>9.2316</c:v>
                </c:pt>
                <c:pt idx="448">
                  <c:v>9.2708</c:v>
                </c:pt>
                <c:pt idx="449">
                  <c:v>9.2708</c:v>
                </c:pt>
                <c:pt idx="450">
                  <c:v>9.2708</c:v>
                </c:pt>
                <c:pt idx="451">
                  <c:v>9.3002</c:v>
                </c:pt>
                <c:pt idx="452">
                  <c:v>9.3002</c:v>
                </c:pt>
                <c:pt idx="453">
                  <c:v>9.3296</c:v>
                </c:pt>
                <c:pt idx="454">
                  <c:v>9.3688</c:v>
                </c:pt>
                <c:pt idx="455">
                  <c:v>9.3688</c:v>
                </c:pt>
                <c:pt idx="456">
                  <c:v>9.3688</c:v>
                </c:pt>
                <c:pt idx="457">
                  <c:v>9.4276</c:v>
                </c:pt>
                <c:pt idx="458">
                  <c:v>9.4668</c:v>
                </c:pt>
                <c:pt idx="459">
                  <c:v>9.4668</c:v>
                </c:pt>
                <c:pt idx="460">
                  <c:v>9.4962</c:v>
                </c:pt>
                <c:pt idx="461">
                  <c:v>9.4668</c:v>
                </c:pt>
                <c:pt idx="462">
                  <c:v>9.4962</c:v>
                </c:pt>
                <c:pt idx="463">
                  <c:v>9.5256</c:v>
                </c:pt>
                <c:pt idx="464">
                  <c:v>9.5256</c:v>
                </c:pt>
                <c:pt idx="465">
                  <c:v>9.5648</c:v>
                </c:pt>
                <c:pt idx="466">
                  <c:v>9.5942</c:v>
                </c:pt>
                <c:pt idx="467">
                  <c:v>9.6236</c:v>
                </c:pt>
                <c:pt idx="468">
                  <c:v>9.6628</c:v>
                </c:pt>
                <c:pt idx="469">
                  <c:v>9.6236</c:v>
                </c:pt>
                <c:pt idx="470">
                  <c:v>9.6922</c:v>
                </c:pt>
                <c:pt idx="471">
                  <c:v>9.7216</c:v>
                </c:pt>
                <c:pt idx="472">
                  <c:v>9.6922</c:v>
                </c:pt>
                <c:pt idx="473">
                  <c:v>9.7216</c:v>
                </c:pt>
                <c:pt idx="474">
                  <c:v>9.7608</c:v>
                </c:pt>
                <c:pt idx="475">
                  <c:v>9.7608</c:v>
                </c:pt>
                <c:pt idx="476">
                  <c:v>9.8196</c:v>
                </c:pt>
                <c:pt idx="477">
                  <c:v>9.8196</c:v>
                </c:pt>
                <c:pt idx="478">
                  <c:v>9.8588</c:v>
                </c:pt>
                <c:pt idx="479">
                  <c:v>9.8588</c:v>
                </c:pt>
                <c:pt idx="480">
                  <c:v>9.8882</c:v>
                </c:pt>
                <c:pt idx="481">
                  <c:v>9.9176</c:v>
                </c:pt>
                <c:pt idx="482">
                  <c:v>9.8882</c:v>
                </c:pt>
                <c:pt idx="483">
                  <c:v>9.9176</c:v>
                </c:pt>
                <c:pt idx="484">
                  <c:v>9.9862</c:v>
                </c:pt>
                <c:pt idx="485">
                  <c:v>9.9862</c:v>
                </c:pt>
                <c:pt idx="486">
                  <c:v>10.0156</c:v>
                </c:pt>
                <c:pt idx="487">
                  <c:v>10.0156</c:v>
                </c:pt>
                <c:pt idx="488">
                  <c:v>10.0156</c:v>
                </c:pt>
                <c:pt idx="489">
                  <c:v>10.0548</c:v>
                </c:pt>
                <c:pt idx="490">
                  <c:v>10.0842</c:v>
                </c:pt>
                <c:pt idx="491">
                  <c:v>10.1136</c:v>
                </c:pt>
                <c:pt idx="492">
                  <c:v>10.1528</c:v>
                </c:pt>
                <c:pt idx="493">
                  <c:v>10.1528</c:v>
                </c:pt>
                <c:pt idx="494">
                  <c:v>10.1822</c:v>
                </c:pt>
                <c:pt idx="495">
                  <c:v>10.1822</c:v>
                </c:pt>
                <c:pt idx="496">
                  <c:v>10.1822</c:v>
                </c:pt>
                <c:pt idx="497">
                  <c:v>10.2116</c:v>
                </c:pt>
                <c:pt idx="498">
                  <c:v>10.2508</c:v>
                </c:pt>
                <c:pt idx="499">
                  <c:v>10.2802</c:v>
                </c:pt>
                <c:pt idx="500">
                  <c:v>10.2802</c:v>
                </c:pt>
                <c:pt idx="501">
                  <c:v>10.3096</c:v>
                </c:pt>
                <c:pt idx="502">
                  <c:v>10.3488</c:v>
                </c:pt>
                <c:pt idx="503">
                  <c:v>10.3488</c:v>
                </c:pt>
                <c:pt idx="504">
                  <c:v>10.3488</c:v>
                </c:pt>
                <c:pt idx="505">
                  <c:v>10.3782</c:v>
                </c:pt>
                <c:pt idx="506">
                  <c:v>10.4076</c:v>
                </c:pt>
                <c:pt idx="507">
                  <c:v>10.4076</c:v>
                </c:pt>
                <c:pt idx="508">
                  <c:v>10.4468</c:v>
                </c:pt>
                <c:pt idx="509">
                  <c:v>10.4468</c:v>
                </c:pt>
                <c:pt idx="510">
                  <c:v>10.4762</c:v>
                </c:pt>
                <c:pt idx="511">
                  <c:v>10.4762</c:v>
                </c:pt>
                <c:pt idx="512">
                  <c:v>10.5056</c:v>
                </c:pt>
                <c:pt idx="513">
                  <c:v>10.5056</c:v>
                </c:pt>
                <c:pt idx="514">
                  <c:v>10.5448</c:v>
                </c:pt>
                <c:pt idx="515">
                  <c:v>10.5742</c:v>
                </c:pt>
                <c:pt idx="516">
                  <c:v>10.5742</c:v>
                </c:pt>
                <c:pt idx="517">
                  <c:v>10.6036</c:v>
                </c:pt>
                <c:pt idx="518">
                  <c:v>10.6036</c:v>
                </c:pt>
                <c:pt idx="519">
                  <c:v>10.6428</c:v>
                </c:pt>
                <c:pt idx="520">
                  <c:v>10.6428</c:v>
                </c:pt>
                <c:pt idx="521">
                  <c:v>10.6722</c:v>
                </c:pt>
                <c:pt idx="522">
                  <c:v>10.6722</c:v>
                </c:pt>
                <c:pt idx="523">
                  <c:v>10.7408</c:v>
                </c:pt>
                <c:pt idx="524">
                  <c:v>10.7408</c:v>
                </c:pt>
                <c:pt idx="525">
                  <c:v>10.7702</c:v>
                </c:pt>
                <c:pt idx="526">
                  <c:v>10.7702</c:v>
                </c:pt>
                <c:pt idx="527">
                  <c:v>10.7702</c:v>
                </c:pt>
                <c:pt idx="528">
                  <c:v>10.8388</c:v>
                </c:pt>
                <c:pt idx="529">
                  <c:v>10.8388</c:v>
                </c:pt>
                <c:pt idx="530">
                  <c:v>10.8682</c:v>
                </c:pt>
                <c:pt idx="531">
                  <c:v>10.8682</c:v>
                </c:pt>
                <c:pt idx="532">
                  <c:v>10.8976</c:v>
                </c:pt>
                <c:pt idx="533">
                  <c:v>10.8976</c:v>
                </c:pt>
                <c:pt idx="534">
                  <c:v>10.9368</c:v>
                </c:pt>
                <c:pt idx="535">
                  <c:v>10.9368</c:v>
                </c:pt>
                <c:pt idx="536">
                  <c:v>10.9662</c:v>
                </c:pt>
                <c:pt idx="537">
                  <c:v>10.9662</c:v>
                </c:pt>
                <c:pt idx="538">
                  <c:v>10.9956</c:v>
                </c:pt>
                <c:pt idx="539">
                  <c:v>10.9956</c:v>
                </c:pt>
                <c:pt idx="540">
                  <c:v>11.0348</c:v>
                </c:pt>
                <c:pt idx="541">
                  <c:v>11.0348</c:v>
                </c:pt>
                <c:pt idx="542">
                  <c:v>11.0642</c:v>
                </c:pt>
                <c:pt idx="543">
                  <c:v>11.0936</c:v>
                </c:pt>
                <c:pt idx="544">
                  <c:v>11.0936</c:v>
                </c:pt>
                <c:pt idx="545">
                  <c:v>11.1328</c:v>
                </c:pt>
                <c:pt idx="546">
                  <c:v>11.0936</c:v>
                </c:pt>
                <c:pt idx="547">
                  <c:v>11.1622</c:v>
                </c:pt>
                <c:pt idx="548">
                  <c:v>11.1622</c:v>
                </c:pt>
                <c:pt idx="549">
                  <c:v>11.1916</c:v>
                </c:pt>
                <c:pt idx="550">
                  <c:v>11.1916</c:v>
                </c:pt>
                <c:pt idx="551">
                  <c:v>11.2308</c:v>
                </c:pt>
                <c:pt idx="552">
                  <c:v>11.2308</c:v>
                </c:pt>
                <c:pt idx="553">
                  <c:v>11.2602</c:v>
                </c:pt>
                <c:pt idx="554">
                  <c:v>11.2602</c:v>
                </c:pt>
                <c:pt idx="555">
                  <c:v>11.2896</c:v>
                </c:pt>
                <c:pt idx="556">
                  <c:v>11.2896</c:v>
                </c:pt>
                <c:pt idx="557">
                  <c:v>11.3288</c:v>
                </c:pt>
                <c:pt idx="558">
                  <c:v>11.3288</c:v>
                </c:pt>
                <c:pt idx="559">
                  <c:v>11.3582</c:v>
                </c:pt>
                <c:pt idx="560">
                  <c:v>11.3582</c:v>
                </c:pt>
                <c:pt idx="561">
                  <c:v>11.3582</c:v>
                </c:pt>
                <c:pt idx="562">
                  <c:v>11.3876</c:v>
                </c:pt>
                <c:pt idx="563">
                  <c:v>11.3876</c:v>
                </c:pt>
                <c:pt idx="564">
                  <c:v>11.4268</c:v>
                </c:pt>
                <c:pt idx="565">
                  <c:v>11.4268</c:v>
                </c:pt>
                <c:pt idx="566">
                  <c:v>11.4562</c:v>
                </c:pt>
                <c:pt idx="567">
                  <c:v>11.4562</c:v>
                </c:pt>
                <c:pt idx="568">
                  <c:v>11.4562</c:v>
                </c:pt>
                <c:pt idx="569">
                  <c:v>11.4856</c:v>
                </c:pt>
                <c:pt idx="570">
                  <c:v>11.4562</c:v>
                </c:pt>
                <c:pt idx="571">
                  <c:v>11.4856</c:v>
                </c:pt>
                <c:pt idx="572">
                  <c:v>11.4562</c:v>
                </c:pt>
                <c:pt idx="573">
                  <c:v>11.4562</c:v>
                </c:pt>
                <c:pt idx="574">
                  <c:v>11.515</c:v>
                </c:pt>
                <c:pt idx="575">
                  <c:v>11.515</c:v>
                </c:pt>
                <c:pt idx="576">
                  <c:v>11.515</c:v>
                </c:pt>
                <c:pt idx="577">
                  <c:v>11.5542</c:v>
                </c:pt>
                <c:pt idx="578">
                  <c:v>11.5542</c:v>
                </c:pt>
                <c:pt idx="579">
                  <c:v>11.5836</c:v>
                </c:pt>
                <c:pt idx="580">
                  <c:v>11.5836</c:v>
                </c:pt>
                <c:pt idx="581">
                  <c:v>11.613</c:v>
                </c:pt>
                <c:pt idx="582">
                  <c:v>11.613</c:v>
                </c:pt>
                <c:pt idx="583">
                  <c:v>11.613</c:v>
                </c:pt>
                <c:pt idx="584">
                  <c:v>11.6522</c:v>
                </c:pt>
                <c:pt idx="585">
                  <c:v>11.6816</c:v>
                </c:pt>
                <c:pt idx="586">
                  <c:v>11.6816</c:v>
                </c:pt>
                <c:pt idx="587">
                  <c:v>11.711</c:v>
                </c:pt>
                <c:pt idx="588">
                  <c:v>11.711</c:v>
                </c:pt>
                <c:pt idx="589">
                  <c:v>11.7502</c:v>
                </c:pt>
                <c:pt idx="590">
                  <c:v>11.7796</c:v>
                </c:pt>
                <c:pt idx="591">
                  <c:v>11.7796</c:v>
                </c:pt>
                <c:pt idx="592">
                  <c:v>11.7796</c:v>
                </c:pt>
                <c:pt idx="593">
                  <c:v>11.809</c:v>
                </c:pt>
                <c:pt idx="594">
                  <c:v>11.7796</c:v>
                </c:pt>
                <c:pt idx="595">
                  <c:v>11.8482</c:v>
                </c:pt>
                <c:pt idx="596">
                  <c:v>11.8776</c:v>
                </c:pt>
                <c:pt idx="597">
                  <c:v>11.8776</c:v>
                </c:pt>
                <c:pt idx="598">
                  <c:v>11.8776</c:v>
                </c:pt>
                <c:pt idx="599">
                  <c:v>11.907</c:v>
                </c:pt>
                <c:pt idx="600">
                  <c:v>11.9462</c:v>
                </c:pt>
                <c:pt idx="601">
                  <c:v>11.9462</c:v>
                </c:pt>
                <c:pt idx="602">
                  <c:v>11.9756</c:v>
                </c:pt>
                <c:pt idx="603">
                  <c:v>11.9756</c:v>
                </c:pt>
                <c:pt idx="604">
                  <c:v>11.9756</c:v>
                </c:pt>
                <c:pt idx="605">
                  <c:v>12.005</c:v>
                </c:pt>
                <c:pt idx="606">
                  <c:v>12.0442</c:v>
                </c:pt>
                <c:pt idx="607">
                  <c:v>12.0442</c:v>
                </c:pt>
                <c:pt idx="608">
                  <c:v>12.0442</c:v>
                </c:pt>
                <c:pt idx="609">
                  <c:v>12.0736</c:v>
                </c:pt>
                <c:pt idx="610">
                  <c:v>12.0736</c:v>
                </c:pt>
                <c:pt idx="611">
                  <c:v>12.103</c:v>
                </c:pt>
                <c:pt idx="612">
                  <c:v>12.103</c:v>
                </c:pt>
                <c:pt idx="613">
                  <c:v>12.1422</c:v>
                </c:pt>
                <c:pt idx="614">
                  <c:v>12.1422</c:v>
                </c:pt>
                <c:pt idx="615">
                  <c:v>12.1716</c:v>
                </c:pt>
                <c:pt idx="616">
                  <c:v>12.1716</c:v>
                </c:pt>
                <c:pt idx="617">
                  <c:v>12.201</c:v>
                </c:pt>
                <c:pt idx="618">
                  <c:v>12.201</c:v>
                </c:pt>
                <c:pt idx="619">
                  <c:v>12.2402</c:v>
                </c:pt>
                <c:pt idx="620">
                  <c:v>12.2402</c:v>
                </c:pt>
                <c:pt idx="621">
                  <c:v>12.2696</c:v>
                </c:pt>
                <c:pt idx="622">
                  <c:v>12.2402</c:v>
                </c:pt>
                <c:pt idx="623">
                  <c:v>12.299</c:v>
                </c:pt>
                <c:pt idx="624">
                  <c:v>12.299</c:v>
                </c:pt>
                <c:pt idx="625">
                  <c:v>12.3382</c:v>
                </c:pt>
                <c:pt idx="626">
                  <c:v>12.3382</c:v>
                </c:pt>
                <c:pt idx="627">
                  <c:v>12.3676</c:v>
                </c:pt>
                <c:pt idx="628">
                  <c:v>12.3676</c:v>
                </c:pt>
                <c:pt idx="629">
                  <c:v>12.397</c:v>
                </c:pt>
                <c:pt idx="630">
                  <c:v>12.397</c:v>
                </c:pt>
                <c:pt idx="631">
                  <c:v>12.397</c:v>
                </c:pt>
                <c:pt idx="632">
                  <c:v>12.397</c:v>
                </c:pt>
                <c:pt idx="633">
                  <c:v>12.4362</c:v>
                </c:pt>
                <c:pt idx="634">
                  <c:v>12.4362</c:v>
                </c:pt>
                <c:pt idx="635">
                  <c:v>12.4362</c:v>
                </c:pt>
                <c:pt idx="636">
                  <c:v>12.4656</c:v>
                </c:pt>
                <c:pt idx="637">
                  <c:v>12.495</c:v>
                </c:pt>
                <c:pt idx="638">
                  <c:v>12.5342</c:v>
                </c:pt>
                <c:pt idx="639">
                  <c:v>12.495</c:v>
                </c:pt>
                <c:pt idx="640">
                  <c:v>12.5342</c:v>
                </c:pt>
                <c:pt idx="641">
                  <c:v>12.5636</c:v>
                </c:pt>
                <c:pt idx="642">
                  <c:v>12.5342</c:v>
                </c:pt>
                <c:pt idx="643">
                  <c:v>12.5636</c:v>
                </c:pt>
                <c:pt idx="644">
                  <c:v>12.593</c:v>
                </c:pt>
                <c:pt idx="645">
                  <c:v>12.6322</c:v>
                </c:pt>
                <c:pt idx="646">
                  <c:v>12.593</c:v>
                </c:pt>
                <c:pt idx="647">
                  <c:v>12.6322</c:v>
                </c:pt>
                <c:pt idx="648">
                  <c:v>12.6322</c:v>
                </c:pt>
                <c:pt idx="649">
                  <c:v>12.6616</c:v>
                </c:pt>
                <c:pt idx="650">
                  <c:v>12.6616</c:v>
                </c:pt>
                <c:pt idx="651">
                  <c:v>12.691</c:v>
                </c:pt>
                <c:pt idx="652">
                  <c:v>12.691</c:v>
                </c:pt>
                <c:pt idx="653">
                  <c:v>12.6616</c:v>
                </c:pt>
                <c:pt idx="654">
                  <c:v>12.7302</c:v>
                </c:pt>
                <c:pt idx="655">
                  <c:v>12.7302</c:v>
                </c:pt>
                <c:pt idx="656">
                  <c:v>12.7596</c:v>
                </c:pt>
                <c:pt idx="657">
                  <c:v>12.7596</c:v>
                </c:pt>
                <c:pt idx="658">
                  <c:v>12.7596</c:v>
                </c:pt>
                <c:pt idx="659">
                  <c:v>12.789</c:v>
                </c:pt>
                <c:pt idx="660">
                  <c:v>12.7596</c:v>
                </c:pt>
                <c:pt idx="661">
                  <c:v>12.7596</c:v>
                </c:pt>
                <c:pt idx="662">
                  <c:v>12.8282</c:v>
                </c:pt>
                <c:pt idx="663">
                  <c:v>12.789</c:v>
                </c:pt>
                <c:pt idx="664">
                  <c:v>12.8282</c:v>
                </c:pt>
                <c:pt idx="665">
                  <c:v>12.8576</c:v>
                </c:pt>
                <c:pt idx="666">
                  <c:v>12.8282</c:v>
                </c:pt>
                <c:pt idx="667">
                  <c:v>12.8282</c:v>
                </c:pt>
                <c:pt idx="668">
                  <c:v>12.8576</c:v>
                </c:pt>
                <c:pt idx="669">
                  <c:v>12.887</c:v>
                </c:pt>
                <c:pt idx="670">
                  <c:v>12.887</c:v>
                </c:pt>
                <c:pt idx="671">
                  <c:v>12.8576</c:v>
                </c:pt>
                <c:pt idx="672">
                  <c:v>12.9262</c:v>
                </c:pt>
                <c:pt idx="673">
                  <c:v>12.887</c:v>
                </c:pt>
                <c:pt idx="674">
                  <c:v>12.9262</c:v>
                </c:pt>
                <c:pt idx="675">
                  <c:v>12.9262</c:v>
                </c:pt>
                <c:pt idx="676">
                  <c:v>12.9556</c:v>
                </c:pt>
                <c:pt idx="677">
                  <c:v>12.9262</c:v>
                </c:pt>
                <c:pt idx="678">
                  <c:v>12.9556</c:v>
                </c:pt>
                <c:pt idx="679">
                  <c:v>12.9556</c:v>
                </c:pt>
                <c:pt idx="680">
                  <c:v>12.9556</c:v>
                </c:pt>
                <c:pt idx="681">
                  <c:v>12.9556</c:v>
                </c:pt>
                <c:pt idx="682">
                  <c:v>12.985</c:v>
                </c:pt>
                <c:pt idx="683">
                  <c:v>12.985</c:v>
                </c:pt>
                <c:pt idx="684">
                  <c:v>12.985</c:v>
                </c:pt>
                <c:pt idx="685">
                  <c:v>12.985</c:v>
                </c:pt>
                <c:pt idx="686">
                  <c:v>13.0242</c:v>
                </c:pt>
                <c:pt idx="687">
                  <c:v>12.985</c:v>
                </c:pt>
                <c:pt idx="688">
                  <c:v>12.985</c:v>
                </c:pt>
                <c:pt idx="689">
                  <c:v>12.985</c:v>
                </c:pt>
                <c:pt idx="690">
                  <c:v>12.985</c:v>
                </c:pt>
                <c:pt idx="691">
                  <c:v>12.985</c:v>
                </c:pt>
                <c:pt idx="692">
                  <c:v>13.0242</c:v>
                </c:pt>
                <c:pt idx="693">
                  <c:v>13.0242</c:v>
                </c:pt>
                <c:pt idx="694">
                  <c:v>13.0242</c:v>
                </c:pt>
                <c:pt idx="695">
                  <c:v>13.0536</c:v>
                </c:pt>
                <c:pt idx="696">
                  <c:v>13.0242</c:v>
                </c:pt>
                <c:pt idx="697">
                  <c:v>13.0536</c:v>
                </c:pt>
                <c:pt idx="698">
                  <c:v>13.0536</c:v>
                </c:pt>
                <c:pt idx="699">
                  <c:v>13.083</c:v>
                </c:pt>
                <c:pt idx="700">
                  <c:v>13.083</c:v>
                </c:pt>
                <c:pt idx="701">
                  <c:v>13.083</c:v>
                </c:pt>
                <c:pt idx="702">
                  <c:v>13.083</c:v>
                </c:pt>
                <c:pt idx="703">
                  <c:v>13.1222</c:v>
                </c:pt>
                <c:pt idx="704">
                  <c:v>13.1516</c:v>
                </c:pt>
                <c:pt idx="705">
                  <c:v>13.1222</c:v>
                </c:pt>
                <c:pt idx="706">
                  <c:v>13.1516</c:v>
                </c:pt>
                <c:pt idx="707">
                  <c:v>13.181</c:v>
                </c:pt>
                <c:pt idx="708">
                  <c:v>13.1516</c:v>
                </c:pt>
                <c:pt idx="709">
                  <c:v>13.181</c:v>
                </c:pt>
                <c:pt idx="710">
                  <c:v>13.2202</c:v>
                </c:pt>
                <c:pt idx="711">
                  <c:v>13.2202</c:v>
                </c:pt>
                <c:pt idx="712">
                  <c:v>13.2202</c:v>
                </c:pt>
                <c:pt idx="713">
                  <c:v>13.2202</c:v>
                </c:pt>
                <c:pt idx="714">
                  <c:v>13.2496</c:v>
                </c:pt>
                <c:pt idx="715">
                  <c:v>13.2496</c:v>
                </c:pt>
                <c:pt idx="716">
                  <c:v>13.279</c:v>
                </c:pt>
                <c:pt idx="717">
                  <c:v>13.279</c:v>
                </c:pt>
                <c:pt idx="718">
                  <c:v>13.279</c:v>
                </c:pt>
                <c:pt idx="719">
                  <c:v>13.3182</c:v>
                </c:pt>
                <c:pt idx="720">
                  <c:v>13.3182</c:v>
                </c:pt>
                <c:pt idx="721">
                  <c:v>13.279</c:v>
                </c:pt>
                <c:pt idx="722">
                  <c:v>13.3182</c:v>
                </c:pt>
                <c:pt idx="723">
                  <c:v>13.3476</c:v>
                </c:pt>
                <c:pt idx="724">
                  <c:v>13.3476</c:v>
                </c:pt>
                <c:pt idx="725">
                  <c:v>13.3476</c:v>
                </c:pt>
                <c:pt idx="726">
                  <c:v>13.3476</c:v>
                </c:pt>
                <c:pt idx="727">
                  <c:v>13.377</c:v>
                </c:pt>
                <c:pt idx="728">
                  <c:v>13.377</c:v>
                </c:pt>
                <c:pt idx="729">
                  <c:v>13.377</c:v>
                </c:pt>
                <c:pt idx="730">
                  <c:v>13.4162</c:v>
                </c:pt>
                <c:pt idx="731">
                  <c:v>13.4162</c:v>
                </c:pt>
                <c:pt idx="732">
                  <c:v>13.4162</c:v>
                </c:pt>
                <c:pt idx="733">
                  <c:v>13.4162</c:v>
                </c:pt>
                <c:pt idx="734">
                  <c:v>13.4162</c:v>
                </c:pt>
                <c:pt idx="735">
                  <c:v>13.4456</c:v>
                </c:pt>
                <c:pt idx="736">
                  <c:v>13.4456</c:v>
                </c:pt>
                <c:pt idx="737">
                  <c:v>13.4456</c:v>
                </c:pt>
                <c:pt idx="738">
                  <c:v>13.4456</c:v>
                </c:pt>
                <c:pt idx="739">
                  <c:v>13.4162</c:v>
                </c:pt>
                <c:pt idx="740">
                  <c:v>13.4456</c:v>
                </c:pt>
                <c:pt idx="741">
                  <c:v>13.475</c:v>
                </c:pt>
                <c:pt idx="742">
                  <c:v>13.475</c:v>
                </c:pt>
                <c:pt idx="743">
                  <c:v>13.475</c:v>
                </c:pt>
                <c:pt idx="744">
                  <c:v>13.475</c:v>
                </c:pt>
                <c:pt idx="745">
                  <c:v>13.475</c:v>
                </c:pt>
                <c:pt idx="746">
                  <c:v>13.475</c:v>
                </c:pt>
                <c:pt idx="747">
                  <c:v>13.475</c:v>
                </c:pt>
                <c:pt idx="748">
                  <c:v>13.4456</c:v>
                </c:pt>
                <c:pt idx="749">
                  <c:v>13.475</c:v>
                </c:pt>
                <c:pt idx="750">
                  <c:v>13.475</c:v>
                </c:pt>
                <c:pt idx="751">
                  <c:v>13.5142</c:v>
                </c:pt>
                <c:pt idx="752">
                  <c:v>13.475</c:v>
                </c:pt>
                <c:pt idx="753">
                  <c:v>13.475</c:v>
                </c:pt>
                <c:pt idx="754">
                  <c:v>13.475</c:v>
                </c:pt>
                <c:pt idx="755">
                  <c:v>13.475</c:v>
                </c:pt>
                <c:pt idx="756">
                  <c:v>13.5142</c:v>
                </c:pt>
                <c:pt idx="757">
                  <c:v>13.475</c:v>
                </c:pt>
                <c:pt idx="758">
                  <c:v>13.5142</c:v>
                </c:pt>
                <c:pt idx="759">
                  <c:v>13.5142</c:v>
                </c:pt>
                <c:pt idx="760">
                  <c:v>13.475</c:v>
                </c:pt>
                <c:pt idx="761">
                  <c:v>13.475</c:v>
                </c:pt>
                <c:pt idx="762">
                  <c:v>13.5142</c:v>
                </c:pt>
                <c:pt idx="763">
                  <c:v>13.5142</c:v>
                </c:pt>
                <c:pt idx="764">
                  <c:v>13.5142</c:v>
                </c:pt>
                <c:pt idx="765">
                  <c:v>13.475</c:v>
                </c:pt>
                <c:pt idx="766">
                  <c:v>13.475</c:v>
                </c:pt>
                <c:pt idx="767">
                  <c:v>13.5142</c:v>
                </c:pt>
                <c:pt idx="768">
                  <c:v>13.5142</c:v>
                </c:pt>
                <c:pt idx="769">
                  <c:v>13.5142</c:v>
                </c:pt>
                <c:pt idx="770">
                  <c:v>13.5142</c:v>
                </c:pt>
                <c:pt idx="771">
                  <c:v>13.475</c:v>
                </c:pt>
                <c:pt idx="772">
                  <c:v>13.475</c:v>
                </c:pt>
                <c:pt idx="773">
                  <c:v>13.5142</c:v>
                </c:pt>
                <c:pt idx="774">
                  <c:v>13.5142</c:v>
                </c:pt>
                <c:pt idx="775">
                  <c:v>13.475</c:v>
                </c:pt>
                <c:pt idx="776">
                  <c:v>13.475</c:v>
                </c:pt>
                <c:pt idx="777">
                  <c:v>13.5142</c:v>
                </c:pt>
                <c:pt idx="778">
                  <c:v>13.5142</c:v>
                </c:pt>
                <c:pt idx="779">
                  <c:v>13.5142</c:v>
                </c:pt>
                <c:pt idx="780">
                  <c:v>13.5142</c:v>
                </c:pt>
                <c:pt idx="781">
                  <c:v>13.475</c:v>
                </c:pt>
                <c:pt idx="782">
                  <c:v>13.5142</c:v>
                </c:pt>
                <c:pt idx="783">
                  <c:v>13.5142</c:v>
                </c:pt>
                <c:pt idx="784">
                  <c:v>13.5142</c:v>
                </c:pt>
                <c:pt idx="785">
                  <c:v>13.475</c:v>
                </c:pt>
                <c:pt idx="786">
                  <c:v>13.5142</c:v>
                </c:pt>
                <c:pt idx="787">
                  <c:v>13.5142</c:v>
                </c:pt>
                <c:pt idx="788">
                  <c:v>13.4456</c:v>
                </c:pt>
                <c:pt idx="789">
                  <c:v>13.5142</c:v>
                </c:pt>
                <c:pt idx="790">
                  <c:v>13.475</c:v>
                </c:pt>
                <c:pt idx="791">
                  <c:v>13.5142</c:v>
                </c:pt>
                <c:pt idx="792">
                  <c:v>13.5142</c:v>
                </c:pt>
                <c:pt idx="793">
                  <c:v>13.475</c:v>
                </c:pt>
                <c:pt idx="794">
                  <c:v>13.5142</c:v>
                </c:pt>
                <c:pt idx="795">
                  <c:v>13.475</c:v>
                </c:pt>
                <c:pt idx="796">
                  <c:v>13.475</c:v>
                </c:pt>
                <c:pt idx="797">
                  <c:v>13.475</c:v>
                </c:pt>
                <c:pt idx="798">
                  <c:v>13.475</c:v>
                </c:pt>
                <c:pt idx="799">
                  <c:v>13.475</c:v>
                </c:pt>
                <c:pt idx="800">
                  <c:v>13.475</c:v>
                </c:pt>
                <c:pt idx="801">
                  <c:v>13.475</c:v>
                </c:pt>
                <c:pt idx="802">
                  <c:v>13.475</c:v>
                </c:pt>
                <c:pt idx="803">
                  <c:v>13.5142</c:v>
                </c:pt>
                <c:pt idx="804">
                  <c:v>13.475</c:v>
                </c:pt>
                <c:pt idx="805">
                  <c:v>13.475</c:v>
                </c:pt>
                <c:pt idx="806">
                  <c:v>13.475</c:v>
                </c:pt>
                <c:pt idx="807">
                  <c:v>13.4456</c:v>
                </c:pt>
                <c:pt idx="808">
                  <c:v>13.4456</c:v>
                </c:pt>
                <c:pt idx="809">
                  <c:v>13.4162</c:v>
                </c:pt>
                <c:pt idx="810">
                  <c:v>13.4456</c:v>
                </c:pt>
                <c:pt idx="811">
                  <c:v>13.4162</c:v>
                </c:pt>
                <c:pt idx="812">
                  <c:v>13.377</c:v>
                </c:pt>
                <c:pt idx="813">
                  <c:v>13.4162</c:v>
                </c:pt>
                <c:pt idx="814">
                  <c:v>13.4162</c:v>
                </c:pt>
                <c:pt idx="815">
                  <c:v>13.4162</c:v>
                </c:pt>
                <c:pt idx="816">
                  <c:v>13.377</c:v>
                </c:pt>
                <c:pt idx="817">
                  <c:v>13.4162</c:v>
                </c:pt>
                <c:pt idx="818">
                  <c:v>13.377</c:v>
                </c:pt>
                <c:pt idx="819">
                  <c:v>13.377</c:v>
                </c:pt>
                <c:pt idx="820">
                  <c:v>13.4162</c:v>
                </c:pt>
                <c:pt idx="821">
                  <c:v>13.4162</c:v>
                </c:pt>
                <c:pt idx="822">
                  <c:v>13.4162</c:v>
                </c:pt>
                <c:pt idx="823">
                  <c:v>13.4162</c:v>
                </c:pt>
                <c:pt idx="824">
                  <c:v>13.4162</c:v>
                </c:pt>
                <c:pt idx="825">
                  <c:v>13.377</c:v>
                </c:pt>
                <c:pt idx="826">
                  <c:v>13.4162</c:v>
                </c:pt>
                <c:pt idx="827">
                  <c:v>13.377</c:v>
                </c:pt>
                <c:pt idx="828">
                  <c:v>13.4162</c:v>
                </c:pt>
                <c:pt idx="829">
                  <c:v>13.4162</c:v>
                </c:pt>
                <c:pt idx="830">
                  <c:v>13.4162</c:v>
                </c:pt>
                <c:pt idx="831">
                  <c:v>13.4162</c:v>
                </c:pt>
                <c:pt idx="832">
                  <c:v>13.377</c:v>
                </c:pt>
                <c:pt idx="833">
                  <c:v>13.4162</c:v>
                </c:pt>
                <c:pt idx="834">
                  <c:v>13.377</c:v>
                </c:pt>
                <c:pt idx="835">
                  <c:v>13.4162</c:v>
                </c:pt>
                <c:pt idx="836">
                  <c:v>13.377</c:v>
                </c:pt>
                <c:pt idx="837">
                  <c:v>13.377</c:v>
                </c:pt>
                <c:pt idx="838">
                  <c:v>13.377</c:v>
                </c:pt>
                <c:pt idx="839">
                  <c:v>13.377</c:v>
                </c:pt>
                <c:pt idx="840">
                  <c:v>13.4162</c:v>
                </c:pt>
                <c:pt idx="841">
                  <c:v>13.377</c:v>
                </c:pt>
                <c:pt idx="842">
                  <c:v>13.4162</c:v>
                </c:pt>
                <c:pt idx="843">
                  <c:v>13.377</c:v>
                </c:pt>
                <c:pt idx="844">
                  <c:v>13.377</c:v>
                </c:pt>
                <c:pt idx="845">
                  <c:v>13.377</c:v>
                </c:pt>
                <c:pt idx="846">
                  <c:v>13.377</c:v>
                </c:pt>
                <c:pt idx="847">
                  <c:v>13.3476</c:v>
                </c:pt>
                <c:pt idx="848">
                  <c:v>13.377</c:v>
                </c:pt>
                <c:pt idx="849">
                  <c:v>13.377</c:v>
                </c:pt>
                <c:pt idx="850">
                  <c:v>13.377</c:v>
                </c:pt>
                <c:pt idx="851">
                  <c:v>13.3476</c:v>
                </c:pt>
                <c:pt idx="852">
                  <c:v>13.377</c:v>
                </c:pt>
                <c:pt idx="853">
                  <c:v>13.377</c:v>
                </c:pt>
                <c:pt idx="854">
                  <c:v>13.377</c:v>
                </c:pt>
                <c:pt idx="855">
                  <c:v>13.377</c:v>
                </c:pt>
                <c:pt idx="856">
                  <c:v>13.3476</c:v>
                </c:pt>
                <c:pt idx="857">
                  <c:v>13.377</c:v>
                </c:pt>
                <c:pt idx="858">
                  <c:v>13.377</c:v>
                </c:pt>
                <c:pt idx="859">
                  <c:v>13.377</c:v>
                </c:pt>
                <c:pt idx="860">
                  <c:v>13.377</c:v>
                </c:pt>
                <c:pt idx="861">
                  <c:v>13.3476</c:v>
                </c:pt>
                <c:pt idx="862">
                  <c:v>13.3476</c:v>
                </c:pt>
                <c:pt idx="863">
                  <c:v>13.377</c:v>
                </c:pt>
                <c:pt idx="864">
                  <c:v>13.3476</c:v>
                </c:pt>
                <c:pt idx="865">
                  <c:v>13.3476</c:v>
                </c:pt>
                <c:pt idx="866">
                  <c:v>13.3476</c:v>
                </c:pt>
                <c:pt idx="867">
                  <c:v>13.3476</c:v>
                </c:pt>
                <c:pt idx="868">
                  <c:v>13.3476</c:v>
                </c:pt>
                <c:pt idx="869">
                  <c:v>13.3476</c:v>
                </c:pt>
                <c:pt idx="870">
                  <c:v>13.3476</c:v>
                </c:pt>
                <c:pt idx="871">
                  <c:v>13.3476</c:v>
                </c:pt>
                <c:pt idx="872">
                  <c:v>13.3476</c:v>
                </c:pt>
                <c:pt idx="873">
                  <c:v>13.3476</c:v>
                </c:pt>
                <c:pt idx="874">
                  <c:v>13.3476</c:v>
                </c:pt>
                <c:pt idx="875">
                  <c:v>13.3476</c:v>
                </c:pt>
                <c:pt idx="876">
                  <c:v>13.3476</c:v>
                </c:pt>
                <c:pt idx="877">
                  <c:v>13.3182</c:v>
                </c:pt>
                <c:pt idx="878">
                  <c:v>13.3182</c:v>
                </c:pt>
                <c:pt idx="879">
                  <c:v>13.3182</c:v>
                </c:pt>
                <c:pt idx="880">
                  <c:v>13.3182</c:v>
                </c:pt>
                <c:pt idx="881">
                  <c:v>13.279</c:v>
                </c:pt>
                <c:pt idx="882">
                  <c:v>13.3182</c:v>
                </c:pt>
                <c:pt idx="883">
                  <c:v>13.3182</c:v>
                </c:pt>
                <c:pt idx="884">
                  <c:v>13.279</c:v>
                </c:pt>
                <c:pt idx="885">
                  <c:v>13.279</c:v>
                </c:pt>
                <c:pt idx="886">
                  <c:v>13.279</c:v>
                </c:pt>
                <c:pt idx="887">
                  <c:v>13.3182</c:v>
                </c:pt>
                <c:pt idx="888">
                  <c:v>13.279</c:v>
                </c:pt>
                <c:pt idx="889">
                  <c:v>13.3182</c:v>
                </c:pt>
                <c:pt idx="890">
                  <c:v>13.2496</c:v>
                </c:pt>
                <c:pt idx="891">
                  <c:v>13.279</c:v>
                </c:pt>
                <c:pt idx="892">
                  <c:v>13.279</c:v>
                </c:pt>
                <c:pt idx="893">
                  <c:v>13.279</c:v>
                </c:pt>
                <c:pt idx="894">
                  <c:v>13.279</c:v>
                </c:pt>
                <c:pt idx="895">
                  <c:v>13.279</c:v>
                </c:pt>
                <c:pt idx="896">
                  <c:v>13.279</c:v>
                </c:pt>
                <c:pt idx="897">
                  <c:v>13.2496</c:v>
                </c:pt>
                <c:pt idx="898">
                  <c:v>13.2496</c:v>
                </c:pt>
                <c:pt idx="899">
                  <c:v>13.2496</c:v>
                </c:pt>
                <c:pt idx="900">
                  <c:v>13.2496</c:v>
                </c:pt>
                <c:pt idx="901">
                  <c:v>13.2496</c:v>
                </c:pt>
                <c:pt idx="902">
                  <c:v>13.2202</c:v>
                </c:pt>
                <c:pt idx="903">
                  <c:v>13.2202</c:v>
                </c:pt>
                <c:pt idx="904">
                  <c:v>13.181</c:v>
                </c:pt>
                <c:pt idx="905">
                  <c:v>13.2202</c:v>
                </c:pt>
                <c:pt idx="906">
                  <c:v>13.2202</c:v>
                </c:pt>
                <c:pt idx="907">
                  <c:v>13.2202</c:v>
                </c:pt>
                <c:pt idx="908">
                  <c:v>13.181</c:v>
                </c:pt>
                <c:pt idx="909">
                  <c:v>13.181</c:v>
                </c:pt>
                <c:pt idx="910">
                  <c:v>13.181</c:v>
                </c:pt>
                <c:pt idx="911">
                  <c:v>13.181</c:v>
                </c:pt>
                <c:pt idx="912">
                  <c:v>13.1516</c:v>
                </c:pt>
                <c:pt idx="913">
                  <c:v>13.181</c:v>
                </c:pt>
                <c:pt idx="914">
                  <c:v>13.181</c:v>
                </c:pt>
                <c:pt idx="915">
                  <c:v>13.1516</c:v>
                </c:pt>
                <c:pt idx="916">
                  <c:v>13.1222</c:v>
                </c:pt>
                <c:pt idx="917">
                  <c:v>13.1516</c:v>
                </c:pt>
                <c:pt idx="918">
                  <c:v>13.1222</c:v>
                </c:pt>
                <c:pt idx="919">
                  <c:v>13.083</c:v>
                </c:pt>
                <c:pt idx="920">
                  <c:v>13.1222</c:v>
                </c:pt>
                <c:pt idx="921">
                  <c:v>13.1222</c:v>
                </c:pt>
                <c:pt idx="922">
                  <c:v>13.083</c:v>
                </c:pt>
                <c:pt idx="923">
                  <c:v>13.1222</c:v>
                </c:pt>
                <c:pt idx="924">
                  <c:v>13.083</c:v>
                </c:pt>
                <c:pt idx="925">
                  <c:v>13.083</c:v>
                </c:pt>
                <c:pt idx="926">
                  <c:v>13.083</c:v>
                </c:pt>
                <c:pt idx="927">
                  <c:v>13.083</c:v>
                </c:pt>
                <c:pt idx="928">
                  <c:v>13.0536</c:v>
                </c:pt>
                <c:pt idx="929">
                  <c:v>13.0536</c:v>
                </c:pt>
                <c:pt idx="930">
                  <c:v>13.0536</c:v>
                </c:pt>
                <c:pt idx="931">
                  <c:v>13.0242</c:v>
                </c:pt>
                <c:pt idx="932">
                  <c:v>13.0536</c:v>
                </c:pt>
                <c:pt idx="933">
                  <c:v>13.0242</c:v>
                </c:pt>
                <c:pt idx="934">
                  <c:v>13.0242</c:v>
                </c:pt>
                <c:pt idx="935">
                  <c:v>12.985</c:v>
                </c:pt>
                <c:pt idx="936">
                  <c:v>12.985</c:v>
                </c:pt>
                <c:pt idx="937">
                  <c:v>13.0242</c:v>
                </c:pt>
                <c:pt idx="938">
                  <c:v>12.985</c:v>
                </c:pt>
                <c:pt idx="939">
                  <c:v>12.9556</c:v>
                </c:pt>
                <c:pt idx="940">
                  <c:v>12.9556</c:v>
                </c:pt>
                <c:pt idx="941">
                  <c:v>12.9556</c:v>
                </c:pt>
                <c:pt idx="942">
                  <c:v>12.9262</c:v>
                </c:pt>
                <c:pt idx="943">
                  <c:v>12.9556</c:v>
                </c:pt>
                <c:pt idx="944">
                  <c:v>12.9556</c:v>
                </c:pt>
                <c:pt idx="945">
                  <c:v>12.9262</c:v>
                </c:pt>
                <c:pt idx="946">
                  <c:v>12.9262</c:v>
                </c:pt>
                <c:pt idx="947">
                  <c:v>12.9262</c:v>
                </c:pt>
                <c:pt idx="948">
                  <c:v>12.9262</c:v>
                </c:pt>
                <c:pt idx="949">
                  <c:v>12.9262</c:v>
                </c:pt>
                <c:pt idx="950">
                  <c:v>12.9262</c:v>
                </c:pt>
                <c:pt idx="951">
                  <c:v>12.8576</c:v>
                </c:pt>
                <c:pt idx="952">
                  <c:v>12.8576</c:v>
                </c:pt>
                <c:pt idx="953">
                  <c:v>12.887</c:v>
                </c:pt>
                <c:pt idx="954">
                  <c:v>12.887</c:v>
                </c:pt>
                <c:pt idx="955">
                  <c:v>12.8282</c:v>
                </c:pt>
                <c:pt idx="956">
                  <c:v>12.8282</c:v>
                </c:pt>
                <c:pt idx="957">
                  <c:v>12.8576</c:v>
                </c:pt>
                <c:pt idx="958">
                  <c:v>12.8576</c:v>
                </c:pt>
                <c:pt idx="959">
                  <c:v>12.8282</c:v>
                </c:pt>
                <c:pt idx="960">
                  <c:v>12.8282</c:v>
                </c:pt>
                <c:pt idx="961">
                  <c:v>12.8282</c:v>
                </c:pt>
                <c:pt idx="962">
                  <c:v>12.8282</c:v>
                </c:pt>
                <c:pt idx="963">
                  <c:v>12.789</c:v>
                </c:pt>
                <c:pt idx="964">
                  <c:v>12.7596</c:v>
                </c:pt>
                <c:pt idx="965">
                  <c:v>12.789</c:v>
                </c:pt>
                <c:pt idx="966">
                  <c:v>12.7596</c:v>
                </c:pt>
                <c:pt idx="967">
                  <c:v>12.7596</c:v>
                </c:pt>
                <c:pt idx="968">
                  <c:v>12.7596</c:v>
                </c:pt>
                <c:pt idx="969">
                  <c:v>12.7596</c:v>
                </c:pt>
                <c:pt idx="970">
                  <c:v>12.7302</c:v>
                </c:pt>
                <c:pt idx="971">
                  <c:v>12.7302</c:v>
                </c:pt>
                <c:pt idx="972">
                  <c:v>12.7302</c:v>
                </c:pt>
                <c:pt idx="973">
                  <c:v>12.7302</c:v>
                </c:pt>
                <c:pt idx="974">
                  <c:v>12.7302</c:v>
                </c:pt>
                <c:pt idx="975">
                  <c:v>12.691</c:v>
                </c:pt>
                <c:pt idx="976">
                  <c:v>12.691</c:v>
                </c:pt>
                <c:pt idx="977">
                  <c:v>12.691</c:v>
                </c:pt>
                <c:pt idx="978">
                  <c:v>12.6616</c:v>
                </c:pt>
                <c:pt idx="979">
                  <c:v>12.691</c:v>
                </c:pt>
                <c:pt idx="980">
                  <c:v>12.6616</c:v>
                </c:pt>
                <c:pt idx="981">
                  <c:v>12.6616</c:v>
                </c:pt>
                <c:pt idx="982">
                  <c:v>12.6616</c:v>
                </c:pt>
                <c:pt idx="983">
                  <c:v>12.6616</c:v>
                </c:pt>
                <c:pt idx="984">
                  <c:v>12.593</c:v>
                </c:pt>
                <c:pt idx="985">
                  <c:v>12.593</c:v>
                </c:pt>
                <c:pt idx="986">
                  <c:v>12.6322</c:v>
                </c:pt>
                <c:pt idx="987">
                  <c:v>12.6322</c:v>
                </c:pt>
                <c:pt idx="988">
                  <c:v>12.6322</c:v>
                </c:pt>
                <c:pt idx="989">
                  <c:v>12.5636</c:v>
                </c:pt>
                <c:pt idx="990">
                  <c:v>12.5636</c:v>
                </c:pt>
                <c:pt idx="991">
                  <c:v>12.5636</c:v>
                </c:pt>
                <c:pt idx="992">
                  <c:v>12.5636</c:v>
                </c:pt>
                <c:pt idx="993">
                  <c:v>12.593</c:v>
                </c:pt>
                <c:pt idx="994">
                  <c:v>12.5636</c:v>
                </c:pt>
                <c:pt idx="995">
                  <c:v>12.5636</c:v>
                </c:pt>
                <c:pt idx="996">
                  <c:v>12.5342</c:v>
                </c:pt>
                <c:pt idx="997">
                  <c:v>12.5636</c:v>
                </c:pt>
                <c:pt idx="998">
                  <c:v>12.5342</c:v>
                </c:pt>
                <c:pt idx="999">
                  <c:v>12.495</c:v>
                </c:pt>
                <c:pt idx="1000">
                  <c:v>12.5342</c:v>
                </c:pt>
                <c:pt idx="1001">
                  <c:v>12.5342</c:v>
                </c:pt>
                <c:pt idx="1002">
                  <c:v>12.5342</c:v>
                </c:pt>
                <c:pt idx="1003">
                  <c:v>12.495</c:v>
                </c:pt>
                <c:pt idx="1004">
                  <c:v>12.495</c:v>
                </c:pt>
                <c:pt idx="1005">
                  <c:v>12.495</c:v>
                </c:pt>
                <c:pt idx="1006">
                  <c:v>12.495</c:v>
                </c:pt>
                <c:pt idx="1007">
                  <c:v>12.495</c:v>
                </c:pt>
                <c:pt idx="1008">
                  <c:v>12.4656</c:v>
                </c:pt>
                <c:pt idx="1009">
                  <c:v>12.4362</c:v>
                </c:pt>
                <c:pt idx="1010">
                  <c:v>12.4362</c:v>
                </c:pt>
                <c:pt idx="1011">
                  <c:v>12.4656</c:v>
                </c:pt>
                <c:pt idx="1012">
                  <c:v>12.4656</c:v>
                </c:pt>
                <c:pt idx="1013">
                  <c:v>12.4656</c:v>
                </c:pt>
                <c:pt idx="1014">
                  <c:v>12.4362</c:v>
                </c:pt>
                <c:pt idx="1015">
                  <c:v>12.4362</c:v>
                </c:pt>
                <c:pt idx="1016">
                  <c:v>12.4362</c:v>
                </c:pt>
                <c:pt idx="1017">
                  <c:v>12.4362</c:v>
                </c:pt>
                <c:pt idx="1018">
                  <c:v>12.4362</c:v>
                </c:pt>
                <c:pt idx="1019">
                  <c:v>12.397</c:v>
                </c:pt>
                <c:pt idx="1020">
                  <c:v>12.4362</c:v>
                </c:pt>
                <c:pt idx="1021">
                  <c:v>12.397</c:v>
                </c:pt>
                <c:pt idx="1022">
                  <c:v>12.397</c:v>
                </c:pt>
                <c:pt idx="1023">
                  <c:v>12.397</c:v>
                </c:pt>
                <c:pt idx="1024">
                  <c:v>12.397</c:v>
                </c:pt>
                <c:pt idx="1025">
                  <c:v>12.397</c:v>
                </c:pt>
                <c:pt idx="1026">
                  <c:v>12.3382</c:v>
                </c:pt>
                <c:pt idx="1027">
                  <c:v>12.3676</c:v>
                </c:pt>
                <c:pt idx="1028">
                  <c:v>12.3676</c:v>
                </c:pt>
                <c:pt idx="1029">
                  <c:v>12.3382</c:v>
                </c:pt>
                <c:pt idx="1030">
                  <c:v>12.3382</c:v>
                </c:pt>
                <c:pt idx="1031">
                  <c:v>12.3676</c:v>
                </c:pt>
                <c:pt idx="1032">
                  <c:v>12.3382</c:v>
                </c:pt>
                <c:pt idx="1033">
                  <c:v>12.299</c:v>
                </c:pt>
                <c:pt idx="1034">
                  <c:v>12.3382</c:v>
                </c:pt>
                <c:pt idx="1035">
                  <c:v>12.3382</c:v>
                </c:pt>
                <c:pt idx="1036">
                  <c:v>12.3382</c:v>
                </c:pt>
                <c:pt idx="1037">
                  <c:v>12.299</c:v>
                </c:pt>
                <c:pt idx="1038">
                  <c:v>12.2696</c:v>
                </c:pt>
                <c:pt idx="1039">
                  <c:v>12.2696</c:v>
                </c:pt>
                <c:pt idx="1040">
                  <c:v>12.299</c:v>
                </c:pt>
                <c:pt idx="1041">
                  <c:v>12.2696</c:v>
                </c:pt>
                <c:pt idx="1042">
                  <c:v>12.2402</c:v>
                </c:pt>
                <c:pt idx="1043">
                  <c:v>12.2696</c:v>
                </c:pt>
                <c:pt idx="1044">
                  <c:v>12.2402</c:v>
                </c:pt>
                <c:pt idx="1045">
                  <c:v>12.2402</c:v>
                </c:pt>
                <c:pt idx="1046">
                  <c:v>12.201</c:v>
                </c:pt>
                <c:pt idx="1047">
                  <c:v>12.1716</c:v>
                </c:pt>
                <c:pt idx="1048">
                  <c:v>12.201</c:v>
                </c:pt>
                <c:pt idx="1049">
                  <c:v>12.201</c:v>
                </c:pt>
                <c:pt idx="1050">
                  <c:v>12.201</c:v>
                </c:pt>
                <c:pt idx="1051">
                  <c:v>12.1716</c:v>
                </c:pt>
                <c:pt idx="1052">
                  <c:v>12.1716</c:v>
                </c:pt>
                <c:pt idx="1053">
                  <c:v>12.1716</c:v>
                </c:pt>
                <c:pt idx="1054">
                  <c:v>12.1716</c:v>
                </c:pt>
                <c:pt idx="1055">
                  <c:v>12.1422</c:v>
                </c:pt>
                <c:pt idx="1056">
                  <c:v>12.1422</c:v>
                </c:pt>
                <c:pt idx="1057">
                  <c:v>12.1422</c:v>
                </c:pt>
                <c:pt idx="1058">
                  <c:v>12.1422</c:v>
                </c:pt>
                <c:pt idx="1059">
                  <c:v>12.103</c:v>
                </c:pt>
                <c:pt idx="1060">
                  <c:v>12.0736</c:v>
                </c:pt>
                <c:pt idx="1061">
                  <c:v>12.0736</c:v>
                </c:pt>
                <c:pt idx="1062">
                  <c:v>12.0736</c:v>
                </c:pt>
                <c:pt idx="1063">
                  <c:v>12.0442</c:v>
                </c:pt>
                <c:pt idx="1064">
                  <c:v>12.0442</c:v>
                </c:pt>
                <c:pt idx="1065">
                  <c:v>12.0442</c:v>
                </c:pt>
                <c:pt idx="1066">
                  <c:v>11.9756</c:v>
                </c:pt>
                <c:pt idx="1067">
                  <c:v>12.005</c:v>
                </c:pt>
                <c:pt idx="1068">
                  <c:v>11.9756</c:v>
                </c:pt>
                <c:pt idx="1069">
                  <c:v>11.9462</c:v>
                </c:pt>
                <c:pt idx="1070">
                  <c:v>11.9462</c:v>
                </c:pt>
                <c:pt idx="1071">
                  <c:v>11.9462</c:v>
                </c:pt>
                <c:pt idx="1072">
                  <c:v>11.9462</c:v>
                </c:pt>
                <c:pt idx="1073">
                  <c:v>11.9462</c:v>
                </c:pt>
                <c:pt idx="1074">
                  <c:v>11.9462</c:v>
                </c:pt>
                <c:pt idx="1075">
                  <c:v>11.9462</c:v>
                </c:pt>
                <c:pt idx="1076">
                  <c:v>11.907</c:v>
                </c:pt>
                <c:pt idx="1077">
                  <c:v>11.9462</c:v>
                </c:pt>
                <c:pt idx="1078">
                  <c:v>11.9462</c:v>
                </c:pt>
                <c:pt idx="1079">
                  <c:v>11.9462</c:v>
                </c:pt>
                <c:pt idx="1080">
                  <c:v>11.9462</c:v>
                </c:pt>
                <c:pt idx="1081">
                  <c:v>11.907</c:v>
                </c:pt>
                <c:pt idx="1082">
                  <c:v>11.907</c:v>
                </c:pt>
                <c:pt idx="1083">
                  <c:v>11.8776</c:v>
                </c:pt>
                <c:pt idx="1084">
                  <c:v>11.907</c:v>
                </c:pt>
                <c:pt idx="1085">
                  <c:v>11.907</c:v>
                </c:pt>
                <c:pt idx="1086">
                  <c:v>11.8776</c:v>
                </c:pt>
                <c:pt idx="1087">
                  <c:v>11.907</c:v>
                </c:pt>
                <c:pt idx="1088">
                  <c:v>11.8776</c:v>
                </c:pt>
                <c:pt idx="1089">
                  <c:v>11.907</c:v>
                </c:pt>
                <c:pt idx="1090">
                  <c:v>11.907</c:v>
                </c:pt>
                <c:pt idx="1091">
                  <c:v>11.907</c:v>
                </c:pt>
                <c:pt idx="1092">
                  <c:v>11.8776</c:v>
                </c:pt>
                <c:pt idx="1093">
                  <c:v>11.907</c:v>
                </c:pt>
                <c:pt idx="1094">
                  <c:v>11.907</c:v>
                </c:pt>
                <c:pt idx="1095">
                  <c:v>11.8776</c:v>
                </c:pt>
                <c:pt idx="1096">
                  <c:v>11.8776</c:v>
                </c:pt>
                <c:pt idx="1097">
                  <c:v>11.8482</c:v>
                </c:pt>
                <c:pt idx="1098">
                  <c:v>11.8776</c:v>
                </c:pt>
                <c:pt idx="1099">
                  <c:v>11.8776</c:v>
                </c:pt>
                <c:pt idx="1100">
                  <c:v>11.8482</c:v>
                </c:pt>
                <c:pt idx="1101">
                  <c:v>11.8776</c:v>
                </c:pt>
                <c:pt idx="1102">
                  <c:v>11.8482</c:v>
                </c:pt>
                <c:pt idx="1103">
                  <c:v>11.8776</c:v>
                </c:pt>
                <c:pt idx="1104">
                  <c:v>11.8482</c:v>
                </c:pt>
                <c:pt idx="1105">
                  <c:v>11.8482</c:v>
                </c:pt>
                <c:pt idx="1106">
                  <c:v>11.8482</c:v>
                </c:pt>
                <c:pt idx="1107">
                  <c:v>11.8482</c:v>
                </c:pt>
                <c:pt idx="1108">
                  <c:v>11.8482</c:v>
                </c:pt>
                <c:pt idx="1109">
                  <c:v>11.809</c:v>
                </c:pt>
                <c:pt idx="1110">
                  <c:v>11.809</c:v>
                </c:pt>
                <c:pt idx="1111">
                  <c:v>11.809</c:v>
                </c:pt>
                <c:pt idx="1112">
                  <c:v>11.809</c:v>
                </c:pt>
                <c:pt idx="1113">
                  <c:v>11.8482</c:v>
                </c:pt>
                <c:pt idx="1114">
                  <c:v>11.809</c:v>
                </c:pt>
                <c:pt idx="1115">
                  <c:v>11.7796</c:v>
                </c:pt>
                <c:pt idx="1116">
                  <c:v>11.7796</c:v>
                </c:pt>
                <c:pt idx="1117">
                  <c:v>11.809</c:v>
                </c:pt>
                <c:pt idx="1118">
                  <c:v>11.809</c:v>
                </c:pt>
                <c:pt idx="1119">
                  <c:v>11.7796</c:v>
                </c:pt>
                <c:pt idx="1120">
                  <c:v>11.809</c:v>
                </c:pt>
                <c:pt idx="1121">
                  <c:v>11.7796</c:v>
                </c:pt>
                <c:pt idx="1122">
                  <c:v>11.809</c:v>
                </c:pt>
                <c:pt idx="1123">
                  <c:v>11.809</c:v>
                </c:pt>
                <c:pt idx="1124">
                  <c:v>11.7796</c:v>
                </c:pt>
                <c:pt idx="1125">
                  <c:v>11.7502</c:v>
                </c:pt>
                <c:pt idx="1126">
                  <c:v>11.7502</c:v>
                </c:pt>
                <c:pt idx="1127">
                  <c:v>11.7502</c:v>
                </c:pt>
                <c:pt idx="1128">
                  <c:v>11.7796</c:v>
                </c:pt>
                <c:pt idx="1129">
                  <c:v>11.7796</c:v>
                </c:pt>
                <c:pt idx="1130">
                  <c:v>11.7502</c:v>
                </c:pt>
                <c:pt idx="1131">
                  <c:v>11.7502</c:v>
                </c:pt>
                <c:pt idx="1132">
                  <c:v>11.711</c:v>
                </c:pt>
                <c:pt idx="1133">
                  <c:v>11.711</c:v>
                </c:pt>
                <c:pt idx="1134">
                  <c:v>11.711</c:v>
                </c:pt>
                <c:pt idx="1135">
                  <c:v>11.7502</c:v>
                </c:pt>
                <c:pt idx="1136">
                  <c:v>11.7502</c:v>
                </c:pt>
                <c:pt idx="1137">
                  <c:v>11.7502</c:v>
                </c:pt>
                <c:pt idx="1138">
                  <c:v>11.711</c:v>
                </c:pt>
                <c:pt idx="1139">
                  <c:v>11.6816</c:v>
                </c:pt>
                <c:pt idx="1140">
                  <c:v>11.6816</c:v>
                </c:pt>
                <c:pt idx="1141">
                  <c:v>11.6816</c:v>
                </c:pt>
                <c:pt idx="1142">
                  <c:v>11.711</c:v>
                </c:pt>
                <c:pt idx="1143">
                  <c:v>11.6816</c:v>
                </c:pt>
                <c:pt idx="1144">
                  <c:v>11.6816</c:v>
                </c:pt>
                <c:pt idx="1145">
                  <c:v>11.6522</c:v>
                </c:pt>
                <c:pt idx="1146">
                  <c:v>11.6522</c:v>
                </c:pt>
                <c:pt idx="1147">
                  <c:v>11.6816</c:v>
                </c:pt>
                <c:pt idx="1148">
                  <c:v>11.6816</c:v>
                </c:pt>
                <c:pt idx="1149">
                  <c:v>11.6816</c:v>
                </c:pt>
                <c:pt idx="1150">
                  <c:v>11.6522</c:v>
                </c:pt>
                <c:pt idx="1151">
                  <c:v>11.6816</c:v>
                </c:pt>
                <c:pt idx="1152">
                  <c:v>11.6816</c:v>
                </c:pt>
                <c:pt idx="1153">
                  <c:v>11.613</c:v>
                </c:pt>
                <c:pt idx="1154">
                  <c:v>11.6522</c:v>
                </c:pt>
                <c:pt idx="1155">
                  <c:v>11.613</c:v>
                </c:pt>
                <c:pt idx="1156">
                  <c:v>11.6522</c:v>
                </c:pt>
                <c:pt idx="1157">
                  <c:v>11.6522</c:v>
                </c:pt>
                <c:pt idx="1158">
                  <c:v>11.6522</c:v>
                </c:pt>
                <c:pt idx="1159">
                  <c:v>11.6522</c:v>
                </c:pt>
                <c:pt idx="1160">
                  <c:v>11.613</c:v>
                </c:pt>
                <c:pt idx="1161">
                  <c:v>11.613</c:v>
                </c:pt>
                <c:pt idx="1162">
                  <c:v>11.613</c:v>
                </c:pt>
                <c:pt idx="1163">
                  <c:v>11.613</c:v>
                </c:pt>
                <c:pt idx="1164">
                  <c:v>11.613</c:v>
                </c:pt>
                <c:pt idx="1165">
                  <c:v>11.613</c:v>
                </c:pt>
                <c:pt idx="1166">
                  <c:v>11.613</c:v>
                </c:pt>
                <c:pt idx="1167">
                  <c:v>11.5836</c:v>
                </c:pt>
                <c:pt idx="1168">
                  <c:v>11.5836</c:v>
                </c:pt>
                <c:pt idx="1169">
                  <c:v>11.613</c:v>
                </c:pt>
                <c:pt idx="1170">
                  <c:v>11.5542</c:v>
                </c:pt>
                <c:pt idx="1171">
                  <c:v>11.5542</c:v>
                </c:pt>
                <c:pt idx="1172">
                  <c:v>11.5542</c:v>
                </c:pt>
                <c:pt idx="1173">
                  <c:v>11.5542</c:v>
                </c:pt>
                <c:pt idx="1174">
                  <c:v>11.5542</c:v>
                </c:pt>
                <c:pt idx="1175">
                  <c:v>11.5836</c:v>
                </c:pt>
                <c:pt idx="1176">
                  <c:v>11.5542</c:v>
                </c:pt>
                <c:pt idx="1177">
                  <c:v>11.5542</c:v>
                </c:pt>
                <c:pt idx="1178">
                  <c:v>11.5542</c:v>
                </c:pt>
                <c:pt idx="1179">
                  <c:v>11.5542</c:v>
                </c:pt>
                <c:pt idx="1180">
                  <c:v>11.5542</c:v>
                </c:pt>
                <c:pt idx="1181">
                  <c:v>11.5542</c:v>
                </c:pt>
                <c:pt idx="1182">
                  <c:v>11.515</c:v>
                </c:pt>
                <c:pt idx="1183">
                  <c:v>11.5542</c:v>
                </c:pt>
                <c:pt idx="1184">
                  <c:v>11.5542</c:v>
                </c:pt>
                <c:pt idx="1185">
                  <c:v>11.5542</c:v>
                </c:pt>
                <c:pt idx="1186">
                  <c:v>11.4856</c:v>
                </c:pt>
                <c:pt idx="1187">
                  <c:v>11.515</c:v>
                </c:pt>
                <c:pt idx="1188">
                  <c:v>11.515</c:v>
                </c:pt>
                <c:pt idx="1189">
                  <c:v>11.515</c:v>
                </c:pt>
                <c:pt idx="1190">
                  <c:v>11.4856</c:v>
                </c:pt>
                <c:pt idx="1191">
                  <c:v>11.4856</c:v>
                </c:pt>
                <c:pt idx="1192">
                  <c:v>11.4856</c:v>
                </c:pt>
                <c:pt idx="1193">
                  <c:v>11.515</c:v>
                </c:pt>
                <c:pt idx="1194">
                  <c:v>11.515</c:v>
                </c:pt>
                <c:pt idx="1195">
                  <c:v>11.515</c:v>
                </c:pt>
                <c:pt idx="1196">
                  <c:v>11.4562</c:v>
                </c:pt>
                <c:pt idx="1197">
                  <c:v>11.4856</c:v>
                </c:pt>
                <c:pt idx="1198">
                  <c:v>11.4562</c:v>
                </c:pt>
                <c:pt idx="1199">
                  <c:v>11.4856</c:v>
                </c:pt>
                <c:pt idx="1200">
                  <c:v>11.4856</c:v>
                </c:pt>
                <c:pt idx="1201">
                  <c:v>11.4562</c:v>
                </c:pt>
                <c:pt idx="1202">
                  <c:v>11.4562</c:v>
                </c:pt>
                <c:pt idx="1203">
                  <c:v>11.4562</c:v>
                </c:pt>
                <c:pt idx="1204">
                  <c:v>11.4856</c:v>
                </c:pt>
                <c:pt idx="1205">
                  <c:v>11.4856</c:v>
                </c:pt>
                <c:pt idx="1206">
                  <c:v>11.4562</c:v>
                </c:pt>
                <c:pt idx="1207">
                  <c:v>11.4562</c:v>
                </c:pt>
                <c:pt idx="1208">
                  <c:v>11.4268</c:v>
                </c:pt>
                <c:pt idx="1209">
                  <c:v>11.4562</c:v>
                </c:pt>
                <c:pt idx="1210">
                  <c:v>11.4268</c:v>
                </c:pt>
                <c:pt idx="1211">
                  <c:v>11.4268</c:v>
                </c:pt>
                <c:pt idx="1212">
                  <c:v>11.4268</c:v>
                </c:pt>
                <c:pt idx="1213">
                  <c:v>11.4268</c:v>
                </c:pt>
                <c:pt idx="1214">
                  <c:v>11.4268</c:v>
                </c:pt>
                <c:pt idx="1215">
                  <c:v>11.4268</c:v>
                </c:pt>
                <c:pt idx="1216">
                  <c:v>11.4562</c:v>
                </c:pt>
                <c:pt idx="1217">
                  <c:v>11.3876</c:v>
                </c:pt>
                <c:pt idx="1218">
                  <c:v>11.4562</c:v>
                </c:pt>
                <c:pt idx="1219">
                  <c:v>11.4562</c:v>
                </c:pt>
                <c:pt idx="1220">
                  <c:v>11.3876</c:v>
                </c:pt>
                <c:pt idx="1221">
                  <c:v>11.3876</c:v>
                </c:pt>
                <c:pt idx="1222">
                  <c:v>11.4268</c:v>
                </c:pt>
                <c:pt idx="1223">
                  <c:v>11.3876</c:v>
                </c:pt>
                <c:pt idx="1224">
                  <c:v>11.3876</c:v>
                </c:pt>
                <c:pt idx="1225">
                  <c:v>11.4268</c:v>
                </c:pt>
                <c:pt idx="1226">
                  <c:v>11.3876</c:v>
                </c:pt>
                <c:pt idx="1227">
                  <c:v>11.3876</c:v>
                </c:pt>
                <c:pt idx="1228">
                  <c:v>11.3876</c:v>
                </c:pt>
                <c:pt idx="1229">
                  <c:v>11.3582</c:v>
                </c:pt>
                <c:pt idx="1230">
                  <c:v>11.3876</c:v>
                </c:pt>
                <c:pt idx="1231">
                  <c:v>11.3876</c:v>
                </c:pt>
                <c:pt idx="1232">
                  <c:v>11.3876</c:v>
                </c:pt>
                <c:pt idx="1233">
                  <c:v>11.3582</c:v>
                </c:pt>
                <c:pt idx="1234">
                  <c:v>11.3582</c:v>
                </c:pt>
                <c:pt idx="1235">
                  <c:v>11.3582</c:v>
                </c:pt>
                <c:pt idx="1236">
                  <c:v>11.3876</c:v>
                </c:pt>
                <c:pt idx="1237">
                  <c:v>11.3876</c:v>
                </c:pt>
                <c:pt idx="1238">
                  <c:v>11.3582</c:v>
                </c:pt>
                <c:pt idx="1239">
                  <c:v>11.3582</c:v>
                </c:pt>
                <c:pt idx="1240">
                  <c:v>11.3582</c:v>
                </c:pt>
                <c:pt idx="1241">
                  <c:v>11.3582</c:v>
                </c:pt>
                <c:pt idx="1242">
                  <c:v>11.3582</c:v>
                </c:pt>
                <c:pt idx="1243">
                  <c:v>11.3582</c:v>
                </c:pt>
                <c:pt idx="1244">
                  <c:v>11.3288</c:v>
                </c:pt>
                <c:pt idx="1245">
                  <c:v>11.3582</c:v>
                </c:pt>
                <c:pt idx="1246">
                  <c:v>11.3288</c:v>
                </c:pt>
                <c:pt idx="1247">
                  <c:v>11.3582</c:v>
                </c:pt>
                <c:pt idx="1248">
                  <c:v>11.3582</c:v>
                </c:pt>
                <c:pt idx="1249">
                  <c:v>11.3288</c:v>
                </c:pt>
                <c:pt idx="1250">
                  <c:v>11.3288</c:v>
                </c:pt>
                <c:pt idx="1251">
                  <c:v>11.3582</c:v>
                </c:pt>
                <c:pt idx="1252">
                  <c:v>11.3288</c:v>
                </c:pt>
                <c:pt idx="1253">
                  <c:v>11.3582</c:v>
                </c:pt>
                <c:pt idx="1254">
                  <c:v>11.3288</c:v>
                </c:pt>
                <c:pt idx="1255">
                  <c:v>11.3288</c:v>
                </c:pt>
                <c:pt idx="1256">
                  <c:v>11.3288</c:v>
                </c:pt>
                <c:pt idx="1257">
                  <c:v>11.3288</c:v>
                </c:pt>
                <c:pt idx="1258">
                  <c:v>11.2896</c:v>
                </c:pt>
                <c:pt idx="1259">
                  <c:v>11.2896</c:v>
                </c:pt>
                <c:pt idx="1260">
                  <c:v>11.2896</c:v>
                </c:pt>
                <c:pt idx="1261">
                  <c:v>11.3288</c:v>
                </c:pt>
                <c:pt idx="1262">
                  <c:v>11.2896</c:v>
                </c:pt>
                <c:pt idx="1263">
                  <c:v>11.2896</c:v>
                </c:pt>
                <c:pt idx="1264">
                  <c:v>11.3288</c:v>
                </c:pt>
                <c:pt idx="1265">
                  <c:v>11.3288</c:v>
                </c:pt>
                <c:pt idx="1266">
                  <c:v>11.3288</c:v>
                </c:pt>
                <c:pt idx="1267">
                  <c:v>11.2896</c:v>
                </c:pt>
                <c:pt idx="1268">
                  <c:v>11.2896</c:v>
                </c:pt>
                <c:pt idx="1269">
                  <c:v>11.2896</c:v>
                </c:pt>
                <c:pt idx="1270">
                  <c:v>11.2896</c:v>
                </c:pt>
                <c:pt idx="1271">
                  <c:v>11.2602</c:v>
                </c:pt>
                <c:pt idx="1272">
                  <c:v>11.2602</c:v>
                </c:pt>
                <c:pt idx="1273">
                  <c:v>11.2896</c:v>
                </c:pt>
                <c:pt idx="1274">
                  <c:v>11.2602</c:v>
                </c:pt>
                <c:pt idx="1275">
                  <c:v>11.2896</c:v>
                </c:pt>
                <c:pt idx="1276">
                  <c:v>11.2602</c:v>
                </c:pt>
                <c:pt idx="1277">
                  <c:v>11.2602</c:v>
                </c:pt>
                <c:pt idx="1278">
                  <c:v>11.2602</c:v>
                </c:pt>
                <c:pt idx="1279">
                  <c:v>11.2896</c:v>
                </c:pt>
                <c:pt idx="1280">
                  <c:v>11.2602</c:v>
                </c:pt>
                <c:pt idx="1281">
                  <c:v>11.2896</c:v>
                </c:pt>
                <c:pt idx="1282">
                  <c:v>11.2896</c:v>
                </c:pt>
                <c:pt idx="1283">
                  <c:v>11.2602</c:v>
                </c:pt>
                <c:pt idx="1284">
                  <c:v>11.2602</c:v>
                </c:pt>
                <c:pt idx="1285">
                  <c:v>11.2896</c:v>
                </c:pt>
                <c:pt idx="1286">
                  <c:v>11.2896</c:v>
                </c:pt>
                <c:pt idx="1287">
                  <c:v>11.2602</c:v>
                </c:pt>
                <c:pt idx="1288">
                  <c:v>11.2602</c:v>
                </c:pt>
                <c:pt idx="1289">
                  <c:v>11.2308</c:v>
                </c:pt>
                <c:pt idx="1290">
                  <c:v>11.2602</c:v>
                </c:pt>
                <c:pt idx="1291">
                  <c:v>11.2602</c:v>
                </c:pt>
                <c:pt idx="1292">
                  <c:v>11.2308</c:v>
                </c:pt>
                <c:pt idx="1293">
                  <c:v>11.2602</c:v>
                </c:pt>
                <c:pt idx="1294">
                  <c:v>11.2308</c:v>
                </c:pt>
                <c:pt idx="1295">
                  <c:v>11.2308</c:v>
                </c:pt>
                <c:pt idx="1296">
                  <c:v>11.2308</c:v>
                </c:pt>
                <c:pt idx="1297">
                  <c:v>11.2308</c:v>
                </c:pt>
                <c:pt idx="1298">
                  <c:v>11.2308</c:v>
                </c:pt>
                <c:pt idx="1299">
                  <c:v>11.1916</c:v>
                </c:pt>
                <c:pt idx="1300">
                  <c:v>11.2308</c:v>
                </c:pt>
                <c:pt idx="1301">
                  <c:v>11.2308</c:v>
                </c:pt>
                <c:pt idx="1302">
                  <c:v>11.1916</c:v>
                </c:pt>
                <c:pt idx="1303">
                  <c:v>11.2308</c:v>
                </c:pt>
                <c:pt idx="1304">
                  <c:v>11.1916</c:v>
                </c:pt>
                <c:pt idx="1305">
                  <c:v>11.1916</c:v>
                </c:pt>
                <c:pt idx="1306">
                  <c:v>11.1916</c:v>
                </c:pt>
                <c:pt idx="1307">
                  <c:v>11.2308</c:v>
                </c:pt>
                <c:pt idx="1308">
                  <c:v>11.2308</c:v>
                </c:pt>
                <c:pt idx="1309">
                  <c:v>11.2308</c:v>
                </c:pt>
                <c:pt idx="1310">
                  <c:v>11.2308</c:v>
                </c:pt>
                <c:pt idx="1311">
                  <c:v>11.2308</c:v>
                </c:pt>
                <c:pt idx="1312">
                  <c:v>11.1916</c:v>
                </c:pt>
                <c:pt idx="1313">
                  <c:v>11.1916</c:v>
                </c:pt>
                <c:pt idx="1314">
                  <c:v>11.1622</c:v>
                </c:pt>
                <c:pt idx="1315">
                  <c:v>11.1622</c:v>
                </c:pt>
                <c:pt idx="1316">
                  <c:v>11.1622</c:v>
                </c:pt>
                <c:pt idx="1317">
                  <c:v>11.1622</c:v>
                </c:pt>
                <c:pt idx="1318">
                  <c:v>11.1916</c:v>
                </c:pt>
                <c:pt idx="1319">
                  <c:v>11.1916</c:v>
                </c:pt>
                <c:pt idx="1320">
                  <c:v>11.1622</c:v>
                </c:pt>
                <c:pt idx="1321">
                  <c:v>11.1916</c:v>
                </c:pt>
                <c:pt idx="1322">
                  <c:v>11.1622</c:v>
                </c:pt>
                <c:pt idx="1323">
                  <c:v>11.1622</c:v>
                </c:pt>
                <c:pt idx="1324">
                  <c:v>11.1916</c:v>
                </c:pt>
                <c:pt idx="1325">
                  <c:v>11.1916</c:v>
                </c:pt>
                <c:pt idx="1326">
                  <c:v>11.1622</c:v>
                </c:pt>
                <c:pt idx="1327">
                  <c:v>11.1328</c:v>
                </c:pt>
                <c:pt idx="1328">
                  <c:v>11.1328</c:v>
                </c:pt>
                <c:pt idx="1329">
                  <c:v>11.1328</c:v>
                </c:pt>
                <c:pt idx="1330">
                  <c:v>11.1328</c:v>
                </c:pt>
                <c:pt idx="1331">
                  <c:v>11.1328</c:v>
                </c:pt>
                <c:pt idx="1332">
                  <c:v>11.1328</c:v>
                </c:pt>
                <c:pt idx="1333">
                  <c:v>11.1328</c:v>
                </c:pt>
                <c:pt idx="1334">
                  <c:v>11.1328</c:v>
                </c:pt>
                <c:pt idx="1335">
                  <c:v>11.1328</c:v>
                </c:pt>
                <c:pt idx="1336">
                  <c:v>11.1328</c:v>
                </c:pt>
                <c:pt idx="1337">
                  <c:v>11.1328</c:v>
                </c:pt>
                <c:pt idx="1338">
                  <c:v>11.0936</c:v>
                </c:pt>
                <c:pt idx="1339">
                  <c:v>11.1328</c:v>
                </c:pt>
                <c:pt idx="1340">
                  <c:v>11.0936</c:v>
                </c:pt>
                <c:pt idx="1341">
                  <c:v>11.0936</c:v>
                </c:pt>
                <c:pt idx="1342">
                  <c:v>11.0936</c:v>
                </c:pt>
                <c:pt idx="1343">
                  <c:v>11.1328</c:v>
                </c:pt>
                <c:pt idx="1344">
                  <c:v>11.1328</c:v>
                </c:pt>
                <c:pt idx="1345">
                  <c:v>11.0936</c:v>
                </c:pt>
                <c:pt idx="1346">
                  <c:v>11.0936</c:v>
                </c:pt>
                <c:pt idx="1347">
                  <c:v>11.0936</c:v>
                </c:pt>
                <c:pt idx="1348">
                  <c:v>11.0936</c:v>
                </c:pt>
                <c:pt idx="1349">
                  <c:v>11.0936</c:v>
                </c:pt>
                <c:pt idx="1350">
                  <c:v>11.0936</c:v>
                </c:pt>
                <c:pt idx="1351">
                  <c:v>11.0642</c:v>
                </c:pt>
                <c:pt idx="1352">
                  <c:v>11.0936</c:v>
                </c:pt>
                <c:pt idx="1353">
                  <c:v>11.1328</c:v>
                </c:pt>
                <c:pt idx="1354">
                  <c:v>11.0936</c:v>
                </c:pt>
                <c:pt idx="1355">
                  <c:v>11.0936</c:v>
                </c:pt>
                <c:pt idx="1356">
                  <c:v>11.0936</c:v>
                </c:pt>
                <c:pt idx="1357">
                  <c:v>11.0642</c:v>
                </c:pt>
                <c:pt idx="1358">
                  <c:v>11.0936</c:v>
                </c:pt>
                <c:pt idx="1359">
                  <c:v>11.0936</c:v>
                </c:pt>
                <c:pt idx="1360">
                  <c:v>11.0936</c:v>
                </c:pt>
                <c:pt idx="1361">
                  <c:v>11.0642</c:v>
                </c:pt>
                <c:pt idx="1362">
                  <c:v>11.0642</c:v>
                </c:pt>
                <c:pt idx="1363">
                  <c:v>11.0642</c:v>
                </c:pt>
                <c:pt idx="1364">
                  <c:v>11.0936</c:v>
                </c:pt>
                <c:pt idx="1365">
                  <c:v>11.0936</c:v>
                </c:pt>
                <c:pt idx="1366">
                  <c:v>11.0936</c:v>
                </c:pt>
                <c:pt idx="1367">
                  <c:v>11.0642</c:v>
                </c:pt>
                <c:pt idx="1368">
                  <c:v>11.0348</c:v>
                </c:pt>
                <c:pt idx="1369">
                  <c:v>11.0642</c:v>
                </c:pt>
                <c:pt idx="1370">
                  <c:v>11.0642</c:v>
                </c:pt>
                <c:pt idx="1371">
                  <c:v>11.0642</c:v>
                </c:pt>
                <c:pt idx="1372">
                  <c:v>11.0642</c:v>
                </c:pt>
                <c:pt idx="1373">
                  <c:v>11.0348</c:v>
                </c:pt>
                <c:pt idx="1374">
                  <c:v>11.0348</c:v>
                </c:pt>
                <c:pt idx="1375">
                  <c:v>11.0642</c:v>
                </c:pt>
                <c:pt idx="1376">
                  <c:v>11.0348</c:v>
                </c:pt>
                <c:pt idx="1377">
                  <c:v>11.0348</c:v>
                </c:pt>
                <c:pt idx="1378">
                  <c:v>11.0348</c:v>
                </c:pt>
                <c:pt idx="1379">
                  <c:v>11.0348</c:v>
                </c:pt>
                <c:pt idx="1380">
                  <c:v>11.0642</c:v>
                </c:pt>
                <c:pt idx="1381">
                  <c:v>11.0348</c:v>
                </c:pt>
                <c:pt idx="1382">
                  <c:v>10.9956</c:v>
                </c:pt>
                <c:pt idx="1383">
                  <c:v>10.9956</c:v>
                </c:pt>
                <c:pt idx="1384">
                  <c:v>11.0348</c:v>
                </c:pt>
                <c:pt idx="1385">
                  <c:v>10.9956</c:v>
                </c:pt>
                <c:pt idx="1386">
                  <c:v>11.0348</c:v>
                </c:pt>
                <c:pt idx="1387">
                  <c:v>10.9956</c:v>
                </c:pt>
                <c:pt idx="1388">
                  <c:v>10.9956</c:v>
                </c:pt>
                <c:pt idx="1389">
                  <c:v>11.0348</c:v>
                </c:pt>
                <c:pt idx="1390">
                  <c:v>11.0348</c:v>
                </c:pt>
                <c:pt idx="1391">
                  <c:v>11.0348</c:v>
                </c:pt>
                <c:pt idx="1392">
                  <c:v>11.0348</c:v>
                </c:pt>
                <c:pt idx="1393">
                  <c:v>11.0348</c:v>
                </c:pt>
                <c:pt idx="1394">
                  <c:v>10.9956</c:v>
                </c:pt>
                <c:pt idx="1395">
                  <c:v>10.9956</c:v>
                </c:pt>
                <c:pt idx="1396">
                  <c:v>10.9662</c:v>
                </c:pt>
                <c:pt idx="1397">
                  <c:v>10.9956</c:v>
                </c:pt>
                <c:pt idx="1398">
                  <c:v>10.9956</c:v>
                </c:pt>
                <c:pt idx="1399">
                  <c:v>10.9662</c:v>
                </c:pt>
                <c:pt idx="1400">
                  <c:v>10.9956</c:v>
                </c:pt>
                <c:pt idx="1401">
                  <c:v>10.9368</c:v>
                </c:pt>
                <c:pt idx="1402">
                  <c:v>10.9368</c:v>
                </c:pt>
                <c:pt idx="1403">
                  <c:v>10.9662</c:v>
                </c:pt>
                <c:pt idx="1404">
                  <c:v>10.9662</c:v>
                </c:pt>
                <c:pt idx="1405">
                  <c:v>10.8976</c:v>
                </c:pt>
                <c:pt idx="1406">
                  <c:v>10.9368</c:v>
                </c:pt>
                <c:pt idx="1407">
                  <c:v>10.9368</c:v>
                </c:pt>
                <c:pt idx="1408">
                  <c:v>10.8976</c:v>
                </c:pt>
                <c:pt idx="1409">
                  <c:v>10.8682</c:v>
                </c:pt>
                <c:pt idx="1410">
                  <c:v>10.8976</c:v>
                </c:pt>
              </c:numCache>
            </c:numRef>
          </c:yVal>
          <c:smooth val="0"/>
        </c:ser>
        <c:axId val="28440555"/>
        <c:axId val="90703487"/>
      </c:scatterChart>
      <c:valAx>
        <c:axId val="2844055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変位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3487"/>
        <c:crossesAt val="0"/>
        <c:crossBetween val="midCat"/>
      </c:valAx>
      <c:valAx>
        <c:axId val="9070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荷重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0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班　せん断'!$C$7:$C$1622</c:f>
              <c:numCache>
                <c:formatCode>General</c:formatCode>
                <c:ptCount val="1616"/>
                <c:pt idx="0">
                  <c:v>0</c:v>
                </c:pt>
                <c:pt idx="1">
                  <c:v>-0.002</c:v>
                </c:pt>
                <c:pt idx="2">
                  <c:v>0</c:v>
                </c:pt>
                <c:pt idx="3">
                  <c:v>0.002</c:v>
                </c:pt>
                <c:pt idx="4">
                  <c:v>0</c:v>
                </c:pt>
                <c:pt idx="5">
                  <c:v>0.002</c:v>
                </c:pt>
                <c:pt idx="6">
                  <c:v>0.004</c:v>
                </c:pt>
                <c:pt idx="7">
                  <c:v>0.002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4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-0.002</c:v>
                </c:pt>
                <c:pt idx="24">
                  <c:v>-0.002</c:v>
                </c:pt>
                <c:pt idx="25">
                  <c:v>-0.002</c:v>
                </c:pt>
                <c:pt idx="26">
                  <c:v>-0.002</c:v>
                </c:pt>
                <c:pt idx="27">
                  <c:v>-0.002</c:v>
                </c:pt>
                <c:pt idx="28">
                  <c:v>-0.006</c:v>
                </c:pt>
                <c:pt idx="29">
                  <c:v>-0.006</c:v>
                </c:pt>
                <c:pt idx="30">
                  <c:v>-0.006</c:v>
                </c:pt>
                <c:pt idx="31">
                  <c:v>-0.006</c:v>
                </c:pt>
                <c:pt idx="32">
                  <c:v>-0.006</c:v>
                </c:pt>
                <c:pt idx="33">
                  <c:v>-0.006</c:v>
                </c:pt>
                <c:pt idx="34">
                  <c:v>-0.006</c:v>
                </c:pt>
                <c:pt idx="35">
                  <c:v>-0.008</c:v>
                </c:pt>
                <c:pt idx="36">
                  <c:v>-0.008</c:v>
                </c:pt>
                <c:pt idx="37">
                  <c:v>-0.006</c:v>
                </c:pt>
                <c:pt idx="38">
                  <c:v>-0.008</c:v>
                </c:pt>
                <c:pt idx="39">
                  <c:v>-0.008</c:v>
                </c:pt>
                <c:pt idx="40">
                  <c:v>-0.008</c:v>
                </c:pt>
                <c:pt idx="41">
                  <c:v>-0.006</c:v>
                </c:pt>
                <c:pt idx="42">
                  <c:v>-0.006</c:v>
                </c:pt>
                <c:pt idx="43">
                  <c:v>-0.008</c:v>
                </c:pt>
                <c:pt idx="44">
                  <c:v>-0.008</c:v>
                </c:pt>
                <c:pt idx="45">
                  <c:v>-0.008</c:v>
                </c:pt>
                <c:pt idx="46">
                  <c:v>-0.008</c:v>
                </c:pt>
                <c:pt idx="47">
                  <c:v>-0.008</c:v>
                </c:pt>
                <c:pt idx="48">
                  <c:v>-0.01</c:v>
                </c:pt>
                <c:pt idx="49">
                  <c:v>-0.01</c:v>
                </c:pt>
                <c:pt idx="50">
                  <c:v>-0.01</c:v>
                </c:pt>
                <c:pt idx="51">
                  <c:v>-0.008</c:v>
                </c:pt>
                <c:pt idx="52">
                  <c:v>-0.01</c:v>
                </c:pt>
                <c:pt idx="53">
                  <c:v>-0.01</c:v>
                </c:pt>
                <c:pt idx="54">
                  <c:v>-0.008</c:v>
                </c:pt>
                <c:pt idx="55">
                  <c:v>-0.01</c:v>
                </c:pt>
                <c:pt idx="56">
                  <c:v>-0.01</c:v>
                </c:pt>
                <c:pt idx="57">
                  <c:v>-0.008</c:v>
                </c:pt>
                <c:pt idx="58">
                  <c:v>-0.01</c:v>
                </c:pt>
                <c:pt idx="59">
                  <c:v>-0.008</c:v>
                </c:pt>
                <c:pt idx="60">
                  <c:v>-0.01</c:v>
                </c:pt>
                <c:pt idx="61">
                  <c:v>-0.01</c:v>
                </c:pt>
                <c:pt idx="62">
                  <c:v>-0.008</c:v>
                </c:pt>
                <c:pt idx="63">
                  <c:v>-0.01</c:v>
                </c:pt>
                <c:pt idx="64">
                  <c:v>-0.01</c:v>
                </c:pt>
                <c:pt idx="65">
                  <c:v>-0.01</c:v>
                </c:pt>
                <c:pt idx="66">
                  <c:v>-0.008</c:v>
                </c:pt>
                <c:pt idx="67">
                  <c:v>-0.01</c:v>
                </c:pt>
                <c:pt idx="68">
                  <c:v>-0.01</c:v>
                </c:pt>
                <c:pt idx="69">
                  <c:v>-0.01</c:v>
                </c:pt>
                <c:pt idx="70">
                  <c:v>-0.01</c:v>
                </c:pt>
                <c:pt idx="71">
                  <c:v>-0.01</c:v>
                </c:pt>
                <c:pt idx="72">
                  <c:v>-0.01</c:v>
                </c:pt>
                <c:pt idx="73">
                  <c:v>-0.008</c:v>
                </c:pt>
                <c:pt idx="74">
                  <c:v>-0.01</c:v>
                </c:pt>
                <c:pt idx="75">
                  <c:v>-0.01</c:v>
                </c:pt>
                <c:pt idx="76">
                  <c:v>-0.01</c:v>
                </c:pt>
                <c:pt idx="77">
                  <c:v>-0.01</c:v>
                </c:pt>
                <c:pt idx="78">
                  <c:v>-0.008</c:v>
                </c:pt>
                <c:pt idx="79">
                  <c:v>-0.008</c:v>
                </c:pt>
                <c:pt idx="80">
                  <c:v>-0.01</c:v>
                </c:pt>
                <c:pt idx="81">
                  <c:v>-0.01</c:v>
                </c:pt>
                <c:pt idx="82">
                  <c:v>-0.01</c:v>
                </c:pt>
                <c:pt idx="83">
                  <c:v>-0.008</c:v>
                </c:pt>
                <c:pt idx="84">
                  <c:v>-0.01</c:v>
                </c:pt>
                <c:pt idx="85">
                  <c:v>-0.008</c:v>
                </c:pt>
                <c:pt idx="86">
                  <c:v>-0.01</c:v>
                </c:pt>
                <c:pt idx="87">
                  <c:v>-0.01</c:v>
                </c:pt>
                <c:pt idx="88">
                  <c:v>-0.01</c:v>
                </c:pt>
                <c:pt idx="89">
                  <c:v>-0.01</c:v>
                </c:pt>
                <c:pt idx="90">
                  <c:v>-0.008</c:v>
                </c:pt>
                <c:pt idx="91">
                  <c:v>-0.01</c:v>
                </c:pt>
                <c:pt idx="92">
                  <c:v>-0.012</c:v>
                </c:pt>
                <c:pt idx="93">
                  <c:v>-0.01</c:v>
                </c:pt>
                <c:pt idx="94">
                  <c:v>-0.008</c:v>
                </c:pt>
                <c:pt idx="95">
                  <c:v>-0.01</c:v>
                </c:pt>
                <c:pt idx="96">
                  <c:v>-0.01</c:v>
                </c:pt>
                <c:pt idx="97">
                  <c:v>-0.01</c:v>
                </c:pt>
                <c:pt idx="98">
                  <c:v>-0.01</c:v>
                </c:pt>
                <c:pt idx="99">
                  <c:v>-0.012</c:v>
                </c:pt>
                <c:pt idx="100">
                  <c:v>-0.01</c:v>
                </c:pt>
                <c:pt idx="101">
                  <c:v>-0.01</c:v>
                </c:pt>
                <c:pt idx="102">
                  <c:v>-0.012</c:v>
                </c:pt>
                <c:pt idx="103">
                  <c:v>-0.012</c:v>
                </c:pt>
                <c:pt idx="104">
                  <c:v>-0.01</c:v>
                </c:pt>
                <c:pt idx="105">
                  <c:v>-0.01</c:v>
                </c:pt>
                <c:pt idx="106">
                  <c:v>-0.01</c:v>
                </c:pt>
                <c:pt idx="107">
                  <c:v>-0.01</c:v>
                </c:pt>
                <c:pt idx="108">
                  <c:v>-0.012</c:v>
                </c:pt>
                <c:pt idx="109">
                  <c:v>-0.01</c:v>
                </c:pt>
                <c:pt idx="110">
                  <c:v>-0.008</c:v>
                </c:pt>
                <c:pt idx="111">
                  <c:v>-0.01</c:v>
                </c:pt>
                <c:pt idx="112">
                  <c:v>-0.01</c:v>
                </c:pt>
                <c:pt idx="113">
                  <c:v>-0.01</c:v>
                </c:pt>
                <c:pt idx="114">
                  <c:v>-0.01</c:v>
                </c:pt>
                <c:pt idx="115">
                  <c:v>-0.01</c:v>
                </c:pt>
                <c:pt idx="116">
                  <c:v>-0.01</c:v>
                </c:pt>
                <c:pt idx="117">
                  <c:v>-0.01</c:v>
                </c:pt>
                <c:pt idx="118">
                  <c:v>-0.01</c:v>
                </c:pt>
                <c:pt idx="119">
                  <c:v>-0.008</c:v>
                </c:pt>
                <c:pt idx="120">
                  <c:v>-0.01</c:v>
                </c:pt>
                <c:pt idx="121">
                  <c:v>-0.01</c:v>
                </c:pt>
                <c:pt idx="122">
                  <c:v>-0.01</c:v>
                </c:pt>
                <c:pt idx="123">
                  <c:v>-0.01</c:v>
                </c:pt>
                <c:pt idx="124">
                  <c:v>-0.008</c:v>
                </c:pt>
                <c:pt idx="125">
                  <c:v>-0.01</c:v>
                </c:pt>
                <c:pt idx="126">
                  <c:v>-0.01</c:v>
                </c:pt>
                <c:pt idx="127">
                  <c:v>-0.01</c:v>
                </c:pt>
                <c:pt idx="128">
                  <c:v>-0.008</c:v>
                </c:pt>
                <c:pt idx="129">
                  <c:v>-0.01</c:v>
                </c:pt>
                <c:pt idx="130">
                  <c:v>-0.01</c:v>
                </c:pt>
                <c:pt idx="131">
                  <c:v>-0.01</c:v>
                </c:pt>
                <c:pt idx="132">
                  <c:v>-0.01</c:v>
                </c:pt>
                <c:pt idx="133">
                  <c:v>-0.01</c:v>
                </c:pt>
                <c:pt idx="134">
                  <c:v>-0.01</c:v>
                </c:pt>
                <c:pt idx="135">
                  <c:v>-0.01</c:v>
                </c:pt>
                <c:pt idx="136">
                  <c:v>-0.01</c:v>
                </c:pt>
                <c:pt idx="137">
                  <c:v>-0.008</c:v>
                </c:pt>
                <c:pt idx="138">
                  <c:v>-0.01</c:v>
                </c:pt>
                <c:pt idx="139">
                  <c:v>-0.01</c:v>
                </c:pt>
                <c:pt idx="140">
                  <c:v>-0.008</c:v>
                </c:pt>
                <c:pt idx="141">
                  <c:v>-0.01</c:v>
                </c:pt>
                <c:pt idx="142">
                  <c:v>-0.008</c:v>
                </c:pt>
                <c:pt idx="143">
                  <c:v>-0.008</c:v>
                </c:pt>
                <c:pt idx="144">
                  <c:v>-0.008</c:v>
                </c:pt>
                <c:pt idx="145">
                  <c:v>-0.008</c:v>
                </c:pt>
                <c:pt idx="146">
                  <c:v>-0.008</c:v>
                </c:pt>
                <c:pt idx="147">
                  <c:v>-0.008</c:v>
                </c:pt>
                <c:pt idx="148">
                  <c:v>-0.008</c:v>
                </c:pt>
                <c:pt idx="149">
                  <c:v>-0.006</c:v>
                </c:pt>
                <c:pt idx="150">
                  <c:v>-0.006</c:v>
                </c:pt>
                <c:pt idx="151">
                  <c:v>-0.004</c:v>
                </c:pt>
                <c:pt idx="152">
                  <c:v>-0.006</c:v>
                </c:pt>
                <c:pt idx="153">
                  <c:v>-0.004</c:v>
                </c:pt>
                <c:pt idx="154">
                  <c:v>-0.004</c:v>
                </c:pt>
                <c:pt idx="155">
                  <c:v>-0.004</c:v>
                </c:pt>
                <c:pt idx="156">
                  <c:v>-0.004</c:v>
                </c:pt>
                <c:pt idx="157">
                  <c:v>-0.002</c:v>
                </c:pt>
                <c:pt idx="158">
                  <c:v>-0.002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002</c:v>
                </c:pt>
                <c:pt idx="164">
                  <c:v>0.002</c:v>
                </c:pt>
                <c:pt idx="165">
                  <c:v>0.004</c:v>
                </c:pt>
                <c:pt idx="166">
                  <c:v>0.004</c:v>
                </c:pt>
                <c:pt idx="167">
                  <c:v>0.006</c:v>
                </c:pt>
                <c:pt idx="168">
                  <c:v>0.008</c:v>
                </c:pt>
                <c:pt idx="169">
                  <c:v>0.006</c:v>
                </c:pt>
                <c:pt idx="170">
                  <c:v>0.006</c:v>
                </c:pt>
                <c:pt idx="171">
                  <c:v>0.008</c:v>
                </c:pt>
                <c:pt idx="172">
                  <c:v>0.008</c:v>
                </c:pt>
                <c:pt idx="173">
                  <c:v>0.012</c:v>
                </c:pt>
                <c:pt idx="174">
                  <c:v>0.01</c:v>
                </c:pt>
                <c:pt idx="175">
                  <c:v>0.012</c:v>
                </c:pt>
                <c:pt idx="176">
                  <c:v>0.014</c:v>
                </c:pt>
                <c:pt idx="177">
                  <c:v>0.014</c:v>
                </c:pt>
                <c:pt idx="178">
                  <c:v>0.014</c:v>
                </c:pt>
                <c:pt idx="179">
                  <c:v>0.016</c:v>
                </c:pt>
                <c:pt idx="180">
                  <c:v>0.016</c:v>
                </c:pt>
                <c:pt idx="181">
                  <c:v>0.018</c:v>
                </c:pt>
                <c:pt idx="182">
                  <c:v>0.018</c:v>
                </c:pt>
                <c:pt idx="183">
                  <c:v>0.02</c:v>
                </c:pt>
                <c:pt idx="184">
                  <c:v>0.022</c:v>
                </c:pt>
                <c:pt idx="185">
                  <c:v>0.022</c:v>
                </c:pt>
                <c:pt idx="186">
                  <c:v>0.022</c:v>
                </c:pt>
                <c:pt idx="187">
                  <c:v>0.024</c:v>
                </c:pt>
                <c:pt idx="188">
                  <c:v>0.024</c:v>
                </c:pt>
                <c:pt idx="189">
                  <c:v>0.026</c:v>
                </c:pt>
                <c:pt idx="190">
                  <c:v>0.028</c:v>
                </c:pt>
                <c:pt idx="191">
                  <c:v>0.028</c:v>
                </c:pt>
                <c:pt idx="192">
                  <c:v>0.03</c:v>
                </c:pt>
                <c:pt idx="193">
                  <c:v>0.03</c:v>
                </c:pt>
                <c:pt idx="194">
                  <c:v>0.032</c:v>
                </c:pt>
                <c:pt idx="195">
                  <c:v>0.032</c:v>
                </c:pt>
                <c:pt idx="196">
                  <c:v>0.034</c:v>
                </c:pt>
                <c:pt idx="197">
                  <c:v>0.034</c:v>
                </c:pt>
                <c:pt idx="198">
                  <c:v>0.036</c:v>
                </c:pt>
                <c:pt idx="199">
                  <c:v>0.038</c:v>
                </c:pt>
                <c:pt idx="200">
                  <c:v>0.038</c:v>
                </c:pt>
                <c:pt idx="201">
                  <c:v>0.04</c:v>
                </c:pt>
                <c:pt idx="202">
                  <c:v>0.042</c:v>
                </c:pt>
                <c:pt idx="203">
                  <c:v>0.04</c:v>
                </c:pt>
                <c:pt idx="204">
                  <c:v>0.042</c:v>
                </c:pt>
                <c:pt idx="205">
                  <c:v>0.044</c:v>
                </c:pt>
                <c:pt idx="206">
                  <c:v>0.046</c:v>
                </c:pt>
                <c:pt idx="207">
                  <c:v>0.046</c:v>
                </c:pt>
                <c:pt idx="208">
                  <c:v>0.048</c:v>
                </c:pt>
                <c:pt idx="209">
                  <c:v>0.05</c:v>
                </c:pt>
                <c:pt idx="210">
                  <c:v>0.05</c:v>
                </c:pt>
                <c:pt idx="211">
                  <c:v>0.052</c:v>
                </c:pt>
                <c:pt idx="212">
                  <c:v>0.054</c:v>
                </c:pt>
                <c:pt idx="213">
                  <c:v>0.054</c:v>
                </c:pt>
                <c:pt idx="214">
                  <c:v>0.056</c:v>
                </c:pt>
                <c:pt idx="215">
                  <c:v>0.058</c:v>
                </c:pt>
                <c:pt idx="216">
                  <c:v>0.058</c:v>
                </c:pt>
                <c:pt idx="217">
                  <c:v>0.06</c:v>
                </c:pt>
                <c:pt idx="218">
                  <c:v>0.062</c:v>
                </c:pt>
                <c:pt idx="219">
                  <c:v>0.062</c:v>
                </c:pt>
                <c:pt idx="220">
                  <c:v>0.064</c:v>
                </c:pt>
                <c:pt idx="221">
                  <c:v>0.066</c:v>
                </c:pt>
                <c:pt idx="222">
                  <c:v>0.066</c:v>
                </c:pt>
                <c:pt idx="223">
                  <c:v>0.066</c:v>
                </c:pt>
                <c:pt idx="224">
                  <c:v>0.07</c:v>
                </c:pt>
                <c:pt idx="225">
                  <c:v>0.07</c:v>
                </c:pt>
                <c:pt idx="226">
                  <c:v>0.072</c:v>
                </c:pt>
                <c:pt idx="227">
                  <c:v>0.074</c:v>
                </c:pt>
                <c:pt idx="228">
                  <c:v>0.076</c:v>
                </c:pt>
                <c:pt idx="229">
                  <c:v>0.076</c:v>
                </c:pt>
                <c:pt idx="230">
                  <c:v>0.078</c:v>
                </c:pt>
                <c:pt idx="231">
                  <c:v>0.08</c:v>
                </c:pt>
                <c:pt idx="232">
                  <c:v>0.08</c:v>
                </c:pt>
                <c:pt idx="233">
                  <c:v>0.082</c:v>
                </c:pt>
                <c:pt idx="234">
                  <c:v>0.084</c:v>
                </c:pt>
                <c:pt idx="235">
                  <c:v>0.086</c:v>
                </c:pt>
                <c:pt idx="236">
                  <c:v>0.088</c:v>
                </c:pt>
                <c:pt idx="237">
                  <c:v>0.088</c:v>
                </c:pt>
                <c:pt idx="238">
                  <c:v>0.09</c:v>
                </c:pt>
                <c:pt idx="239">
                  <c:v>0.094</c:v>
                </c:pt>
                <c:pt idx="240">
                  <c:v>0.094</c:v>
                </c:pt>
                <c:pt idx="241">
                  <c:v>0.096</c:v>
                </c:pt>
                <c:pt idx="242">
                  <c:v>0.096</c:v>
                </c:pt>
                <c:pt idx="243">
                  <c:v>0.098</c:v>
                </c:pt>
                <c:pt idx="244">
                  <c:v>0.102</c:v>
                </c:pt>
                <c:pt idx="245">
                  <c:v>0.102</c:v>
                </c:pt>
                <c:pt idx="246">
                  <c:v>0.104</c:v>
                </c:pt>
                <c:pt idx="247">
                  <c:v>0.104</c:v>
                </c:pt>
                <c:pt idx="248">
                  <c:v>0.106</c:v>
                </c:pt>
                <c:pt idx="249">
                  <c:v>0.11</c:v>
                </c:pt>
                <c:pt idx="250">
                  <c:v>0.11</c:v>
                </c:pt>
                <c:pt idx="251">
                  <c:v>0.112</c:v>
                </c:pt>
                <c:pt idx="252">
                  <c:v>0.112</c:v>
                </c:pt>
                <c:pt idx="253">
                  <c:v>0.116</c:v>
                </c:pt>
                <c:pt idx="254">
                  <c:v>0.116</c:v>
                </c:pt>
                <c:pt idx="255">
                  <c:v>0.118</c:v>
                </c:pt>
                <c:pt idx="256">
                  <c:v>0.122</c:v>
                </c:pt>
                <c:pt idx="257">
                  <c:v>0.122</c:v>
                </c:pt>
                <c:pt idx="258">
                  <c:v>0.124</c:v>
                </c:pt>
                <c:pt idx="259">
                  <c:v>0.126</c:v>
                </c:pt>
                <c:pt idx="260">
                  <c:v>0.128</c:v>
                </c:pt>
                <c:pt idx="261">
                  <c:v>0.13</c:v>
                </c:pt>
                <c:pt idx="262">
                  <c:v>0.13</c:v>
                </c:pt>
                <c:pt idx="263">
                  <c:v>0.132</c:v>
                </c:pt>
                <c:pt idx="264">
                  <c:v>0.136</c:v>
                </c:pt>
                <c:pt idx="265">
                  <c:v>0.138</c:v>
                </c:pt>
                <c:pt idx="266">
                  <c:v>0.138</c:v>
                </c:pt>
                <c:pt idx="267">
                  <c:v>0.14</c:v>
                </c:pt>
                <c:pt idx="268">
                  <c:v>0.142</c:v>
                </c:pt>
                <c:pt idx="269">
                  <c:v>0.144</c:v>
                </c:pt>
                <c:pt idx="270">
                  <c:v>0.146</c:v>
                </c:pt>
                <c:pt idx="271">
                  <c:v>0.148</c:v>
                </c:pt>
                <c:pt idx="272">
                  <c:v>0.15</c:v>
                </c:pt>
                <c:pt idx="273">
                  <c:v>0.152</c:v>
                </c:pt>
                <c:pt idx="274">
                  <c:v>0.154</c:v>
                </c:pt>
                <c:pt idx="275">
                  <c:v>0.156</c:v>
                </c:pt>
                <c:pt idx="276">
                  <c:v>0.158</c:v>
                </c:pt>
                <c:pt idx="277">
                  <c:v>0.158</c:v>
                </c:pt>
                <c:pt idx="278">
                  <c:v>0.162</c:v>
                </c:pt>
                <c:pt idx="279">
                  <c:v>0.164</c:v>
                </c:pt>
                <c:pt idx="280">
                  <c:v>0.166</c:v>
                </c:pt>
                <c:pt idx="281">
                  <c:v>0.168</c:v>
                </c:pt>
                <c:pt idx="282">
                  <c:v>0.17</c:v>
                </c:pt>
                <c:pt idx="283">
                  <c:v>0.172</c:v>
                </c:pt>
                <c:pt idx="284">
                  <c:v>0.174</c:v>
                </c:pt>
                <c:pt idx="285">
                  <c:v>0.178</c:v>
                </c:pt>
                <c:pt idx="286">
                  <c:v>0.178</c:v>
                </c:pt>
                <c:pt idx="287">
                  <c:v>0.18</c:v>
                </c:pt>
                <c:pt idx="288">
                  <c:v>0.182</c:v>
                </c:pt>
                <c:pt idx="289">
                  <c:v>0.184</c:v>
                </c:pt>
                <c:pt idx="290">
                  <c:v>0.186</c:v>
                </c:pt>
                <c:pt idx="291">
                  <c:v>0.188</c:v>
                </c:pt>
                <c:pt idx="292">
                  <c:v>0.192</c:v>
                </c:pt>
                <c:pt idx="293">
                  <c:v>0.192</c:v>
                </c:pt>
                <c:pt idx="294">
                  <c:v>0.194</c:v>
                </c:pt>
                <c:pt idx="295">
                  <c:v>0.198</c:v>
                </c:pt>
                <c:pt idx="296">
                  <c:v>0.2</c:v>
                </c:pt>
                <c:pt idx="297">
                  <c:v>0.202</c:v>
                </c:pt>
                <c:pt idx="298">
                  <c:v>0.204</c:v>
                </c:pt>
                <c:pt idx="299">
                  <c:v>0.206</c:v>
                </c:pt>
                <c:pt idx="300">
                  <c:v>0.208</c:v>
                </c:pt>
                <c:pt idx="301">
                  <c:v>0.21</c:v>
                </c:pt>
                <c:pt idx="302">
                  <c:v>0.212</c:v>
                </c:pt>
                <c:pt idx="303">
                  <c:v>0.214</c:v>
                </c:pt>
                <c:pt idx="304">
                  <c:v>0.216</c:v>
                </c:pt>
                <c:pt idx="305">
                  <c:v>0.218</c:v>
                </c:pt>
                <c:pt idx="306">
                  <c:v>0.22</c:v>
                </c:pt>
                <c:pt idx="307">
                  <c:v>0.224</c:v>
                </c:pt>
                <c:pt idx="308">
                  <c:v>0.226</c:v>
                </c:pt>
                <c:pt idx="309">
                  <c:v>0.228</c:v>
                </c:pt>
                <c:pt idx="310">
                  <c:v>0.23</c:v>
                </c:pt>
                <c:pt idx="311">
                  <c:v>0.232</c:v>
                </c:pt>
                <c:pt idx="312">
                  <c:v>0.234</c:v>
                </c:pt>
                <c:pt idx="313">
                  <c:v>0.236</c:v>
                </c:pt>
                <c:pt idx="314">
                  <c:v>0.24</c:v>
                </c:pt>
                <c:pt idx="315">
                  <c:v>0.242</c:v>
                </c:pt>
                <c:pt idx="316">
                  <c:v>0.244</c:v>
                </c:pt>
                <c:pt idx="317">
                  <c:v>0.246</c:v>
                </c:pt>
                <c:pt idx="318">
                  <c:v>0.248</c:v>
                </c:pt>
                <c:pt idx="319">
                  <c:v>0.25</c:v>
                </c:pt>
                <c:pt idx="320">
                  <c:v>0.252</c:v>
                </c:pt>
                <c:pt idx="321">
                  <c:v>0.254</c:v>
                </c:pt>
                <c:pt idx="322">
                  <c:v>0.256</c:v>
                </c:pt>
                <c:pt idx="323">
                  <c:v>0.26</c:v>
                </c:pt>
                <c:pt idx="324">
                  <c:v>0.262</c:v>
                </c:pt>
                <c:pt idx="325">
                  <c:v>0.264</c:v>
                </c:pt>
                <c:pt idx="326">
                  <c:v>0.266</c:v>
                </c:pt>
                <c:pt idx="327">
                  <c:v>0.268</c:v>
                </c:pt>
                <c:pt idx="328">
                  <c:v>0.272</c:v>
                </c:pt>
                <c:pt idx="329">
                  <c:v>0.274</c:v>
                </c:pt>
                <c:pt idx="330">
                  <c:v>0.276</c:v>
                </c:pt>
                <c:pt idx="331">
                  <c:v>0.278</c:v>
                </c:pt>
                <c:pt idx="332">
                  <c:v>0.28</c:v>
                </c:pt>
                <c:pt idx="333">
                  <c:v>0.284</c:v>
                </c:pt>
                <c:pt idx="334">
                  <c:v>0.286</c:v>
                </c:pt>
                <c:pt idx="335">
                  <c:v>0.288</c:v>
                </c:pt>
                <c:pt idx="336">
                  <c:v>0.292</c:v>
                </c:pt>
                <c:pt idx="337">
                  <c:v>0.294</c:v>
                </c:pt>
                <c:pt idx="338">
                  <c:v>0.296</c:v>
                </c:pt>
                <c:pt idx="339">
                  <c:v>0.298</c:v>
                </c:pt>
                <c:pt idx="340">
                  <c:v>0.304</c:v>
                </c:pt>
                <c:pt idx="341">
                  <c:v>0.304</c:v>
                </c:pt>
                <c:pt idx="342">
                  <c:v>0.306</c:v>
                </c:pt>
                <c:pt idx="343">
                  <c:v>0.31</c:v>
                </c:pt>
                <c:pt idx="344">
                  <c:v>0.312</c:v>
                </c:pt>
                <c:pt idx="345">
                  <c:v>0.314</c:v>
                </c:pt>
                <c:pt idx="346">
                  <c:v>0.316</c:v>
                </c:pt>
                <c:pt idx="347">
                  <c:v>0.32</c:v>
                </c:pt>
                <c:pt idx="348">
                  <c:v>0.322</c:v>
                </c:pt>
                <c:pt idx="349">
                  <c:v>0.326</c:v>
                </c:pt>
                <c:pt idx="350">
                  <c:v>0.328</c:v>
                </c:pt>
                <c:pt idx="351">
                  <c:v>0.33</c:v>
                </c:pt>
                <c:pt idx="352">
                  <c:v>0.332</c:v>
                </c:pt>
                <c:pt idx="353">
                  <c:v>0.336</c:v>
                </c:pt>
                <c:pt idx="354">
                  <c:v>0.338</c:v>
                </c:pt>
                <c:pt idx="355">
                  <c:v>0.34</c:v>
                </c:pt>
                <c:pt idx="356">
                  <c:v>0.342</c:v>
                </c:pt>
                <c:pt idx="357">
                  <c:v>0.346</c:v>
                </c:pt>
                <c:pt idx="358">
                  <c:v>0.348</c:v>
                </c:pt>
                <c:pt idx="359">
                  <c:v>0.35</c:v>
                </c:pt>
                <c:pt idx="360">
                  <c:v>0.354</c:v>
                </c:pt>
                <c:pt idx="361">
                  <c:v>0.356</c:v>
                </c:pt>
                <c:pt idx="362">
                  <c:v>0.358</c:v>
                </c:pt>
                <c:pt idx="363">
                  <c:v>0.362</c:v>
                </c:pt>
                <c:pt idx="364">
                  <c:v>0.364</c:v>
                </c:pt>
                <c:pt idx="365">
                  <c:v>0.368</c:v>
                </c:pt>
                <c:pt idx="366">
                  <c:v>0.37</c:v>
                </c:pt>
                <c:pt idx="367">
                  <c:v>0.374</c:v>
                </c:pt>
                <c:pt idx="368">
                  <c:v>0.376</c:v>
                </c:pt>
                <c:pt idx="369">
                  <c:v>0.378</c:v>
                </c:pt>
                <c:pt idx="370">
                  <c:v>0.382</c:v>
                </c:pt>
                <c:pt idx="371">
                  <c:v>0.384</c:v>
                </c:pt>
                <c:pt idx="372">
                  <c:v>0.386</c:v>
                </c:pt>
                <c:pt idx="373">
                  <c:v>0.39</c:v>
                </c:pt>
                <c:pt idx="374">
                  <c:v>0.392</c:v>
                </c:pt>
                <c:pt idx="375">
                  <c:v>0.394</c:v>
                </c:pt>
                <c:pt idx="376">
                  <c:v>0.398</c:v>
                </c:pt>
                <c:pt idx="377">
                  <c:v>0.4</c:v>
                </c:pt>
                <c:pt idx="378">
                  <c:v>0.402</c:v>
                </c:pt>
                <c:pt idx="379">
                  <c:v>0.404</c:v>
                </c:pt>
                <c:pt idx="380">
                  <c:v>0.41</c:v>
                </c:pt>
                <c:pt idx="381">
                  <c:v>0.41</c:v>
                </c:pt>
                <c:pt idx="382">
                  <c:v>0.412</c:v>
                </c:pt>
                <c:pt idx="383">
                  <c:v>0.416</c:v>
                </c:pt>
                <c:pt idx="384">
                  <c:v>0.418</c:v>
                </c:pt>
                <c:pt idx="385">
                  <c:v>0.422</c:v>
                </c:pt>
                <c:pt idx="386">
                  <c:v>0.424</c:v>
                </c:pt>
                <c:pt idx="387">
                  <c:v>0.426</c:v>
                </c:pt>
                <c:pt idx="388">
                  <c:v>0.43</c:v>
                </c:pt>
                <c:pt idx="389">
                  <c:v>0.432</c:v>
                </c:pt>
                <c:pt idx="390">
                  <c:v>0.436</c:v>
                </c:pt>
                <c:pt idx="391">
                  <c:v>0.438</c:v>
                </c:pt>
                <c:pt idx="392">
                  <c:v>0.442</c:v>
                </c:pt>
                <c:pt idx="393">
                  <c:v>0.444</c:v>
                </c:pt>
                <c:pt idx="394">
                  <c:v>0.446</c:v>
                </c:pt>
                <c:pt idx="395">
                  <c:v>0.452</c:v>
                </c:pt>
                <c:pt idx="396">
                  <c:v>0.452</c:v>
                </c:pt>
                <c:pt idx="397">
                  <c:v>0.456</c:v>
                </c:pt>
                <c:pt idx="398">
                  <c:v>0.458</c:v>
                </c:pt>
                <c:pt idx="399">
                  <c:v>0.462</c:v>
                </c:pt>
                <c:pt idx="400">
                  <c:v>0.464</c:v>
                </c:pt>
                <c:pt idx="401">
                  <c:v>0.466</c:v>
                </c:pt>
                <c:pt idx="402">
                  <c:v>0.47</c:v>
                </c:pt>
                <c:pt idx="403">
                  <c:v>0.472</c:v>
                </c:pt>
                <c:pt idx="404">
                  <c:v>0.476</c:v>
                </c:pt>
                <c:pt idx="405">
                  <c:v>0.48</c:v>
                </c:pt>
                <c:pt idx="406">
                  <c:v>0.48</c:v>
                </c:pt>
                <c:pt idx="407">
                  <c:v>0.484</c:v>
                </c:pt>
                <c:pt idx="408">
                  <c:v>0.486</c:v>
                </c:pt>
                <c:pt idx="409">
                  <c:v>0.49</c:v>
                </c:pt>
                <c:pt idx="410">
                  <c:v>0.492</c:v>
                </c:pt>
                <c:pt idx="411">
                  <c:v>0.494</c:v>
                </c:pt>
                <c:pt idx="412">
                  <c:v>0.496</c:v>
                </c:pt>
                <c:pt idx="413">
                  <c:v>0.5</c:v>
                </c:pt>
                <c:pt idx="414">
                  <c:v>0.502</c:v>
                </c:pt>
                <c:pt idx="415">
                  <c:v>0.506</c:v>
                </c:pt>
                <c:pt idx="416">
                  <c:v>0.508</c:v>
                </c:pt>
                <c:pt idx="417">
                  <c:v>0.512</c:v>
                </c:pt>
                <c:pt idx="418">
                  <c:v>0.514</c:v>
                </c:pt>
                <c:pt idx="419">
                  <c:v>0.518</c:v>
                </c:pt>
                <c:pt idx="420">
                  <c:v>0.52</c:v>
                </c:pt>
                <c:pt idx="421">
                  <c:v>0.524</c:v>
                </c:pt>
                <c:pt idx="422">
                  <c:v>0.526</c:v>
                </c:pt>
                <c:pt idx="423">
                  <c:v>0.53</c:v>
                </c:pt>
                <c:pt idx="424">
                  <c:v>0.532</c:v>
                </c:pt>
                <c:pt idx="425">
                  <c:v>0.534</c:v>
                </c:pt>
                <c:pt idx="426">
                  <c:v>0.538</c:v>
                </c:pt>
                <c:pt idx="427">
                  <c:v>0.542</c:v>
                </c:pt>
                <c:pt idx="428">
                  <c:v>0.544</c:v>
                </c:pt>
                <c:pt idx="429">
                  <c:v>0.548</c:v>
                </c:pt>
                <c:pt idx="430">
                  <c:v>0.552</c:v>
                </c:pt>
                <c:pt idx="431">
                  <c:v>0.554</c:v>
                </c:pt>
                <c:pt idx="432">
                  <c:v>0.56</c:v>
                </c:pt>
                <c:pt idx="433">
                  <c:v>0.56</c:v>
                </c:pt>
                <c:pt idx="434">
                  <c:v>0.562</c:v>
                </c:pt>
                <c:pt idx="435">
                  <c:v>0.566</c:v>
                </c:pt>
                <c:pt idx="436">
                  <c:v>0.568</c:v>
                </c:pt>
                <c:pt idx="437">
                  <c:v>0.572</c:v>
                </c:pt>
                <c:pt idx="438">
                  <c:v>0.574</c:v>
                </c:pt>
                <c:pt idx="439">
                  <c:v>0.578</c:v>
                </c:pt>
                <c:pt idx="440">
                  <c:v>0.582</c:v>
                </c:pt>
                <c:pt idx="441">
                  <c:v>0.584</c:v>
                </c:pt>
                <c:pt idx="442">
                  <c:v>0.586</c:v>
                </c:pt>
                <c:pt idx="443">
                  <c:v>0.59</c:v>
                </c:pt>
                <c:pt idx="444">
                  <c:v>0.594</c:v>
                </c:pt>
                <c:pt idx="445">
                  <c:v>0.596</c:v>
                </c:pt>
                <c:pt idx="446">
                  <c:v>0.598</c:v>
                </c:pt>
                <c:pt idx="447">
                  <c:v>0.602</c:v>
                </c:pt>
                <c:pt idx="448">
                  <c:v>0.604</c:v>
                </c:pt>
                <c:pt idx="449">
                  <c:v>0.608</c:v>
                </c:pt>
                <c:pt idx="450">
                  <c:v>0.612</c:v>
                </c:pt>
                <c:pt idx="451">
                  <c:v>0.614</c:v>
                </c:pt>
                <c:pt idx="452">
                  <c:v>0.618</c:v>
                </c:pt>
                <c:pt idx="453">
                  <c:v>0.62</c:v>
                </c:pt>
                <c:pt idx="454">
                  <c:v>0.622</c:v>
                </c:pt>
                <c:pt idx="455">
                  <c:v>0.626</c:v>
                </c:pt>
                <c:pt idx="456">
                  <c:v>0.628</c:v>
                </c:pt>
                <c:pt idx="457">
                  <c:v>0.632</c:v>
                </c:pt>
                <c:pt idx="458">
                  <c:v>0.634</c:v>
                </c:pt>
                <c:pt idx="459">
                  <c:v>0.638</c:v>
                </c:pt>
                <c:pt idx="460">
                  <c:v>0.64</c:v>
                </c:pt>
                <c:pt idx="461">
                  <c:v>0.644</c:v>
                </c:pt>
                <c:pt idx="462">
                  <c:v>0.648</c:v>
                </c:pt>
                <c:pt idx="463">
                  <c:v>0.65</c:v>
                </c:pt>
                <c:pt idx="464">
                  <c:v>0.652</c:v>
                </c:pt>
                <c:pt idx="465">
                  <c:v>0.654</c:v>
                </c:pt>
                <c:pt idx="466">
                  <c:v>0.658</c:v>
                </c:pt>
                <c:pt idx="467">
                  <c:v>0.66</c:v>
                </c:pt>
                <c:pt idx="468">
                  <c:v>0.664</c:v>
                </c:pt>
                <c:pt idx="469">
                  <c:v>0.668</c:v>
                </c:pt>
                <c:pt idx="470">
                  <c:v>0.67</c:v>
                </c:pt>
                <c:pt idx="471">
                  <c:v>0.674</c:v>
                </c:pt>
                <c:pt idx="472">
                  <c:v>0.678</c:v>
                </c:pt>
                <c:pt idx="473">
                  <c:v>0.682</c:v>
                </c:pt>
                <c:pt idx="474">
                  <c:v>0.684</c:v>
                </c:pt>
                <c:pt idx="475">
                  <c:v>0.686</c:v>
                </c:pt>
                <c:pt idx="476">
                  <c:v>0.688</c:v>
                </c:pt>
                <c:pt idx="477">
                  <c:v>0.692</c:v>
                </c:pt>
                <c:pt idx="478">
                  <c:v>0.696</c:v>
                </c:pt>
                <c:pt idx="479">
                  <c:v>0.698</c:v>
                </c:pt>
                <c:pt idx="480">
                  <c:v>0.702</c:v>
                </c:pt>
                <c:pt idx="481">
                  <c:v>0.706</c:v>
                </c:pt>
                <c:pt idx="482">
                  <c:v>0.708</c:v>
                </c:pt>
                <c:pt idx="483">
                  <c:v>0.71</c:v>
                </c:pt>
                <c:pt idx="484">
                  <c:v>0.714</c:v>
                </c:pt>
                <c:pt idx="485">
                  <c:v>0.718</c:v>
                </c:pt>
                <c:pt idx="486">
                  <c:v>0.72</c:v>
                </c:pt>
                <c:pt idx="487">
                  <c:v>0.726</c:v>
                </c:pt>
                <c:pt idx="488">
                  <c:v>0.726</c:v>
                </c:pt>
                <c:pt idx="489">
                  <c:v>0.73</c:v>
                </c:pt>
                <c:pt idx="490">
                  <c:v>0.734</c:v>
                </c:pt>
                <c:pt idx="491">
                  <c:v>0.738</c:v>
                </c:pt>
                <c:pt idx="492">
                  <c:v>0.74</c:v>
                </c:pt>
                <c:pt idx="493">
                  <c:v>0.746</c:v>
                </c:pt>
                <c:pt idx="494">
                  <c:v>0.746</c:v>
                </c:pt>
                <c:pt idx="495">
                  <c:v>0.75</c:v>
                </c:pt>
                <c:pt idx="496">
                  <c:v>0.754</c:v>
                </c:pt>
                <c:pt idx="497">
                  <c:v>0.758</c:v>
                </c:pt>
                <c:pt idx="498">
                  <c:v>0.758</c:v>
                </c:pt>
                <c:pt idx="499">
                  <c:v>0.762</c:v>
                </c:pt>
                <c:pt idx="500">
                  <c:v>0.764</c:v>
                </c:pt>
                <c:pt idx="501">
                  <c:v>0.77</c:v>
                </c:pt>
                <c:pt idx="502">
                  <c:v>0.77</c:v>
                </c:pt>
                <c:pt idx="503">
                  <c:v>0.774</c:v>
                </c:pt>
                <c:pt idx="504">
                  <c:v>0.78</c:v>
                </c:pt>
                <c:pt idx="505">
                  <c:v>0.78</c:v>
                </c:pt>
                <c:pt idx="506">
                  <c:v>0.786</c:v>
                </c:pt>
                <c:pt idx="507">
                  <c:v>0.79</c:v>
                </c:pt>
                <c:pt idx="508">
                  <c:v>0.792</c:v>
                </c:pt>
                <c:pt idx="509">
                  <c:v>0.794</c:v>
                </c:pt>
                <c:pt idx="510">
                  <c:v>0.796</c:v>
                </c:pt>
                <c:pt idx="511">
                  <c:v>0.8</c:v>
                </c:pt>
                <c:pt idx="512">
                  <c:v>0.804</c:v>
                </c:pt>
                <c:pt idx="513">
                  <c:v>0.81</c:v>
                </c:pt>
                <c:pt idx="514">
                  <c:v>0.81</c:v>
                </c:pt>
                <c:pt idx="515">
                  <c:v>0.814</c:v>
                </c:pt>
                <c:pt idx="516">
                  <c:v>0.816</c:v>
                </c:pt>
                <c:pt idx="517">
                  <c:v>0.82</c:v>
                </c:pt>
                <c:pt idx="518">
                  <c:v>0.824</c:v>
                </c:pt>
                <c:pt idx="519">
                  <c:v>0.828</c:v>
                </c:pt>
                <c:pt idx="520">
                  <c:v>0.83</c:v>
                </c:pt>
                <c:pt idx="521">
                  <c:v>0.834</c:v>
                </c:pt>
                <c:pt idx="522">
                  <c:v>0.838</c:v>
                </c:pt>
                <c:pt idx="523">
                  <c:v>0.84</c:v>
                </c:pt>
                <c:pt idx="524">
                  <c:v>0.844</c:v>
                </c:pt>
                <c:pt idx="525">
                  <c:v>0.846</c:v>
                </c:pt>
                <c:pt idx="526">
                  <c:v>0.85</c:v>
                </c:pt>
                <c:pt idx="527">
                  <c:v>0.854</c:v>
                </c:pt>
                <c:pt idx="528">
                  <c:v>0.856</c:v>
                </c:pt>
                <c:pt idx="529">
                  <c:v>0.86</c:v>
                </c:pt>
                <c:pt idx="530">
                  <c:v>0.866</c:v>
                </c:pt>
                <c:pt idx="531">
                  <c:v>0.866</c:v>
                </c:pt>
                <c:pt idx="532">
                  <c:v>0.87</c:v>
                </c:pt>
                <c:pt idx="533">
                  <c:v>0.874</c:v>
                </c:pt>
                <c:pt idx="534">
                  <c:v>0.876</c:v>
                </c:pt>
                <c:pt idx="535">
                  <c:v>0.882</c:v>
                </c:pt>
                <c:pt idx="536">
                  <c:v>0.884</c:v>
                </c:pt>
                <c:pt idx="537">
                  <c:v>0.888</c:v>
                </c:pt>
                <c:pt idx="538">
                  <c:v>0.892</c:v>
                </c:pt>
                <c:pt idx="539">
                  <c:v>0.894</c:v>
                </c:pt>
                <c:pt idx="540">
                  <c:v>0.9</c:v>
                </c:pt>
                <c:pt idx="541">
                  <c:v>0.902</c:v>
                </c:pt>
                <c:pt idx="542">
                  <c:v>0.908</c:v>
                </c:pt>
                <c:pt idx="543">
                  <c:v>0.908</c:v>
                </c:pt>
                <c:pt idx="544">
                  <c:v>0.912</c:v>
                </c:pt>
                <c:pt idx="545">
                  <c:v>0.916</c:v>
                </c:pt>
                <c:pt idx="546">
                  <c:v>0.92</c:v>
                </c:pt>
                <c:pt idx="547">
                  <c:v>0.922</c:v>
                </c:pt>
                <c:pt idx="548">
                  <c:v>0.926</c:v>
                </c:pt>
                <c:pt idx="549">
                  <c:v>0.93</c:v>
                </c:pt>
                <c:pt idx="550">
                  <c:v>0.934</c:v>
                </c:pt>
                <c:pt idx="551">
                  <c:v>0.936</c:v>
                </c:pt>
                <c:pt idx="552">
                  <c:v>0.94</c:v>
                </c:pt>
                <c:pt idx="553">
                  <c:v>0.944</c:v>
                </c:pt>
                <c:pt idx="554">
                  <c:v>0.946</c:v>
                </c:pt>
                <c:pt idx="555">
                  <c:v>0.95</c:v>
                </c:pt>
                <c:pt idx="556">
                  <c:v>0.952</c:v>
                </c:pt>
                <c:pt idx="557">
                  <c:v>0.958</c:v>
                </c:pt>
                <c:pt idx="558">
                  <c:v>0.96</c:v>
                </c:pt>
                <c:pt idx="559">
                  <c:v>0.964</c:v>
                </c:pt>
                <c:pt idx="560">
                  <c:v>0.968</c:v>
                </c:pt>
                <c:pt idx="561">
                  <c:v>0.97</c:v>
                </c:pt>
                <c:pt idx="562">
                  <c:v>0.976</c:v>
                </c:pt>
                <c:pt idx="563">
                  <c:v>0.978</c:v>
                </c:pt>
                <c:pt idx="564">
                  <c:v>0.98</c:v>
                </c:pt>
                <c:pt idx="565">
                  <c:v>0.984</c:v>
                </c:pt>
                <c:pt idx="566">
                  <c:v>0.988</c:v>
                </c:pt>
                <c:pt idx="567">
                  <c:v>0.99</c:v>
                </c:pt>
                <c:pt idx="568">
                  <c:v>0.994</c:v>
                </c:pt>
                <c:pt idx="569">
                  <c:v>1</c:v>
                </c:pt>
                <c:pt idx="570">
                  <c:v>1.004</c:v>
                </c:pt>
                <c:pt idx="571">
                  <c:v>1.006</c:v>
                </c:pt>
                <c:pt idx="572">
                  <c:v>1.012</c:v>
                </c:pt>
                <c:pt idx="573">
                  <c:v>1.014</c:v>
                </c:pt>
                <c:pt idx="574">
                  <c:v>1.016</c:v>
                </c:pt>
                <c:pt idx="575">
                  <c:v>1.02</c:v>
                </c:pt>
                <c:pt idx="576">
                  <c:v>1.024</c:v>
                </c:pt>
                <c:pt idx="577">
                  <c:v>1.028</c:v>
                </c:pt>
                <c:pt idx="578">
                  <c:v>1.03</c:v>
                </c:pt>
                <c:pt idx="579">
                  <c:v>1.034</c:v>
                </c:pt>
                <c:pt idx="580">
                  <c:v>1.04</c:v>
                </c:pt>
                <c:pt idx="581">
                  <c:v>1.042</c:v>
                </c:pt>
                <c:pt idx="582">
                  <c:v>1.044</c:v>
                </c:pt>
                <c:pt idx="583">
                  <c:v>1.048</c:v>
                </c:pt>
                <c:pt idx="584">
                  <c:v>1.052</c:v>
                </c:pt>
                <c:pt idx="585">
                  <c:v>1.056</c:v>
                </c:pt>
                <c:pt idx="586">
                  <c:v>1.06</c:v>
                </c:pt>
                <c:pt idx="587">
                  <c:v>1.064</c:v>
                </c:pt>
                <c:pt idx="588">
                  <c:v>1.066</c:v>
                </c:pt>
                <c:pt idx="589">
                  <c:v>1.07</c:v>
                </c:pt>
                <c:pt idx="590">
                  <c:v>1.074</c:v>
                </c:pt>
                <c:pt idx="591">
                  <c:v>1.08</c:v>
                </c:pt>
                <c:pt idx="592">
                  <c:v>1.082</c:v>
                </c:pt>
                <c:pt idx="593">
                  <c:v>1.086</c:v>
                </c:pt>
                <c:pt idx="594">
                  <c:v>1.088</c:v>
                </c:pt>
                <c:pt idx="595">
                  <c:v>1.09</c:v>
                </c:pt>
                <c:pt idx="596">
                  <c:v>1.098</c:v>
                </c:pt>
                <c:pt idx="597">
                  <c:v>1.1</c:v>
                </c:pt>
                <c:pt idx="598">
                  <c:v>1.104</c:v>
                </c:pt>
                <c:pt idx="599">
                  <c:v>1.108</c:v>
                </c:pt>
                <c:pt idx="600">
                  <c:v>1.11</c:v>
                </c:pt>
                <c:pt idx="601">
                  <c:v>1.114</c:v>
                </c:pt>
                <c:pt idx="602">
                  <c:v>1.118</c:v>
                </c:pt>
                <c:pt idx="603">
                  <c:v>1.122</c:v>
                </c:pt>
                <c:pt idx="604">
                  <c:v>1.126</c:v>
                </c:pt>
                <c:pt idx="605">
                  <c:v>1.128</c:v>
                </c:pt>
                <c:pt idx="606">
                  <c:v>1.132</c:v>
                </c:pt>
                <c:pt idx="607">
                  <c:v>1.14</c:v>
                </c:pt>
                <c:pt idx="608">
                  <c:v>1.142</c:v>
                </c:pt>
                <c:pt idx="609">
                  <c:v>1.144</c:v>
                </c:pt>
                <c:pt idx="610">
                  <c:v>1.148</c:v>
                </c:pt>
                <c:pt idx="611">
                  <c:v>1.152</c:v>
                </c:pt>
                <c:pt idx="612">
                  <c:v>1.156</c:v>
                </c:pt>
                <c:pt idx="613">
                  <c:v>1.16</c:v>
                </c:pt>
                <c:pt idx="614">
                  <c:v>1.166</c:v>
                </c:pt>
                <c:pt idx="615">
                  <c:v>1.168</c:v>
                </c:pt>
                <c:pt idx="616">
                  <c:v>1.172</c:v>
                </c:pt>
                <c:pt idx="617">
                  <c:v>1.174</c:v>
                </c:pt>
                <c:pt idx="618">
                  <c:v>1.178</c:v>
                </c:pt>
                <c:pt idx="619">
                  <c:v>1.184</c:v>
                </c:pt>
                <c:pt idx="620">
                  <c:v>1.186</c:v>
                </c:pt>
                <c:pt idx="621">
                  <c:v>1.19</c:v>
                </c:pt>
                <c:pt idx="622">
                  <c:v>1.194</c:v>
                </c:pt>
                <c:pt idx="623">
                  <c:v>1.198</c:v>
                </c:pt>
                <c:pt idx="624">
                  <c:v>1.2</c:v>
                </c:pt>
                <c:pt idx="625">
                  <c:v>1.204</c:v>
                </c:pt>
                <c:pt idx="626">
                  <c:v>1.208</c:v>
                </c:pt>
                <c:pt idx="627">
                  <c:v>1.212</c:v>
                </c:pt>
                <c:pt idx="628">
                  <c:v>1.216</c:v>
                </c:pt>
                <c:pt idx="629">
                  <c:v>1.218</c:v>
                </c:pt>
                <c:pt idx="630">
                  <c:v>1.224</c:v>
                </c:pt>
                <c:pt idx="631">
                  <c:v>1.228</c:v>
                </c:pt>
                <c:pt idx="632">
                  <c:v>1.23</c:v>
                </c:pt>
                <c:pt idx="633">
                  <c:v>1.234</c:v>
                </c:pt>
                <c:pt idx="634">
                  <c:v>1.24</c:v>
                </c:pt>
                <c:pt idx="635">
                  <c:v>1.242</c:v>
                </c:pt>
                <c:pt idx="636">
                  <c:v>1.246</c:v>
                </c:pt>
                <c:pt idx="637">
                  <c:v>1.25</c:v>
                </c:pt>
                <c:pt idx="638">
                  <c:v>1.254</c:v>
                </c:pt>
                <c:pt idx="639">
                  <c:v>1.258</c:v>
                </c:pt>
                <c:pt idx="640">
                  <c:v>1.262</c:v>
                </c:pt>
                <c:pt idx="641">
                  <c:v>1.266</c:v>
                </c:pt>
                <c:pt idx="642">
                  <c:v>1.272</c:v>
                </c:pt>
                <c:pt idx="643">
                  <c:v>1.274</c:v>
                </c:pt>
                <c:pt idx="644">
                  <c:v>1.278</c:v>
                </c:pt>
                <c:pt idx="645">
                  <c:v>1.282</c:v>
                </c:pt>
                <c:pt idx="646">
                  <c:v>1.286</c:v>
                </c:pt>
                <c:pt idx="647">
                  <c:v>1.29</c:v>
                </c:pt>
                <c:pt idx="648">
                  <c:v>1.294</c:v>
                </c:pt>
                <c:pt idx="649">
                  <c:v>1.3</c:v>
                </c:pt>
                <c:pt idx="650">
                  <c:v>1.3</c:v>
                </c:pt>
                <c:pt idx="651">
                  <c:v>1.304</c:v>
                </c:pt>
                <c:pt idx="652">
                  <c:v>1.308</c:v>
                </c:pt>
                <c:pt idx="653">
                  <c:v>1.312</c:v>
                </c:pt>
                <c:pt idx="654">
                  <c:v>1.316</c:v>
                </c:pt>
                <c:pt idx="655">
                  <c:v>1.32</c:v>
                </c:pt>
                <c:pt idx="656">
                  <c:v>1.324</c:v>
                </c:pt>
                <c:pt idx="657">
                  <c:v>1.328</c:v>
                </c:pt>
                <c:pt idx="658">
                  <c:v>1.332</c:v>
                </c:pt>
                <c:pt idx="659">
                  <c:v>1.336</c:v>
                </c:pt>
                <c:pt idx="660">
                  <c:v>1.338</c:v>
                </c:pt>
                <c:pt idx="661">
                  <c:v>1.346</c:v>
                </c:pt>
                <c:pt idx="662">
                  <c:v>1.348</c:v>
                </c:pt>
                <c:pt idx="663">
                  <c:v>1.352</c:v>
                </c:pt>
                <c:pt idx="664">
                  <c:v>1.356</c:v>
                </c:pt>
                <c:pt idx="665">
                  <c:v>1.362</c:v>
                </c:pt>
                <c:pt idx="666">
                  <c:v>1.364</c:v>
                </c:pt>
                <c:pt idx="667">
                  <c:v>1.368</c:v>
                </c:pt>
                <c:pt idx="668">
                  <c:v>1.372</c:v>
                </c:pt>
                <c:pt idx="669">
                  <c:v>1.374</c:v>
                </c:pt>
                <c:pt idx="670">
                  <c:v>1.378</c:v>
                </c:pt>
                <c:pt idx="671">
                  <c:v>1.382</c:v>
                </c:pt>
                <c:pt idx="672">
                  <c:v>1.386</c:v>
                </c:pt>
                <c:pt idx="673">
                  <c:v>1.39</c:v>
                </c:pt>
                <c:pt idx="674">
                  <c:v>1.396</c:v>
                </c:pt>
                <c:pt idx="675">
                  <c:v>1.398</c:v>
                </c:pt>
                <c:pt idx="676">
                  <c:v>1.402</c:v>
                </c:pt>
                <c:pt idx="677">
                  <c:v>1.406</c:v>
                </c:pt>
                <c:pt idx="678">
                  <c:v>1.41</c:v>
                </c:pt>
                <c:pt idx="679">
                  <c:v>1.414</c:v>
                </c:pt>
                <c:pt idx="680">
                  <c:v>1.418</c:v>
                </c:pt>
                <c:pt idx="681">
                  <c:v>1.422</c:v>
                </c:pt>
                <c:pt idx="682">
                  <c:v>1.426</c:v>
                </c:pt>
                <c:pt idx="683">
                  <c:v>1.43</c:v>
                </c:pt>
                <c:pt idx="684">
                  <c:v>1.434</c:v>
                </c:pt>
                <c:pt idx="685">
                  <c:v>1.438</c:v>
                </c:pt>
                <c:pt idx="686">
                  <c:v>1.442</c:v>
                </c:pt>
                <c:pt idx="687">
                  <c:v>1.446</c:v>
                </c:pt>
                <c:pt idx="688">
                  <c:v>1.45</c:v>
                </c:pt>
                <c:pt idx="689">
                  <c:v>1.454</c:v>
                </c:pt>
                <c:pt idx="690">
                  <c:v>1.458</c:v>
                </c:pt>
                <c:pt idx="691">
                  <c:v>1.464</c:v>
                </c:pt>
                <c:pt idx="692">
                  <c:v>1.468</c:v>
                </c:pt>
                <c:pt idx="693">
                  <c:v>1.472</c:v>
                </c:pt>
                <c:pt idx="694">
                  <c:v>1.476</c:v>
                </c:pt>
                <c:pt idx="695">
                  <c:v>1.48</c:v>
                </c:pt>
                <c:pt idx="696">
                  <c:v>1.482</c:v>
                </c:pt>
                <c:pt idx="697">
                  <c:v>1.49</c:v>
                </c:pt>
                <c:pt idx="698">
                  <c:v>1.492</c:v>
                </c:pt>
                <c:pt idx="699">
                  <c:v>1.494</c:v>
                </c:pt>
                <c:pt idx="700">
                  <c:v>1.5</c:v>
                </c:pt>
                <c:pt idx="701">
                  <c:v>1.502</c:v>
                </c:pt>
                <c:pt idx="702">
                  <c:v>1.506</c:v>
                </c:pt>
                <c:pt idx="703">
                  <c:v>1.512</c:v>
                </c:pt>
                <c:pt idx="704">
                  <c:v>1.516</c:v>
                </c:pt>
                <c:pt idx="705">
                  <c:v>1.518</c:v>
                </c:pt>
                <c:pt idx="706">
                  <c:v>1.524</c:v>
                </c:pt>
                <c:pt idx="707">
                  <c:v>1.528</c:v>
                </c:pt>
                <c:pt idx="708">
                  <c:v>1.532</c:v>
                </c:pt>
                <c:pt idx="709">
                  <c:v>1.538</c:v>
                </c:pt>
                <c:pt idx="710">
                  <c:v>1.538</c:v>
                </c:pt>
                <c:pt idx="711">
                  <c:v>1.544</c:v>
                </c:pt>
                <c:pt idx="712">
                  <c:v>1.546</c:v>
                </c:pt>
                <c:pt idx="713">
                  <c:v>1.55</c:v>
                </c:pt>
                <c:pt idx="714">
                  <c:v>1.556</c:v>
                </c:pt>
                <c:pt idx="715">
                  <c:v>1.562</c:v>
                </c:pt>
                <c:pt idx="716">
                  <c:v>1.564</c:v>
                </c:pt>
                <c:pt idx="717">
                  <c:v>1.568</c:v>
                </c:pt>
                <c:pt idx="718">
                  <c:v>1.572</c:v>
                </c:pt>
                <c:pt idx="719">
                  <c:v>1.576</c:v>
                </c:pt>
                <c:pt idx="720">
                  <c:v>1.58</c:v>
                </c:pt>
                <c:pt idx="721">
                  <c:v>1.588</c:v>
                </c:pt>
                <c:pt idx="722">
                  <c:v>1.59</c:v>
                </c:pt>
                <c:pt idx="723">
                  <c:v>1.594</c:v>
                </c:pt>
                <c:pt idx="724">
                  <c:v>1.598</c:v>
                </c:pt>
                <c:pt idx="725">
                  <c:v>1.602</c:v>
                </c:pt>
                <c:pt idx="726">
                  <c:v>1.606</c:v>
                </c:pt>
                <c:pt idx="727">
                  <c:v>1.61</c:v>
                </c:pt>
                <c:pt idx="728">
                  <c:v>1.614</c:v>
                </c:pt>
                <c:pt idx="729">
                  <c:v>1.618</c:v>
                </c:pt>
                <c:pt idx="730">
                  <c:v>1.622</c:v>
                </c:pt>
                <c:pt idx="731">
                  <c:v>1.626</c:v>
                </c:pt>
                <c:pt idx="732">
                  <c:v>1.632</c:v>
                </c:pt>
                <c:pt idx="733">
                  <c:v>1.634</c:v>
                </c:pt>
                <c:pt idx="734">
                  <c:v>1.64</c:v>
                </c:pt>
                <c:pt idx="735">
                  <c:v>1.642</c:v>
                </c:pt>
                <c:pt idx="736">
                  <c:v>1.648</c:v>
                </c:pt>
                <c:pt idx="737">
                  <c:v>1.652</c:v>
                </c:pt>
                <c:pt idx="738">
                  <c:v>1.656</c:v>
                </c:pt>
                <c:pt idx="739">
                  <c:v>1.66</c:v>
                </c:pt>
                <c:pt idx="740">
                  <c:v>1.666</c:v>
                </c:pt>
                <c:pt idx="741">
                  <c:v>1.67</c:v>
                </c:pt>
                <c:pt idx="742">
                  <c:v>1.672</c:v>
                </c:pt>
                <c:pt idx="743">
                  <c:v>1.676</c:v>
                </c:pt>
                <c:pt idx="744">
                  <c:v>1.68</c:v>
                </c:pt>
                <c:pt idx="745">
                  <c:v>1.684</c:v>
                </c:pt>
                <c:pt idx="746">
                  <c:v>1.688</c:v>
                </c:pt>
                <c:pt idx="747">
                  <c:v>1.692</c:v>
                </c:pt>
                <c:pt idx="748">
                  <c:v>1.698</c:v>
                </c:pt>
                <c:pt idx="749">
                  <c:v>1.702</c:v>
                </c:pt>
                <c:pt idx="750">
                  <c:v>1.706</c:v>
                </c:pt>
                <c:pt idx="751">
                  <c:v>1.71</c:v>
                </c:pt>
                <c:pt idx="752">
                  <c:v>1.714</c:v>
                </c:pt>
                <c:pt idx="753">
                  <c:v>1.718</c:v>
                </c:pt>
                <c:pt idx="754">
                  <c:v>1.722</c:v>
                </c:pt>
                <c:pt idx="755">
                  <c:v>1.726</c:v>
                </c:pt>
                <c:pt idx="756">
                  <c:v>1.732</c:v>
                </c:pt>
                <c:pt idx="757">
                  <c:v>1.738</c:v>
                </c:pt>
                <c:pt idx="758">
                  <c:v>1.74</c:v>
                </c:pt>
                <c:pt idx="759">
                  <c:v>1.746</c:v>
                </c:pt>
                <c:pt idx="760">
                  <c:v>1.748</c:v>
                </c:pt>
                <c:pt idx="761">
                  <c:v>1.756</c:v>
                </c:pt>
                <c:pt idx="762">
                  <c:v>1.758</c:v>
                </c:pt>
                <c:pt idx="763">
                  <c:v>1.762</c:v>
                </c:pt>
                <c:pt idx="764">
                  <c:v>1.766</c:v>
                </c:pt>
                <c:pt idx="765">
                  <c:v>1.768</c:v>
                </c:pt>
                <c:pt idx="766">
                  <c:v>1.774</c:v>
                </c:pt>
                <c:pt idx="767">
                  <c:v>1.778</c:v>
                </c:pt>
                <c:pt idx="768">
                  <c:v>1.782</c:v>
                </c:pt>
                <c:pt idx="769">
                  <c:v>1.788</c:v>
                </c:pt>
                <c:pt idx="770">
                  <c:v>1.794</c:v>
                </c:pt>
                <c:pt idx="771">
                  <c:v>1.796</c:v>
                </c:pt>
                <c:pt idx="772">
                  <c:v>1.8</c:v>
                </c:pt>
                <c:pt idx="773">
                  <c:v>1.804</c:v>
                </c:pt>
                <c:pt idx="774">
                  <c:v>1.81</c:v>
                </c:pt>
                <c:pt idx="775">
                  <c:v>1.814</c:v>
                </c:pt>
                <c:pt idx="776">
                  <c:v>1.818</c:v>
                </c:pt>
                <c:pt idx="777">
                  <c:v>1.822</c:v>
                </c:pt>
                <c:pt idx="778">
                  <c:v>1.826</c:v>
                </c:pt>
                <c:pt idx="779">
                  <c:v>1.83</c:v>
                </c:pt>
                <c:pt idx="780">
                  <c:v>1.836</c:v>
                </c:pt>
                <c:pt idx="781">
                  <c:v>1.84</c:v>
                </c:pt>
                <c:pt idx="782">
                  <c:v>1.844</c:v>
                </c:pt>
                <c:pt idx="783">
                  <c:v>1.85</c:v>
                </c:pt>
                <c:pt idx="784">
                  <c:v>1.854</c:v>
                </c:pt>
                <c:pt idx="785">
                  <c:v>1.858</c:v>
                </c:pt>
                <c:pt idx="786">
                  <c:v>1.862</c:v>
                </c:pt>
                <c:pt idx="787">
                  <c:v>1.868</c:v>
                </c:pt>
                <c:pt idx="788">
                  <c:v>1.872</c:v>
                </c:pt>
                <c:pt idx="789">
                  <c:v>1.876</c:v>
                </c:pt>
                <c:pt idx="790">
                  <c:v>1.882</c:v>
                </c:pt>
                <c:pt idx="791">
                  <c:v>1.884</c:v>
                </c:pt>
                <c:pt idx="792">
                  <c:v>1.892</c:v>
                </c:pt>
                <c:pt idx="793">
                  <c:v>1.896</c:v>
                </c:pt>
                <c:pt idx="794">
                  <c:v>1.9</c:v>
                </c:pt>
                <c:pt idx="795">
                  <c:v>1.904</c:v>
                </c:pt>
                <c:pt idx="796">
                  <c:v>1.91</c:v>
                </c:pt>
                <c:pt idx="797">
                  <c:v>1.914</c:v>
                </c:pt>
                <c:pt idx="798">
                  <c:v>1.918</c:v>
                </c:pt>
                <c:pt idx="799">
                  <c:v>1.924</c:v>
                </c:pt>
                <c:pt idx="800">
                  <c:v>1.928</c:v>
                </c:pt>
                <c:pt idx="801">
                  <c:v>1.932</c:v>
                </c:pt>
                <c:pt idx="802">
                  <c:v>1.936</c:v>
                </c:pt>
                <c:pt idx="803">
                  <c:v>1.94</c:v>
                </c:pt>
                <c:pt idx="804">
                  <c:v>1.946</c:v>
                </c:pt>
                <c:pt idx="805">
                  <c:v>1.95</c:v>
                </c:pt>
                <c:pt idx="806">
                  <c:v>1.954</c:v>
                </c:pt>
                <c:pt idx="807">
                  <c:v>1.958</c:v>
                </c:pt>
                <c:pt idx="808">
                  <c:v>1.964</c:v>
                </c:pt>
                <c:pt idx="809">
                  <c:v>1.968</c:v>
                </c:pt>
                <c:pt idx="810">
                  <c:v>1.974</c:v>
                </c:pt>
                <c:pt idx="811">
                  <c:v>1.98</c:v>
                </c:pt>
                <c:pt idx="812">
                  <c:v>1.986</c:v>
                </c:pt>
                <c:pt idx="813">
                  <c:v>1.988</c:v>
                </c:pt>
                <c:pt idx="814">
                  <c:v>1.992</c:v>
                </c:pt>
                <c:pt idx="815">
                  <c:v>1.996</c:v>
                </c:pt>
                <c:pt idx="816">
                  <c:v>2.002</c:v>
                </c:pt>
                <c:pt idx="817">
                  <c:v>2.006</c:v>
                </c:pt>
                <c:pt idx="818">
                  <c:v>2.012</c:v>
                </c:pt>
                <c:pt idx="819">
                  <c:v>2.016</c:v>
                </c:pt>
                <c:pt idx="820">
                  <c:v>2.02</c:v>
                </c:pt>
                <c:pt idx="821">
                  <c:v>2.026</c:v>
                </c:pt>
                <c:pt idx="822">
                  <c:v>2.03</c:v>
                </c:pt>
                <c:pt idx="823">
                  <c:v>2.034</c:v>
                </c:pt>
                <c:pt idx="824">
                  <c:v>2.042</c:v>
                </c:pt>
                <c:pt idx="825">
                  <c:v>2.044</c:v>
                </c:pt>
                <c:pt idx="826">
                  <c:v>2.052</c:v>
                </c:pt>
                <c:pt idx="827">
                  <c:v>2.054</c:v>
                </c:pt>
                <c:pt idx="828">
                  <c:v>2.06</c:v>
                </c:pt>
                <c:pt idx="829">
                  <c:v>2.064</c:v>
                </c:pt>
                <c:pt idx="830">
                  <c:v>2.07</c:v>
                </c:pt>
                <c:pt idx="831">
                  <c:v>2.074</c:v>
                </c:pt>
                <c:pt idx="832">
                  <c:v>2.078</c:v>
                </c:pt>
                <c:pt idx="833">
                  <c:v>2.084</c:v>
                </c:pt>
                <c:pt idx="834">
                  <c:v>2.088</c:v>
                </c:pt>
                <c:pt idx="835">
                  <c:v>2.094</c:v>
                </c:pt>
                <c:pt idx="836">
                  <c:v>2.1</c:v>
                </c:pt>
                <c:pt idx="837">
                  <c:v>2.104</c:v>
                </c:pt>
                <c:pt idx="838">
                  <c:v>2.108</c:v>
                </c:pt>
                <c:pt idx="839">
                  <c:v>2.112</c:v>
                </c:pt>
                <c:pt idx="840">
                  <c:v>2.118</c:v>
                </c:pt>
                <c:pt idx="841">
                  <c:v>2.122</c:v>
                </c:pt>
                <c:pt idx="842">
                  <c:v>2.128</c:v>
                </c:pt>
                <c:pt idx="843">
                  <c:v>2.132</c:v>
                </c:pt>
                <c:pt idx="844">
                  <c:v>2.138</c:v>
                </c:pt>
                <c:pt idx="845">
                  <c:v>2.142</c:v>
                </c:pt>
                <c:pt idx="846">
                  <c:v>2.148</c:v>
                </c:pt>
                <c:pt idx="847">
                  <c:v>2.152</c:v>
                </c:pt>
                <c:pt idx="848">
                  <c:v>2.16</c:v>
                </c:pt>
                <c:pt idx="849">
                  <c:v>2.162</c:v>
                </c:pt>
                <c:pt idx="850">
                  <c:v>2.168</c:v>
                </c:pt>
                <c:pt idx="851">
                  <c:v>2.174</c:v>
                </c:pt>
                <c:pt idx="852">
                  <c:v>2.178</c:v>
                </c:pt>
                <c:pt idx="853">
                  <c:v>2.184</c:v>
                </c:pt>
                <c:pt idx="854">
                  <c:v>2.188</c:v>
                </c:pt>
                <c:pt idx="855">
                  <c:v>2.192</c:v>
                </c:pt>
                <c:pt idx="856">
                  <c:v>2.2</c:v>
                </c:pt>
                <c:pt idx="857">
                  <c:v>2.202</c:v>
                </c:pt>
                <c:pt idx="858">
                  <c:v>2.208</c:v>
                </c:pt>
                <c:pt idx="859">
                  <c:v>2.214</c:v>
                </c:pt>
                <c:pt idx="860">
                  <c:v>2.218</c:v>
                </c:pt>
                <c:pt idx="861">
                  <c:v>2.224</c:v>
                </c:pt>
                <c:pt idx="862">
                  <c:v>2.23</c:v>
                </c:pt>
                <c:pt idx="863">
                  <c:v>2.234</c:v>
                </c:pt>
                <c:pt idx="864">
                  <c:v>2.24</c:v>
                </c:pt>
                <c:pt idx="865">
                  <c:v>2.244</c:v>
                </c:pt>
                <c:pt idx="866">
                  <c:v>2.252</c:v>
                </c:pt>
                <c:pt idx="867">
                  <c:v>2.254</c:v>
                </c:pt>
                <c:pt idx="868">
                  <c:v>2.262</c:v>
                </c:pt>
                <c:pt idx="869">
                  <c:v>2.264</c:v>
                </c:pt>
                <c:pt idx="870">
                  <c:v>2.27</c:v>
                </c:pt>
                <c:pt idx="871">
                  <c:v>2.276</c:v>
                </c:pt>
                <c:pt idx="872">
                  <c:v>2.28</c:v>
                </c:pt>
                <c:pt idx="873">
                  <c:v>2.286</c:v>
                </c:pt>
                <c:pt idx="874">
                  <c:v>2.292</c:v>
                </c:pt>
                <c:pt idx="875">
                  <c:v>2.298</c:v>
                </c:pt>
                <c:pt idx="876">
                  <c:v>2.302</c:v>
                </c:pt>
                <c:pt idx="877">
                  <c:v>2.308</c:v>
                </c:pt>
                <c:pt idx="878">
                  <c:v>2.314</c:v>
                </c:pt>
                <c:pt idx="879">
                  <c:v>2.32</c:v>
                </c:pt>
                <c:pt idx="880">
                  <c:v>2.324</c:v>
                </c:pt>
                <c:pt idx="881">
                  <c:v>2.33</c:v>
                </c:pt>
                <c:pt idx="882">
                  <c:v>2.336</c:v>
                </c:pt>
                <c:pt idx="883">
                  <c:v>2.34</c:v>
                </c:pt>
                <c:pt idx="884">
                  <c:v>2.346</c:v>
                </c:pt>
                <c:pt idx="885">
                  <c:v>2.352</c:v>
                </c:pt>
                <c:pt idx="886">
                  <c:v>2.356</c:v>
                </c:pt>
                <c:pt idx="887">
                  <c:v>2.364</c:v>
                </c:pt>
                <c:pt idx="888">
                  <c:v>2.366</c:v>
                </c:pt>
                <c:pt idx="889">
                  <c:v>2.376</c:v>
                </c:pt>
                <c:pt idx="890">
                  <c:v>2.378</c:v>
                </c:pt>
                <c:pt idx="891">
                  <c:v>2.384</c:v>
                </c:pt>
                <c:pt idx="892">
                  <c:v>2.392</c:v>
                </c:pt>
                <c:pt idx="893">
                  <c:v>2.396</c:v>
                </c:pt>
                <c:pt idx="894">
                  <c:v>2.404</c:v>
                </c:pt>
                <c:pt idx="895">
                  <c:v>2.408</c:v>
                </c:pt>
                <c:pt idx="896">
                  <c:v>2.414</c:v>
                </c:pt>
                <c:pt idx="897">
                  <c:v>2.42</c:v>
                </c:pt>
                <c:pt idx="898">
                  <c:v>2.426</c:v>
                </c:pt>
                <c:pt idx="899">
                  <c:v>2.432</c:v>
                </c:pt>
                <c:pt idx="900">
                  <c:v>2.438</c:v>
                </c:pt>
                <c:pt idx="901">
                  <c:v>2.444</c:v>
                </c:pt>
                <c:pt idx="902">
                  <c:v>2.45</c:v>
                </c:pt>
                <c:pt idx="903">
                  <c:v>2.454</c:v>
                </c:pt>
                <c:pt idx="904">
                  <c:v>2.462</c:v>
                </c:pt>
                <c:pt idx="905">
                  <c:v>2.466</c:v>
                </c:pt>
                <c:pt idx="906">
                  <c:v>2.472</c:v>
                </c:pt>
                <c:pt idx="907">
                  <c:v>2.476</c:v>
                </c:pt>
                <c:pt idx="908">
                  <c:v>2.482</c:v>
                </c:pt>
                <c:pt idx="909">
                  <c:v>2.488</c:v>
                </c:pt>
                <c:pt idx="910">
                  <c:v>2.494</c:v>
                </c:pt>
                <c:pt idx="911">
                  <c:v>2.5</c:v>
                </c:pt>
                <c:pt idx="912">
                  <c:v>2.508</c:v>
                </c:pt>
                <c:pt idx="913">
                  <c:v>2.512</c:v>
                </c:pt>
                <c:pt idx="914">
                  <c:v>2.516</c:v>
                </c:pt>
                <c:pt idx="915">
                  <c:v>2.522</c:v>
                </c:pt>
                <c:pt idx="916">
                  <c:v>2.53</c:v>
                </c:pt>
                <c:pt idx="917">
                  <c:v>2.534</c:v>
                </c:pt>
                <c:pt idx="918">
                  <c:v>2.54</c:v>
                </c:pt>
                <c:pt idx="919">
                  <c:v>2.548</c:v>
                </c:pt>
                <c:pt idx="920">
                  <c:v>2.556</c:v>
                </c:pt>
                <c:pt idx="921">
                  <c:v>2.562</c:v>
                </c:pt>
                <c:pt idx="922">
                  <c:v>2.568</c:v>
                </c:pt>
                <c:pt idx="923">
                  <c:v>2.574</c:v>
                </c:pt>
                <c:pt idx="924">
                  <c:v>2.576</c:v>
                </c:pt>
                <c:pt idx="925">
                  <c:v>2.586</c:v>
                </c:pt>
                <c:pt idx="926">
                  <c:v>2.592</c:v>
                </c:pt>
                <c:pt idx="927">
                  <c:v>2.596</c:v>
                </c:pt>
                <c:pt idx="928">
                  <c:v>2.604</c:v>
                </c:pt>
                <c:pt idx="929">
                  <c:v>2.61</c:v>
                </c:pt>
                <c:pt idx="930">
                  <c:v>2.616</c:v>
                </c:pt>
                <c:pt idx="931">
                  <c:v>2.622</c:v>
                </c:pt>
                <c:pt idx="932">
                  <c:v>2.628</c:v>
                </c:pt>
                <c:pt idx="933">
                  <c:v>2.634</c:v>
                </c:pt>
                <c:pt idx="934">
                  <c:v>2.64</c:v>
                </c:pt>
                <c:pt idx="935">
                  <c:v>2.646</c:v>
                </c:pt>
                <c:pt idx="936">
                  <c:v>2.65</c:v>
                </c:pt>
                <c:pt idx="937">
                  <c:v>2.658</c:v>
                </c:pt>
                <c:pt idx="938">
                  <c:v>2.662</c:v>
                </c:pt>
                <c:pt idx="939">
                  <c:v>2.67</c:v>
                </c:pt>
                <c:pt idx="940">
                  <c:v>2.674</c:v>
                </c:pt>
                <c:pt idx="941">
                  <c:v>2.68</c:v>
                </c:pt>
                <c:pt idx="942">
                  <c:v>2.686</c:v>
                </c:pt>
                <c:pt idx="943">
                  <c:v>2.692</c:v>
                </c:pt>
                <c:pt idx="944">
                  <c:v>2.7</c:v>
                </c:pt>
                <c:pt idx="945">
                  <c:v>2.704</c:v>
                </c:pt>
                <c:pt idx="946">
                  <c:v>2.71</c:v>
                </c:pt>
                <c:pt idx="947">
                  <c:v>2.716</c:v>
                </c:pt>
                <c:pt idx="948">
                  <c:v>2.722</c:v>
                </c:pt>
                <c:pt idx="949">
                  <c:v>2.728</c:v>
                </c:pt>
                <c:pt idx="950">
                  <c:v>2.734</c:v>
                </c:pt>
                <c:pt idx="951">
                  <c:v>2.742</c:v>
                </c:pt>
                <c:pt idx="952">
                  <c:v>2.746</c:v>
                </c:pt>
                <c:pt idx="953">
                  <c:v>2.754</c:v>
                </c:pt>
                <c:pt idx="954">
                  <c:v>2.758</c:v>
                </c:pt>
                <c:pt idx="955">
                  <c:v>2.764</c:v>
                </c:pt>
                <c:pt idx="956">
                  <c:v>2.772</c:v>
                </c:pt>
                <c:pt idx="957">
                  <c:v>2.778</c:v>
                </c:pt>
                <c:pt idx="958">
                  <c:v>2.782</c:v>
                </c:pt>
                <c:pt idx="959">
                  <c:v>2.788</c:v>
                </c:pt>
                <c:pt idx="960">
                  <c:v>2.794</c:v>
                </c:pt>
                <c:pt idx="961">
                  <c:v>2.8</c:v>
                </c:pt>
                <c:pt idx="962">
                  <c:v>2.808</c:v>
                </c:pt>
                <c:pt idx="963">
                  <c:v>2.812</c:v>
                </c:pt>
                <c:pt idx="964">
                  <c:v>2.82</c:v>
                </c:pt>
                <c:pt idx="965">
                  <c:v>2.826</c:v>
                </c:pt>
                <c:pt idx="966">
                  <c:v>2.832</c:v>
                </c:pt>
                <c:pt idx="967">
                  <c:v>2.836</c:v>
                </c:pt>
                <c:pt idx="968">
                  <c:v>2.844</c:v>
                </c:pt>
                <c:pt idx="969">
                  <c:v>2.85</c:v>
                </c:pt>
                <c:pt idx="970">
                  <c:v>2.854</c:v>
                </c:pt>
                <c:pt idx="971">
                  <c:v>2.86</c:v>
                </c:pt>
                <c:pt idx="972">
                  <c:v>2.866</c:v>
                </c:pt>
                <c:pt idx="973">
                  <c:v>2.872</c:v>
                </c:pt>
                <c:pt idx="974">
                  <c:v>2.88</c:v>
                </c:pt>
                <c:pt idx="975">
                  <c:v>2.884</c:v>
                </c:pt>
                <c:pt idx="976">
                  <c:v>2.892</c:v>
                </c:pt>
                <c:pt idx="977">
                  <c:v>2.898</c:v>
                </c:pt>
                <c:pt idx="978">
                  <c:v>2.902</c:v>
                </c:pt>
                <c:pt idx="979">
                  <c:v>2.908</c:v>
                </c:pt>
                <c:pt idx="980">
                  <c:v>2.916</c:v>
                </c:pt>
                <c:pt idx="981">
                  <c:v>2.922</c:v>
                </c:pt>
                <c:pt idx="982">
                  <c:v>2.926</c:v>
                </c:pt>
                <c:pt idx="983">
                  <c:v>2.932</c:v>
                </c:pt>
                <c:pt idx="984">
                  <c:v>2.938</c:v>
                </c:pt>
                <c:pt idx="985">
                  <c:v>2.948</c:v>
                </c:pt>
                <c:pt idx="986">
                  <c:v>2.95</c:v>
                </c:pt>
                <c:pt idx="987">
                  <c:v>2.956</c:v>
                </c:pt>
                <c:pt idx="988">
                  <c:v>2.964</c:v>
                </c:pt>
                <c:pt idx="989">
                  <c:v>2.968</c:v>
                </c:pt>
                <c:pt idx="990">
                  <c:v>2.976</c:v>
                </c:pt>
                <c:pt idx="991">
                  <c:v>2.98</c:v>
                </c:pt>
                <c:pt idx="992">
                  <c:v>2.988</c:v>
                </c:pt>
                <c:pt idx="993">
                  <c:v>2.996</c:v>
                </c:pt>
                <c:pt idx="994">
                  <c:v>3</c:v>
                </c:pt>
                <c:pt idx="995">
                  <c:v>3.008</c:v>
                </c:pt>
                <c:pt idx="996">
                  <c:v>3.012</c:v>
                </c:pt>
                <c:pt idx="997">
                  <c:v>3.018</c:v>
                </c:pt>
                <c:pt idx="998">
                  <c:v>3.026</c:v>
                </c:pt>
                <c:pt idx="999">
                  <c:v>3.032</c:v>
                </c:pt>
                <c:pt idx="1000">
                  <c:v>3.04</c:v>
                </c:pt>
                <c:pt idx="1001">
                  <c:v>3.044</c:v>
                </c:pt>
                <c:pt idx="1002">
                  <c:v>3.05</c:v>
                </c:pt>
                <c:pt idx="1003">
                  <c:v>3.058</c:v>
                </c:pt>
                <c:pt idx="1004">
                  <c:v>3.064</c:v>
                </c:pt>
                <c:pt idx="1005">
                  <c:v>3.07</c:v>
                </c:pt>
                <c:pt idx="1006">
                  <c:v>3.076</c:v>
                </c:pt>
                <c:pt idx="1007">
                  <c:v>3.082</c:v>
                </c:pt>
                <c:pt idx="1008">
                  <c:v>3.09</c:v>
                </c:pt>
                <c:pt idx="1009">
                  <c:v>3.094</c:v>
                </c:pt>
                <c:pt idx="1010">
                  <c:v>3.102</c:v>
                </c:pt>
                <c:pt idx="1011">
                  <c:v>3.108</c:v>
                </c:pt>
                <c:pt idx="1012">
                  <c:v>3.114</c:v>
                </c:pt>
                <c:pt idx="1013">
                  <c:v>3.124</c:v>
                </c:pt>
                <c:pt idx="1014">
                  <c:v>3.128</c:v>
                </c:pt>
                <c:pt idx="1015">
                  <c:v>3.138</c:v>
                </c:pt>
                <c:pt idx="1016">
                  <c:v>3.144</c:v>
                </c:pt>
                <c:pt idx="1017">
                  <c:v>3.148</c:v>
                </c:pt>
                <c:pt idx="1018">
                  <c:v>3.154</c:v>
                </c:pt>
                <c:pt idx="1019">
                  <c:v>3.16</c:v>
                </c:pt>
                <c:pt idx="1020">
                  <c:v>3.166</c:v>
                </c:pt>
                <c:pt idx="1021">
                  <c:v>3.174</c:v>
                </c:pt>
                <c:pt idx="1022">
                  <c:v>3.182</c:v>
                </c:pt>
                <c:pt idx="1023">
                  <c:v>3.186</c:v>
                </c:pt>
                <c:pt idx="1024">
                  <c:v>3.192</c:v>
                </c:pt>
                <c:pt idx="1025">
                  <c:v>3.198</c:v>
                </c:pt>
                <c:pt idx="1026">
                  <c:v>3.204</c:v>
                </c:pt>
                <c:pt idx="1027">
                  <c:v>3.212</c:v>
                </c:pt>
                <c:pt idx="1028">
                  <c:v>3.218</c:v>
                </c:pt>
                <c:pt idx="1029">
                  <c:v>3.224</c:v>
                </c:pt>
                <c:pt idx="1030">
                  <c:v>3.232</c:v>
                </c:pt>
                <c:pt idx="1031">
                  <c:v>3.236</c:v>
                </c:pt>
                <c:pt idx="1032">
                  <c:v>3.242</c:v>
                </c:pt>
                <c:pt idx="1033">
                  <c:v>3.248</c:v>
                </c:pt>
                <c:pt idx="1034">
                  <c:v>3.254</c:v>
                </c:pt>
                <c:pt idx="1035">
                  <c:v>3.264</c:v>
                </c:pt>
                <c:pt idx="1036">
                  <c:v>3.268</c:v>
                </c:pt>
                <c:pt idx="1037">
                  <c:v>3.276</c:v>
                </c:pt>
                <c:pt idx="1038">
                  <c:v>3.28</c:v>
                </c:pt>
                <c:pt idx="1039">
                  <c:v>3.286</c:v>
                </c:pt>
                <c:pt idx="1040">
                  <c:v>3.294</c:v>
                </c:pt>
                <c:pt idx="1041">
                  <c:v>3.298</c:v>
                </c:pt>
                <c:pt idx="1042">
                  <c:v>3.306</c:v>
                </c:pt>
                <c:pt idx="1043">
                  <c:v>3.31</c:v>
                </c:pt>
                <c:pt idx="1044">
                  <c:v>3.316</c:v>
                </c:pt>
                <c:pt idx="1045">
                  <c:v>3.322</c:v>
                </c:pt>
                <c:pt idx="1046">
                  <c:v>3.328</c:v>
                </c:pt>
                <c:pt idx="1047">
                  <c:v>3.334</c:v>
                </c:pt>
                <c:pt idx="1048">
                  <c:v>3.34</c:v>
                </c:pt>
                <c:pt idx="1049">
                  <c:v>3.348</c:v>
                </c:pt>
                <c:pt idx="1050">
                  <c:v>3.354</c:v>
                </c:pt>
                <c:pt idx="1051">
                  <c:v>3.36</c:v>
                </c:pt>
                <c:pt idx="1052">
                  <c:v>3.366</c:v>
                </c:pt>
                <c:pt idx="1053">
                  <c:v>3.372</c:v>
                </c:pt>
                <c:pt idx="1054">
                  <c:v>3.378</c:v>
                </c:pt>
                <c:pt idx="1055">
                  <c:v>3.384</c:v>
                </c:pt>
                <c:pt idx="1056">
                  <c:v>3.39</c:v>
                </c:pt>
                <c:pt idx="1057">
                  <c:v>3.396</c:v>
                </c:pt>
                <c:pt idx="1058">
                  <c:v>3.402</c:v>
                </c:pt>
                <c:pt idx="1059">
                  <c:v>3.408</c:v>
                </c:pt>
                <c:pt idx="1060">
                  <c:v>3.414</c:v>
                </c:pt>
                <c:pt idx="1061">
                  <c:v>3.424</c:v>
                </c:pt>
                <c:pt idx="1062">
                  <c:v>3.43</c:v>
                </c:pt>
                <c:pt idx="1063">
                  <c:v>3.434</c:v>
                </c:pt>
                <c:pt idx="1064">
                  <c:v>3.44</c:v>
                </c:pt>
                <c:pt idx="1065">
                  <c:v>3.444</c:v>
                </c:pt>
                <c:pt idx="1066">
                  <c:v>3.45</c:v>
                </c:pt>
                <c:pt idx="1067">
                  <c:v>3.456</c:v>
                </c:pt>
                <c:pt idx="1068">
                  <c:v>3.464</c:v>
                </c:pt>
                <c:pt idx="1069">
                  <c:v>3.468</c:v>
                </c:pt>
                <c:pt idx="1070">
                  <c:v>3.476</c:v>
                </c:pt>
                <c:pt idx="1071">
                  <c:v>3.482</c:v>
                </c:pt>
                <c:pt idx="1072">
                  <c:v>3.488</c:v>
                </c:pt>
                <c:pt idx="1073">
                  <c:v>3.494</c:v>
                </c:pt>
                <c:pt idx="1074">
                  <c:v>3.502</c:v>
                </c:pt>
                <c:pt idx="1075">
                  <c:v>3.506</c:v>
                </c:pt>
                <c:pt idx="1076">
                  <c:v>3.512</c:v>
                </c:pt>
                <c:pt idx="1077">
                  <c:v>3.518</c:v>
                </c:pt>
                <c:pt idx="1078">
                  <c:v>3.524</c:v>
                </c:pt>
                <c:pt idx="1079">
                  <c:v>3.53</c:v>
                </c:pt>
                <c:pt idx="1080">
                  <c:v>3.536</c:v>
                </c:pt>
                <c:pt idx="1081">
                  <c:v>3.544</c:v>
                </c:pt>
                <c:pt idx="1082">
                  <c:v>3.552</c:v>
                </c:pt>
                <c:pt idx="1083">
                  <c:v>3.556</c:v>
                </c:pt>
                <c:pt idx="1084">
                  <c:v>3.562</c:v>
                </c:pt>
                <c:pt idx="1085">
                  <c:v>3.57</c:v>
                </c:pt>
                <c:pt idx="1086">
                  <c:v>3.574</c:v>
                </c:pt>
                <c:pt idx="1087">
                  <c:v>3.582</c:v>
                </c:pt>
                <c:pt idx="1088">
                  <c:v>3.586</c:v>
                </c:pt>
                <c:pt idx="1089">
                  <c:v>3.594</c:v>
                </c:pt>
                <c:pt idx="1090">
                  <c:v>3.6</c:v>
                </c:pt>
                <c:pt idx="1091">
                  <c:v>3.606</c:v>
                </c:pt>
                <c:pt idx="1092">
                  <c:v>3.612</c:v>
                </c:pt>
                <c:pt idx="1093">
                  <c:v>3.618</c:v>
                </c:pt>
                <c:pt idx="1094">
                  <c:v>3.626</c:v>
                </c:pt>
                <c:pt idx="1095">
                  <c:v>3.63</c:v>
                </c:pt>
                <c:pt idx="1096">
                  <c:v>3.636</c:v>
                </c:pt>
                <c:pt idx="1097">
                  <c:v>3.644</c:v>
                </c:pt>
                <c:pt idx="1098">
                  <c:v>3.65</c:v>
                </c:pt>
                <c:pt idx="1099">
                  <c:v>3.658</c:v>
                </c:pt>
                <c:pt idx="1100">
                  <c:v>3.662</c:v>
                </c:pt>
                <c:pt idx="1101">
                  <c:v>3.668</c:v>
                </c:pt>
                <c:pt idx="1102">
                  <c:v>3.676</c:v>
                </c:pt>
                <c:pt idx="1103">
                  <c:v>3.682</c:v>
                </c:pt>
                <c:pt idx="1104">
                  <c:v>3.686</c:v>
                </c:pt>
                <c:pt idx="1105">
                  <c:v>3.692</c:v>
                </c:pt>
                <c:pt idx="1106">
                  <c:v>3.7</c:v>
                </c:pt>
                <c:pt idx="1107">
                  <c:v>3.706</c:v>
                </c:pt>
                <c:pt idx="1108">
                  <c:v>3.71</c:v>
                </c:pt>
                <c:pt idx="1109">
                  <c:v>3.718</c:v>
                </c:pt>
                <c:pt idx="1110">
                  <c:v>3.722</c:v>
                </c:pt>
                <c:pt idx="1111">
                  <c:v>3.73</c:v>
                </c:pt>
                <c:pt idx="1112">
                  <c:v>3.734</c:v>
                </c:pt>
                <c:pt idx="1113">
                  <c:v>3.742</c:v>
                </c:pt>
                <c:pt idx="1114">
                  <c:v>3.748</c:v>
                </c:pt>
                <c:pt idx="1115">
                  <c:v>3.756</c:v>
                </c:pt>
                <c:pt idx="1116">
                  <c:v>3.762</c:v>
                </c:pt>
                <c:pt idx="1117">
                  <c:v>3.766</c:v>
                </c:pt>
                <c:pt idx="1118">
                  <c:v>3.772</c:v>
                </c:pt>
                <c:pt idx="1119">
                  <c:v>3.78</c:v>
                </c:pt>
                <c:pt idx="1120">
                  <c:v>3.782</c:v>
                </c:pt>
                <c:pt idx="1121">
                  <c:v>3.79</c:v>
                </c:pt>
                <c:pt idx="1122">
                  <c:v>3.798</c:v>
                </c:pt>
                <c:pt idx="1123">
                  <c:v>3.804</c:v>
                </c:pt>
                <c:pt idx="1124">
                  <c:v>3.808</c:v>
                </c:pt>
                <c:pt idx="1125">
                  <c:v>3.814</c:v>
                </c:pt>
                <c:pt idx="1126">
                  <c:v>3.818</c:v>
                </c:pt>
                <c:pt idx="1127">
                  <c:v>3.824</c:v>
                </c:pt>
                <c:pt idx="1128">
                  <c:v>3.832</c:v>
                </c:pt>
                <c:pt idx="1129">
                  <c:v>3.838</c:v>
                </c:pt>
                <c:pt idx="1130">
                  <c:v>3.844</c:v>
                </c:pt>
                <c:pt idx="1131">
                  <c:v>3.85</c:v>
                </c:pt>
                <c:pt idx="1132">
                  <c:v>3.858</c:v>
                </c:pt>
                <c:pt idx="1133">
                  <c:v>3.862</c:v>
                </c:pt>
                <c:pt idx="1134">
                  <c:v>3.868</c:v>
                </c:pt>
                <c:pt idx="1135">
                  <c:v>3.874</c:v>
                </c:pt>
                <c:pt idx="1136">
                  <c:v>3.88</c:v>
                </c:pt>
                <c:pt idx="1137">
                  <c:v>3.886</c:v>
                </c:pt>
                <c:pt idx="1138">
                  <c:v>3.894</c:v>
                </c:pt>
                <c:pt idx="1139">
                  <c:v>3.898</c:v>
                </c:pt>
                <c:pt idx="1140">
                  <c:v>3.904</c:v>
                </c:pt>
                <c:pt idx="1141">
                  <c:v>3.91</c:v>
                </c:pt>
                <c:pt idx="1142">
                  <c:v>3.916</c:v>
                </c:pt>
                <c:pt idx="1143">
                  <c:v>3.922</c:v>
                </c:pt>
                <c:pt idx="1144">
                  <c:v>3.93</c:v>
                </c:pt>
                <c:pt idx="1145">
                  <c:v>3.934</c:v>
                </c:pt>
                <c:pt idx="1146">
                  <c:v>3.94</c:v>
                </c:pt>
                <c:pt idx="1147">
                  <c:v>3.946</c:v>
                </c:pt>
                <c:pt idx="1148">
                  <c:v>3.952</c:v>
                </c:pt>
                <c:pt idx="1149">
                  <c:v>3.958</c:v>
                </c:pt>
                <c:pt idx="1150">
                  <c:v>3.964</c:v>
                </c:pt>
                <c:pt idx="1151">
                  <c:v>3.972</c:v>
                </c:pt>
                <c:pt idx="1152">
                  <c:v>3.976</c:v>
                </c:pt>
                <c:pt idx="1153">
                  <c:v>3.982</c:v>
                </c:pt>
                <c:pt idx="1154">
                  <c:v>3.99</c:v>
                </c:pt>
                <c:pt idx="1155">
                  <c:v>3.992</c:v>
                </c:pt>
                <c:pt idx="1156">
                  <c:v>3.998</c:v>
                </c:pt>
                <c:pt idx="1157">
                  <c:v>4.004</c:v>
                </c:pt>
                <c:pt idx="1158">
                  <c:v>4.01</c:v>
                </c:pt>
                <c:pt idx="1159">
                  <c:v>4.016</c:v>
                </c:pt>
                <c:pt idx="1160">
                  <c:v>4.022</c:v>
                </c:pt>
                <c:pt idx="1161">
                  <c:v>4.03</c:v>
                </c:pt>
                <c:pt idx="1162">
                  <c:v>4.034</c:v>
                </c:pt>
                <c:pt idx="1163">
                  <c:v>4.042</c:v>
                </c:pt>
                <c:pt idx="1164">
                  <c:v>4.046</c:v>
                </c:pt>
                <c:pt idx="1165">
                  <c:v>4.052</c:v>
                </c:pt>
                <c:pt idx="1166">
                  <c:v>4.058</c:v>
                </c:pt>
                <c:pt idx="1167">
                  <c:v>4.062</c:v>
                </c:pt>
                <c:pt idx="1168">
                  <c:v>4.068</c:v>
                </c:pt>
                <c:pt idx="1169">
                  <c:v>4.074</c:v>
                </c:pt>
                <c:pt idx="1170">
                  <c:v>4.08</c:v>
                </c:pt>
                <c:pt idx="1171">
                  <c:v>4.086</c:v>
                </c:pt>
                <c:pt idx="1172">
                  <c:v>4.092</c:v>
                </c:pt>
                <c:pt idx="1173">
                  <c:v>4.098</c:v>
                </c:pt>
                <c:pt idx="1174">
                  <c:v>4.104</c:v>
                </c:pt>
                <c:pt idx="1175">
                  <c:v>4.11</c:v>
                </c:pt>
                <c:pt idx="1176">
                  <c:v>4.116</c:v>
                </c:pt>
                <c:pt idx="1177">
                  <c:v>4.124</c:v>
                </c:pt>
                <c:pt idx="1178">
                  <c:v>4.126</c:v>
                </c:pt>
                <c:pt idx="1179">
                  <c:v>4.132</c:v>
                </c:pt>
                <c:pt idx="1180">
                  <c:v>4.14</c:v>
                </c:pt>
                <c:pt idx="1181">
                  <c:v>4.144</c:v>
                </c:pt>
                <c:pt idx="1182">
                  <c:v>4.15</c:v>
                </c:pt>
                <c:pt idx="1183">
                  <c:v>4.156</c:v>
                </c:pt>
                <c:pt idx="1184">
                  <c:v>4.162</c:v>
                </c:pt>
                <c:pt idx="1185">
                  <c:v>4.168</c:v>
                </c:pt>
                <c:pt idx="1186">
                  <c:v>4.174</c:v>
                </c:pt>
                <c:pt idx="1187">
                  <c:v>4.178</c:v>
                </c:pt>
                <c:pt idx="1188">
                  <c:v>4.184</c:v>
                </c:pt>
                <c:pt idx="1189">
                  <c:v>4.19</c:v>
                </c:pt>
                <c:pt idx="1190">
                  <c:v>4.198</c:v>
                </c:pt>
                <c:pt idx="1191">
                  <c:v>4.202</c:v>
                </c:pt>
                <c:pt idx="1192">
                  <c:v>4.208</c:v>
                </c:pt>
                <c:pt idx="1193">
                  <c:v>4.214</c:v>
                </c:pt>
                <c:pt idx="1194">
                  <c:v>4.22</c:v>
                </c:pt>
                <c:pt idx="1195">
                  <c:v>4.226</c:v>
                </c:pt>
                <c:pt idx="1196">
                  <c:v>4.232</c:v>
                </c:pt>
                <c:pt idx="1197">
                  <c:v>4.236</c:v>
                </c:pt>
                <c:pt idx="1198">
                  <c:v>4.242</c:v>
                </c:pt>
                <c:pt idx="1199">
                  <c:v>4.25</c:v>
                </c:pt>
                <c:pt idx="1200">
                  <c:v>4.258</c:v>
                </c:pt>
                <c:pt idx="1201">
                  <c:v>4.262</c:v>
                </c:pt>
                <c:pt idx="1202">
                  <c:v>4.266</c:v>
                </c:pt>
                <c:pt idx="1203">
                  <c:v>4.274</c:v>
                </c:pt>
                <c:pt idx="1204">
                  <c:v>4.28</c:v>
                </c:pt>
                <c:pt idx="1205">
                  <c:v>4.284</c:v>
                </c:pt>
                <c:pt idx="1206">
                  <c:v>4.29</c:v>
                </c:pt>
                <c:pt idx="1207">
                  <c:v>4.296</c:v>
                </c:pt>
                <c:pt idx="1208">
                  <c:v>4.302</c:v>
                </c:pt>
                <c:pt idx="1209">
                  <c:v>4.31</c:v>
                </c:pt>
                <c:pt idx="1210">
                  <c:v>4.314</c:v>
                </c:pt>
                <c:pt idx="1211">
                  <c:v>4.32</c:v>
                </c:pt>
                <c:pt idx="1212">
                  <c:v>4.324</c:v>
                </c:pt>
                <c:pt idx="1213">
                  <c:v>4.332</c:v>
                </c:pt>
                <c:pt idx="1214">
                  <c:v>4.338</c:v>
                </c:pt>
                <c:pt idx="1215">
                  <c:v>4.344</c:v>
                </c:pt>
                <c:pt idx="1216">
                  <c:v>4.35</c:v>
                </c:pt>
                <c:pt idx="1217">
                  <c:v>4.356</c:v>
                </c:pt>
                <c:pt idx="1218">
                  <c:v>4.36</c:v>
                </c:pt>
                <c:pt idx="1219">
                  <c:v>4.366</c:v>
                </c:pt>
                <c:pt idx="1220">
                  <c:v>4.372</c:v>
                </c:pt>
                <c:pt idx="1221">
                  <c:v>4.378</c:v>
                </c:pt>
                <c:pt idx="1222">
                  <c:v>4.384</c:v>
                </c:pt>
                <c:pt idx="1223">
                  <c:v>4.39</c:v>
                </c:pt>
                <c:pt idx="1224">
                  <c:v>4.394</c:v>
                </c:pt>
                <c:pt idx="1225">
                  <c:v>4.402</c:v>
                </c:pt>
                <c:pt idx="1226">
                  <c:v>4.406</c:v>
                </c:pt>
                <c:pt idx="1227">
                  <c:v>4.412</c:v>
                </c:pt>
                <c:pt idx="1228">
                  <c:v>4.418</c:v>
                </c:pt>
                <c:pt idx="1229">
                  <c:v>4.424</c:v>
                </c:pt>
                <c:pt idx="1230">
                  <c:v>4.43</c:v>
                </c:pt>
                <c:pt idx="1231">
                  <c:v>4.434</c:v>
                </c:pt>
                <c:pt idx="1232">
                  <c:v>4.44</c:v>
                </c:pt>
                <c:pt idx="1233">
                  <c:v>4.448</c:v>
                </c:pt>
                <c:pt idx="1234">
                  <c:v>4.452</c:v>
                </c:pt>
                <c:pt idx="1235">
                  <c:v>4.458</c:v>
                </c:pt>
                <c:pt idx="1236">
                  <c:v>4.464</c:v>
                </c:pt>
                <c:pt idx="1237">
                  <c:v>4.47</c:v>
                </c:pt>
                <c:pt idx="1238">
                  <c:v>4.476</c:v>
                </c:pt>
                <c:pt idx="1239">
                  <c:v>4.484</c:v>
                </c:pt>
                <c:pt idx="1240">
                  <c:v>4.486</c:v>
                </c:pt>
                <c:pt idx="1241">
                  <c:v>4.494</c:v>
                </c:pt>
                <c:pt idx="1242">
                  <c:v>4.498</c:v>
                </c:pt>
                <c:pt idx="1243">
                  <c:v>4.506</c:v>
                </c:pt>
                <c:pt idx="1244">
                  <c:v>4.51</c:v>
                </c:pt>
                <c:pt idx="1245">
                  <c:v>4.516</c:v>
                </c:pt>
                <c:pt idx="1246">
                  <c:v>4.522</c:v>
                </c:pt>
                <c:pt idx="1247">
                  <c:v>4.528</c:v>
                </c:pt>
                <c:pt idx="1248">
                  <c:v>4.534</c:v>
                </c:pt>
                <c:pt idx="1249">
                  <c:v>4.538</c:v>
                </c:pt>
                <c:pt idx="1250">
                  <c:v>4.546</c:v>
                </c:pt>
                <c:pt idx="1251">
                  <c:v>4.55</c:v>
                </c:pt>
                <c:pt idx="1252">
                  <c:v>4.556</c:v>
                </c:pt>
                <c:pt idx="1253">
                  <c:v>4.564</c:v>
                </c:pt>
                <c:pt idx="1254">
                  <c:v>4.566</c:v>
                </c:pt>
                <c:pt idx="1255">
                  <c:v>4.574</c:v>
                </c:pt>
                <c:pt idx="1256">
                  <c:v>4.578</c:v>
                </c:pt>
                <c:pt idx="1257">
                  <c:v>4.584</c:v>
                </c:pt>
                <c:pt idx="1258">
                  <c:v>4.59</c:v>
                </c:pt>
                <c:pt idx="1259">
                  <c:v>4.596</c:v>
                </c:pt>
                <c:pt idx="1260">
                  <c:v>4.602</c:v>
                </c:pt>
                <c:pt idx="1261">
                  <c:v>4.608</c:v>
                </c:pt>
                <c:pt idx="1262">
                  <c:v>4.616</c:v>
                </c:pt>
                <c:pt idx="1263">
                  <c:v>4.622</c:v>
                </c:pt>
                <c:pt idx="1264">
                  <c:v>4.626</c:v>
                </c:pt>
                <c:pt idx="1265">
                  <c:v>4.632</c:v>
                </c:pt>
                <c:pt idx="1266">
                  <c:v>4.638</c:v>
                </c:pt>
                <c:pt idx="1267">
                  <c:v>4.644</c:v>
                </c:pt>
                <c:pt idx="1268">
                  <c:v>4.65</c:v>
                </c:pt>
                <c:pt idx="1269">
                  <c:v>4.654</c:v>
                </c:pt>
                <c:pt idx="1270">
                  <c:v>4.66</c:v>
                </c:pt>
                <c:pt idx="1271">
                  <c:v>4.666</c:v>
                </c:pt>
                <c:pt idx="1272">
                  <c:v>4.672</c:v>
                </c:pt>
                <c:pt idx="1273">
                  <c:v>4.678</c:v>
                </c:pt>
                <c:pt idx="1274">
                  <c:v>4.684</c:v>
                </c:pt>
                <c:pt idx="1275">
                  <c:v>4.688</c:v>
                </c:pt>
                <c:pt idx="1276">
                  <c:v>4.696</c:v>
                </c:pt>
                <c:pt idx="1277">
                  <c:v>4.7</c:v>
                </c:pt>
                <c:pt idx="1278">
                  <c:v>4.706</c:v>
                </c:pt>
                <c:pt idx="1279">
                  <c:v>4.712</c:v>
                </c:pt>
                <c:pt idx="1280">
                  <c:v>4.718</c:v>
                </c:pt>
                <c:pt idx="1281">
                  <c:v>4.726</c:v>
                </c:pt>
                <c:pt idx="1282">
                  <c:v>4.73</c:v>
                </c:pt>
                <c:pt idx="1283">
                  <c:v>4.736</c:v>
                </c:pt>
                <c:pt idx="1284">
                  <c:v>4.742</c:v>
                </c:pt>
                <c:pt idx="1285">
                  <c:v>4.746</c:v>
                </c:pt>
                <c:pt idx="1286">
                  <c:v>4.754</c:v>
                </c:pt>
                <c:pt idx="1287">
                  <c:v>4.758</c:v>
                </c:pt>
                <c:pt idx="1288">
                  <c:v>4.764</c:v>
                </c:pt>
                <c:pt idx="1289">
                  <c:v>4.77</c:v>
                </c:pt>
                <c:pt idx="1290">
                  <c:v>4.776</c:v>
                </c:pt>
                <c:pt idx="1291">
                  <c:v>4.782</c:v>
                </c:pt>
                <c:pt idx="1292">
                  <c:v>4.788</c:v>
                </c:pt>
                <c:pt idx="1293">
                  <c:v>4.794</c:v>
                </c:pt>
                <c:pt idx="1294">
                  <c:v>4.8</c:v>
                </c:pt>
                <c:pt idx="1295">
                  <c:v>4.808</c:v>
                </c:pt>
                <c:pt idx="1296">
                  <c:v>4.814</c:v>
                </c:pt>
                <c:pt idx="1297">
                  <c:v>4.816</c:v>
                </c:pt>
                <c:pt idx="1298">
                  <c:v>4.824</c:v>
                </c:pt>
                <c:pt idx="1299">
                  <c:v>4.83</c:v>
                </c:pt>
                <c:pt idx="1300">
                  <c:v>4.836</c:v>
                </c:pt>
                <c:pt idx="1301">
                  <c:v>4.842</c:v>
                </c:pt>
                <c:pt idx="1302">
                  <c:v>4.848</c:v>
                </c:pt>
                <c:pt idx="1303">
                  <c:v>4.852</c:v>
                </c:pt>
                <c:pt idx="1304">
                  <c:v>4.858</c:v>
                </c:pt>
                <c:pt idx="1305">
                  <c:v>4.864</c:v>
                </c:pt>
                <c:pt idx="1306">
                  <c:v>4.868</c:v>
                </c:pt>
                <c:pt idx="1307">
                  <c:v>4.874</c:v>
                </c:pt>
                <c:pt idx="1308">
                  <c:v>4.88</c:v>
                </c:pt>
                <c:pt idx="1309">
                  <c:v>4.886</c:v>
                </c:pt>
                <c:pt idx="1310">
                  <c:v>4.892</c:v>
                </c:pt>
                <c:pt idx="1311">
                  <c:v>4.898</c:v>
                </c:pt>
                <c:pt idx="1312">
                  <c:v>4.906</c:v>
                </c:pt>
                <c:pt idx="1313">
                  <c:v>4.908</c:v>
                </c:pt>
                <c:pt idx="1314">
                  <c:v>4.914</c:v>
                </c:pt>
                <c:pt idx="1315">
                  <c:v>4.92</c:v>
                </c:pt>
                <c:pt idx="1316">
                  <c:v>4.928</c:v>
                </c:pt>
                <c:pt idx="1317">
                  <c:v>4.934</c:v>
                </c:pt>
                <c:pt idx="1318">
                  <c:v>4.938</c:v>
                </c:pt>
                <c:pt idx="1319">
                  <c:v>4.944</c:v>
                </c:pt>
                <c:pt idx="1320">
                  <c:v>4.948</c:v>
                </c:pt>
                <c:pt idx="1321">
                  <c:v>4.954</c:v>
                </c:pt>
                <c:pt idx="1322">
                  <c:v>4.96</c:v>
                </c:pt>
                <c:pt idx="1323">
                  <c:v>4.968</c:v>
                </c:pt>
                <c:pt idx="1324">
                  <c:v>4.972</c:v>
                </c:pt>
                <c:pt idx="1325">
                  <c:v>4.978</c:v>
                </c:pt>
                <c:pt idx="1326">
                  <c:v>4.984</c:v>
                </c:pt>
                <c:pt idx="1327">
                  <c:v>4.988</c:v>
                </c:pt>
                <c:pt idx="1328">
                  <c:v>4.996</c:v>
                </c:pt>
                <c:pt idx="1329">
                  <c:v>5.002</c:v>
                </c:pt>
                <c:pt idx="1330">
                  <c:v>5.008</c:v>
                </c:pt>
                <c:pt idx="1331">
                  <c:v>5.014</c:v>
                </c:pt>
                <c:pt idx="1332">
                  <c:v>5.018</c:v>
                </c:pt>
                <c:pt idx="1333">
                  <c:v>5.026</c:v>
                </c:pt>
                <c:pt idx="1334">
                  <c:v>5.028</c:v>
                </c:pt>
                <c:pt idx="1335">
                  <c:v>5.034</c:v>
                </c:pt>
                <c:pt idx="1336">
                  <c:v>5.044</c:v>
                </c:pt>
                <c:pt idx="1337">
                  <c:v>5.05</c:v>
                </c:pt>
                <c:pt idx="1338">
                  <c:v>5.054</c:v>
                </c:pt>
                <c:pt idx="1339">
                  <c:v>5.058</c:v>
                </c:pt>
                <c:pt idx="1340">
                  <c:v>5.064</c:v>
                </c:pt>
                <c:pt idx="1341">
                  <c:v>5.07</c:v>
                </c:pt>
                <c:pt idx="1342">
                  <c:v>5.078</c:v>
                </c:pt>
                <c:pt idx="1343">
                  <c:v>5.082</c:v>
                </c:pt>
                <c:pt idx="1344">
                  <c:v>5.086</c:v>
                </c:pt>
                <c:pt idx="1345">
                  <c:v>5.094</c:v>
                </c:pt>
                <c:pt idx="1346">
                  <c:v>5.096</c:v>
                </c:pt>
                <c:pt idx="1347">
                  <c:v>5.104</c:v>
                </c:pt>
                <c:pt idx="1348">
                  <c:v>5.11</c:v>
                </c:pt>
                <c:pt idx="1349">
                  <c:v>5.116</c:v>
                </c:pt>
                <c:pt idx="1350">
                  <c:v>5.12</c:v>
                </c:pt>
                <c:pt idx="1351">
                  <c:v>5.128</c:v>
                </c:pt>
                <c:pt idx="1352">
                  <c:v>5.132</c:v>
                </c:pt>
                <c:pt idx="1353">
                  <c:v>5.138</c:v>
                </c:pt>
                <c:pt idx="1354">
                  <c:v>5.142</c:v>
                </c:pt>
                <c:pt idx="1355">
                  <c:v>5.152</c:v>
                </c:pt>
                <c:pt idx="1356">
                  <c:v>5.154</c:v>
                </c:pt>
                <c:pt idx="1357">
                  <c:v>5.162</c:v>
                </c:pt>
                <c:pt idx="1358">
                  <c:v>5.166</c:v>
                </c:pt>
                <c:pt idx="1359">
                  <c:v>5.172</c:v>
                </c:pt>
                <c:pt idx="1360">
                  <c:v>5.178</c:v>
                </c:pt>
                <c:pt idx="1361">
                  <c:v>5.184</c:v>
                </c:pt>
                <c:pt idx="1362">
                  <c:v>5.19</c:v>
                </c:pt>
                <c:pt idx="1363">
                  <c:v>5.194</c:v>
                </c:pt>
                <c:pt idx="1364">
                  <c:v>5.2</c:v>
                </c:pt>
                <c:pt idx="1365">
                  <c:v>5.206</c:v>
                </c:pt>
                <c:pt idx="1366">
                  <c:v>5.212</c:v>
                </c:pt>
                <c:pt idx="1367">
                  <c:v>5.218</c:v>
                </c:pt>
                <c:pt idx="1368">
                  <c:v>5.226</c:v>
                </c:pt>
                <c:pt idx="1369">
                  <c:v>5.232</c:v>
                </c:pt>
                <c:pt idx="1370">
                  <c:v>5.236</c:v>
                </c:pt>
                <c:pt idx="1371">
                  <c:v>5.242</c:v>
                </c:pt>
                <c:pt idx="1372">
                  <c:v>5.246</c:v>
                </c:pt>
                <c:pt idx="1373">
                  <c:v>5.254</c:v>
                </c:pt>
                <c:pt idx="1374">
                  <c:v>5.258</c:v>
                </c:pt>
                <c:pt idx="1375">
                  <c:v>5.264</c:v>
                </c:pt>
                <c:pt idx="1376">
                  <c:v>5.27</c:v>
                </c:pt>
                <c:pt idx="1377">
                  <c:v>5.274</c:v>
                </c:pt>
                <c:pt idx="1378">
                  <c:v>5.28</c:v>
                </c:pt>
                <c:pt idx="1379">
                  <c:v>5.288</c:v>
                </c:pt>
                <c:pt idx="1380">
                  <c:v>5.294</c:v>
                </c:pt>
                <c:pt idx="1381">
                  <c:v>5.298</c:v>
                </c:pt>
                <c:pt idx="1382">
                  <c:v>5.304</c:v>
                </c:pt>
                <c:pt idx="1383">
                  <c:v>5.31</c:v>
                </c:pt>
                <c:pt idx="1384">
                  <c:v>5.314</c:v>
                </c:pt>
                <c:pt idx="1385">
                  <c:v>5.32</c:v>
                </c:pt>
                <c:pt idx="1386">
                  <c:v>5.328</c:v>
                </c:pt>
                <c:pt idx="1387">
                  <c:v>5.332</c:v>
                </c:pt>
                <c:pt idx="1388">
                  <c:v>5.34</c:v>
                </c:pt>
                <c:pt idx="1389">
                  <c:v>5.342</c:v>
                </c:pt>
                <c:pt idx="1390">
                  <c:v>5.348</c:v>
                </c:pt>
                <c:pt idx="1391">
                  <c:v>5.354</c:v>
                </c:pt>
                <c:pt idx="1392">
                  <c:v>5.36</c:v>
                </c:pt>
                <c:pt idx="1393">
                  <c:v>5.364</c:v>
                </c:pt>
                <c:pt idx="1394">
                  <c:v>5.37</c:v>
                </c:pt>
                <c:pt idx="1395">
                  <c:v>5.376</c:v>
                </c:pt>
                <c:pt idx="1396">
                  <c:v>5.384</c:v>
                </c:pt>
                <c:pt idx="1397">
                  <c:v>5.388</c:v>
                </c:pt>
                <c:pt idx="1398">
                  <c:v>5.394</c:v>
                </c:pt>
                <c:pt idx="1399">
                  <c:v>5.398</c:v>
                </c:pt>
                <c:pt idx="1400">
                  <c:v>5.404</c:v>
                </c:pt>
                <c:pt idx="1401">
                  <c:v>5.41</c:v>
                </c:pt>
                <c:pt idx="1402">
                  <c:v>5.416</c:v>
                </c:pt>
                <c:pt idx="1403">
                  <c:v>5.422</c:v>
                </c:pt>
                <c:pt idx="1404">
                  <c:v>5.43</c:v>
                </c:pt>
                <c:pt idx="1405">
                  <c:v>5.432</c:v>
                </c:pt>
                <c:pt idx="1406">
                  <c:v>5.438</c:v>
                </c:pt>
                <c:pt idx="1407">
                  <c:v>5.444</c:v>
                </c:pt>
                <c:pt idx="1408">
                  <c:v>5.45</c:v>
                </c:pt>
                <c:pt idx="1409">
                  <c:v>5.454</c:v>
                </c:pt>
                <c:pt idx="1410">
                  <c:v>5.46</c:v>
                </c:pt>
                <c:pt idx="1411">
                  <c:v>5.466</c:v>
                </c:pt>
                <c:pt idx="1412">
                  <c:v>5.474</c:v>
                </c:pt>
                <c:pt idx="1413">
                  <c:v>5.48</c:v>
                </c:pt>
                <c:pt idx="1414">
                  <c:v>5.482</c:v>
                </c:pt>
                <c:pt idx="1415">
                  <c:v>5.488</c:v>
                </c:pt>
                <c:pt idx="1416">
                  <c:v>5.494</c:v>
                </c:pt>
                <c:pt idx="1417">
                  <c:v>5.502</c:v>
                </c:pt>
                <c:pt idx="1418">
                  <c:v>5.504</c:v>
                </c:pt>
                <c:pt idx="1419">
                  <c:v>5.51</c:v>
                </c:pt>
                <c:pt idx="1420">
                  <c:v>5.516</c:v>
                </c:pt>
                <c:pt idx="1421">
                  <c:v>5.522</c:v>
                </c:pt>
                <c:pt idx="1422">
                  <c:v>5.528</c:v>
                </c:pt>
                <c:pt idx="1423">
                  <c:v>5.532</c:v>
                </c:pt>
                <c:pt idx="1424">
                  <c:v>5.538</c:v>
                </c:pt>
                <c:pt idx="1425">
                  <c:v>5.546</c:v>
                </c:pt>
                <c:pt idx="1426">
                  <c:v>5.548</c:v>
                </c:pt>
                <c:pt idx="1427">
                  <c:v>5.554</c:v>
                </c:pt>
                <c:pt idx="1428">
                  <c:v>5.562</c:v>
                </c:pt>
                <c:pt idx="1429">
                  <c:v>5.566</c:v>
                </c:pt>
                <c:pt idx="1430">
                  <c:v>5.57</c:v>
                </c:pt>
                <c:pt idx="1431">
                  <c:v>5.576</c:v>
                </c:pt>
                <c:pt idx="1432">
                  <c:v>5.584</c:v>
                </c:pt>
                <c:pt idx="1433">
                  <c:v>5.588</c:v>
                </c:pt>
                <c:pt idx="1434">
                  <c:v>5.594</c:v>
                </c:pt>
                <c:pt idx="1435">
                  <c:v>5.598</c:v>
                </c:pt>
                <c:pt idx="1436">
                  <c:v>5.604</c:v>
                </c:pt>
                <c:pt idx="1437">
                  <c:v>5.61</c:v>
                </c:pt>
                <c:pt idx="1438">
                  <c:v>5.618</c:v>
                </c:pt>
                <c:pt idx="1439">
                  <c:v>5.622</c:v>
                </c:pt>
                <c:pt idx="1440">
                  <c:v>5.626</c:v>
                </c:pt>
                <c:pt idx="1441">
                  <c:v>5.632</c:v>
                </c:pt>
                <c:pt idx="1442">
                  <c:v>5.638</c:v>
                </c:pt>
                <c:pt idx="1443">
                  <c:v>5.644</c:v>
                </c:pt>
                <c:pt idx="1444">
                  <c:v>5.652</c:v>
                </c:pt>
                <c:pt idx="1445">
                  <c:v>5.656</c:v>
                </c:pt>
                <c:pt idx="1446">
                  <c:v>5.66</c:v>
                </c:pt>
                <c:pt idx="1447">
                  <c:v>5.666</c:v>
                </c:pt>
                <c:pt idx="1448">
                  <c:v>5.674</c:v>
                </c:pt>
                <c:pt idx="1449">
                  <c:v>5.678</c:v>
                </c:pt>
                <c:pt idx="1450">
                  <c:v>5.682</c:v>
                </c:pt>
                <c:pt idx="1451">
                  <c:v>5.69</c:v>
                </c:pt>
                <c:pt idx="1452">
                  <c:v>5.694</c:v>
                </c:pt>
                <c:pt idx="1453">
                  <c:v>5.7</c:v>
                </c:pt>
                <c:pt idx="1454">
                  <c:v>5.708</c:v>
                </c:pt>
                <c:pt idx="1455">
                  <c:v>5.712</c:v>
                </c:pt>
                <c:pt idx="1456">
                  <c:v>5.72</c:v>
                </c:pt>
                <c:pt idx="1457">
                  <c:v>5.726</c:v>
                </c:pt>
                <c:pt idx="1458">
                  <c:v>5.728</c:v>
                </c:pt>
                <c:pt idx="1459">
                  <c:v>5.734</c:v>
                </c:pt>
                <c:pt idx="1460">
                  <c:v>5.74</c:v>
                </c:pt>
                <c:pt idx="1461">
                  <c:v>5.748</c:v>
                </c:pt>
                <c:pt idx="1462">
                  <c:v>5.752</c:v>
                </c:pt>
                <c:pt idx="1463">
                  <c:v>5.76</c:v>
                </c:pt>
                <c:pt idx="1464">
                  <c:v>5.764</c:v>
                </c:pt>
                <c:pt idx="1465">
                  <c:v>5.768</c:v>
                </c:pt>
                <c:pt idx="1466">
                  <c:v>5.774</c:v>
                </c:pt>
                <c:pt idx="1467">
                  <c:v>5.78</c:v>
                </c:pt>
                <c:pt idx="1468">
                  <c:v>5.786</c:v>
                </c:pt>
                <c:pt idx="1469">
                  <c:v>5.79</c:v>
                </c:pt>
                <c:pt idx="1470">
                  <c:v>5.796</c:v>
                </c:pt>
                <c:pt idx="1471">
                  <c:v>5.802</c:v>
                </c:pt>
                <c:pt idx="1472">
                  <c:v>5.808</c:v>
                </c:pt>
                <c:pt idx="1473">
                  <c:v>5.814</c:v>
                </c:pt>
                <c:pt idx="1474">
                  <c:v>5.818</c:v>
                </c:pt>
                <c:pt idx="1475">
                  <c:v>5.824</c:v>
                </c:pt>
                <c:pt idx="1476">
                  <c:v>5.828</c:v>
                </c:pt>
                <c:pt idx="1477">
                  <c:v>5.838</c:v>
                </c:pt>
                <c:pt idx="1478">
                  <c:v>5.842</c:v>
                </c:pt>
                <c:pt idx="1479">
                  <c:v>5.848</c:v>
                </c:pt>
                <c:pt idx="1480">
                  <c:v>5.854</c:v>
                </c:pt>
                <c:pt idx="1481">
                  <c:v>5.858</c:v>
                </c:pt>
                <c:pt idx="1482">
                  <c:v>5.866</c:v>
                </c:pt>
                <c:pt idx="1483">
                  <c:v>5.872</c:v>
                </c:pt>
                <c:pt idx="1484">
                  <c:v>5.876</c:v>
                </c:pt>
                <c:pt idx="1485">
                  <c:v>5.882</c:v>
                </c:pt>
                <c:pt idx="1486">
                  <c:v>5.886</c:v>
                </c:pt>
                <c:pt idx="1487">
                  <c:v>5.894</c:v>
                </c:pt>
                <c:pt idx="1488">
                  <c:v>5.898</c:v>
                </c:pt>
                <c:pt idx="1489">
                  <c:v>5.906</c:v>
                </c:pt>
                <c:pt idx="1490">
                  <c:v>5.91</c:v>
                </c:pt>
                <c:pt idx="1491">
                  <c:v>5.916</c:v>
                </c:pt>
                <c:pt idx="1492">
                  <c:v>5.924</c:v>
                </c:pt>
                <c:pt idx="1493">
                  <c:v>5.926</c:v>
                </c:pt>
                <c:pt idx="1494">
                  <c:v>5.934</c:v>
                </c:pt>
                <c:pt idx="1495">
                  <c:v>5.94</c:v>
                </c:pt>
                <c:pt idx="1496">
                  <c:v>5.946</c:v>
                </c:pt>
                <c:pt idx="1497">
                  <c:v>5.952</c:v>
                </c:pt>
                <c:pt idx="1498">
                  <c:v>5.956</c:v>
                </c:pt>
                <c:pt idx="1499">
                  <c:v>5.96</c:v>
                </c:pt>
                <c:pt idx="1500">
                  <c:v>5.968</c:v>
                </c:pt>
                <c:pt idx="1501">
                  <c:v>5.972</c:v>
                </c:pt>
                <c:pt idx="1502">
                  <c:v>5.978</c:v>
                </c:pt>
                <c:pt idx="1503">
                  <c:v>5.984</c:v>
                </c:pt>
                <c:pt idx="1504">
                  <c:v>5.988</c:v>
                </c:pt>
                <c:pt idx="1505">
                  <c:v>5.994</c:v>
                </c:pt>
                <c:pt idx="1506">
                  <c:v>6</c:v>
                </c:pt>
                <c:pt idx="1507">
                  <c:v>6.004</c:v>
                </c:pt>
                <c:pt idx="1508">
                  <c:v>6.01</c:v>
                </c:pt>
                <c:pt idx="1509">
                  <c:v>6.018</c:v>
                </c:pt>
                <c:pt idx="1510">
                  <c:v>6.024</c:v>
                </c:pt>
                <c:pt idx="1511">
                  <c:v>6.028</c:v>
                </c:pt>
                <c:pt idx="1512">
                  <c:v>6.032</c:v>
                </c:pt>
                <c:pt idx="1513">
                  <c:v>6.038</c:v>
                </c:pt>
                <c:pt idx="1514">
                  <c:v>6.046</c:v>
                </c:pt>
                <c:pt idx="1515">
                  <c:v>6.05</c:v>
                </c:pt>
                <c:pt idx="1516">
                  <c:v>6.056</c:v>
                </c:pt>
                <c:pt idx="1517">
                  <c:v>6.064</c:v>
                </c:pt>
                <c:pt idx="1518">
                  <c:v>6.068</c:v>
                </c:pt>
                <c:pt idx="1519">
                  <c:v>6.072</c:v>
                </c:pt>
                <c:pt idx="1520">
                  <c:v>6.078</c:v>
                </c:pt>
                <c:pt idx="1521">
                  <c:v>6.084</c:v>
                </c:pt>
                <c:pt idx="1522">
                  <c:v>6.09</c:v>
                </c:pt>
                <c:pt idx="1523">
                  <c:v>6.096</c:v>
                </c:pt>
                <c:pt idx="1524">
                  <c:v>6.102</c:v>
                </c:pt>
                <c:pt idx="1525">
                  <c:v>6.108</c:v>
                </c:pt>
                <c:pt idx="1526">
                  <c:v>6.112</c:v>
                </c:pt>
                <c:pt idx="1527">
                  <c:v>6.12</c:v>
                </c:pt>
                <c:pt idx="1528">
                  <c:v>6.126</c:v>
                </c:pt>
                <c:pt idx="1529">
                  <c:v>6.13</c:v>
                </c:pt>
                <c:pt idx="1530">
                  <c:v>6.136</c:v>
                </c:pt>
                <c:pt idx="1531">
                  <c:v>6.14</c:v>
                </c:pt>
                <c:pt idx="1532">
                  <c:v>6.146</c:v>
                </c:pt>
                <c:pt idx="1533">
                  <c:v>6.152</c:v>
                </c:pt>
                <c:pt idx="1534">
                  <c:v>6.158</c:v>
                </c:pt>
                <c:pt idx="1535">
                  <c:v>6.164</c:v>
                </c:pt>
                <c:pt idx="1536">
                  <c:v>6.168</c:v>
                </c:pt>
                <c:pt idx="1537">
                  <c:v>6.174</c:v>
                </c:pt>
                <c:pt idx="1538">
                  <c:v>6.18</c:v>
                </c:pt>
                <c:pt idx="1539">
                  <c:v>6.186</c:v>
                </c:pt>
                <c:pt idx="1540">
                  <c:v>6.192</c:v>
                </c:pt>
                <c:pt idx="1541">
                  <c:v>6.196</c:v>
                </c:pt>
                <c:pt idx="1542">
                  <c:v>6.202</c:v>
                </c:pt>
                <c:pt idx="1543">
                  <c:v>6.208</c:v>
                </c:pt>
                <c:pt idx="1544">
                  <c:v>6.214</c:v>
                </c:pt>
                <c:pt idx="1545">
                  <c:v>6.22</c:v>
                </c:pt>
                <c:pt idx="1546">
                  <c:v>6.226</c:v>
                </c:pt>
                <c:pt idx="1547">
                  <c:v>6.232</c:v>
                </c:pt>
                <c:pt idx="1548">
                  <c:v>6.238</c:v>
                </c:pt>
                <c:pt idx="1549">
                  <c:v>6.242</c:v>
                </c:pt>
                <c:pt idx="1550">
                  <c:v>6.248</c:v>
                </c:pt>
                <c:pt idx="1551">
                  <c:v>6.256</c:v>
                </c:pt>
                <c:pt idx="1552">
                  <c:v>6.262</c:v>
                </c:pt>
                <c:pt idx="1553">
                  <c:v>6.266</c:v>
                </c:pt>
                <c:pt idx="1554">
                  <c:v>6.272</c:v>
                </c:pt>
                <c:pt idx="1555">
                  <c:v>6.278</c:v>
                </c:pt>
                <c:pt idx="1556">
                  <c:v>6.282</c:v>
                </c:pt>
                <c:pt idx="1557">
                  <c:v>6.29</c:v>
                </c:pt>
                <c:pt idx="1558">
                  <c:v>6.294</c:v>
                </c:pt>
                <c:pt idx="1559">
                  <c:v>6.3</c:v>
                </c:pt>
                <c:pt idx="1560">
                  <c:v>6.306</c:v>
                </c:pt>
                <c:pt idx="1561">
                  <c:v>6.314</c:v>
                </c:pt>
                <c:pt idx="1562">
                  <c:v>6.32</c:v>
                </c:pt>
                <c:pt idx="1563">
                  <c:v>6.324</c:v>
                </c:pt>
                <c:pt idx="1564">
                  <c:v>6.328</c:v>
                </c:pt>
                <c:pt idx="1565">
                  <c:v>6.334</c:v>
                </c:pt>
                <c:pt idx="1566">
                  <c:v>6.34</c:v>
                </c:pt>
                <c:pt idx="1567">
                  <c:v>6.348</c:v>
                </c:pt>
                <c:pt idx="1568">
                  <c:v>6.354</c:v>
                </c:pt>
                <c:pt idx="1569">
                  <c:v>6.358</c:v>
                </c:pt>
                <c:pt idx="1570">
                  <c:v>6.364</c:v>
                </c:pt>
                <c:pt idx="1571">
                  <c:v>6.37</c:v>
                </c:pt>
                <c:pt idx="1572">
                  <c:v>6.374</c:v>
                </c:pt>
                <c:pt idx="1573">
                  <c:v>6.38</c:v>
                </c:pt>
                <c:pt idx="1574">
                  <c:v>6.388</c:v>
                </c:pt>
                <c:pt idx="1575">
                  <c:v>6.392</c:v>
                </c:pt>
                <c:pt idx="1576">
                  <c:v>6.398</c:v>
                </c:pt>
                <c:pt idx="1577">
                  <c:v>6.404</c:v>
                </c:pt>
                <c:pt idx="1578">
                  <c:v>6.41</c:v>
                </c:pt>
                <c:pt idx="1579">
                  <c:v>6.416</c:v>
                </c:pt>
                <c:pt idx="1580">
                  <c:v>6.424</c:v>
                </c:pt>
                <c:pt idx="1581">
                  <c:v>6.428</c:v>
                </c:pt>
                <c:pt idx="1582">
                  <c:v>6.434</c:v>
                </c:pt>
                <c:pt idx="1583">
                  <c:v>6.444</c:v>
                </c:pt>
                <c:pt idx="1584">
                  <c:v>6.464</c:v>
                </c:pt>
                <c:pt idx="1585">
                  <c:v>6.48</c:v>
                </c:pt>
                <c:pt idx="1586">
                  <c:v>6.5</c:v>
                </c:pt>
                <c:pt idx="1587">
                  <c:v>6.524</c:v>
                </c:pt>
                <c:pt idx="1588">
                  <c:v>6.546</c:v>
                </c:pt>
                <c:pt idx="1589">
                  <c:v>6.57</c:v>
                </c:pt>
                <c:pt idx="1590">
                  <c:v>6.592</c:v>
                </c:pt>
                <c:pt idx="1591">
                  <c:v>6.618</c:v>
                </c:pt>
                <c:pt idx="1592">
                  <c:v>6.638</c:v>
                </c:pt>
                <c:pt idx="1593">
                  <c:v>6.662</c:v>
                </c:pt>
                <c:pt idx="1594">
                  <c:v>6.684</c:v>
                </c:pt>
                <c:pt idx="1595">
                  <c:v>6.71</c:v>
                </c:pt>
                <c:pt idx="1596">
                  <c:v>6.732</c:v>
                </c:pt>
                <c:pt idx="1597">
                  <c:v>6.752</c:v>
                </c:pt>
                <c:pt idx="1598">
                  <c:v>6.772</c:v>
                </c:pt>
                <c:pt idx="1599">
                  <c:v>6.786</c:v>
                </c:pt>
                <c:pt idx="1600">
                  <c:v>6.798</c:v>
                </c:pt>
                <c:pt idx="1601">
                  <c:v>6.808</c:v>
                </c:pt>
                <c:pt idx="1602">
                  <c:v>6.818</c:v>
                </c:pt>
                <c:pt idx="1603">
                  <c:v>6.824</c:v>
                </c:pt>
                <c:pt idx="1604">
                  <c:v>6.832</c:v>
                </c:pt>
                <c:pt idx="1605">
                  <c:v>6.842</c:v>
                </c:pt>
                <c:pt idx="1606">
                  <c:v>6.848</c:v>
                </c:pt>
                <c:pt idx="1607">
                  <c:v>6.858</c:v>
                </c:pt>
                <c:pt idx="1608">
                  <c:v>6.864</c:v>
                </c:pt>
                <c:pt idx="1609">
                  <c:v>6.874</c:v>
                </c:pt>
                <c:pt idx="1610">
                  <c:v>6.882</c:v>
                </c:pt>
                <c:pt idx="1611">
                  <c:v>6.89</c:v>
                </c:pt>
                <c:pt idx="1612">
                  <c:v>6.898</c:v>
                </c:pt>
                <c:pt idx="1613">
                  <c:v>6.904</c:v>
                </c:pt>
                <c:pt idx="1614">
                  <c:v>6.904</c:v>
                </c:pt>
                <c:pt idx="1615">
                  <c:v>6.906</c:v>
                </c:pt>
              </c:numCache>
            </c:numRef>
          </c:xVal>
          <c:yVal>
            <c:numRef>
              <c:f>'B班　せん断'!$B$7:$B$1622</c:f>
              <c:numCache>
                <c:formatCode>General</c:formatCode>
                <c:ptCount val="16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86</c:v>
                </c:pt>
                <c:pt idx="6">
                  <c:v>0.1274</c:v>
                </c:pt>
                <c:pt idx="7">
                  <c:v>0.098</c:v>
                </c:pt>
                <c:pt idx="8">
                  <c:v>0.1274</c:v>
                </c:pt>
                <c:pt idx="9">
                  <c:v>0.1274</c:v>
                </c:pt>
                <c:pt idx="10">
                  <c:v>0.098</c:v>
                </c:pt>
                <c:pt idx="11">
                  <c:v>0.098</c:v>
                </c:pt>
                <c:pt idx="12">
                  <c:v>0.098</c:v>
                </c:pt>
                <c:pt idx="13">
                  <c:v>0.1274</c:v>
                </c:pt>
                <c:pt idx="14">
                  <c:v>0.1666</c:v>
                </c:pt>
                <c:pt idx="15">
                  <c:v>0.1274</c:v>
                </c:pt>
                <c:pt idx="16">
                  <c:v>0.1274</c:v>
                </c:pt>
                <c:pt idx="17">
                  <c:v>0.1666</c:v>
                </c:pt>
                <c:pt idx="18">
                  <c:v>0.1274</c:v>
                </c:pt>
                <c:pt idx="19">
                  <c:v>0.196</c:v>
                </c:pt>
                <c:pt idx="20">
                  <c:v>0.1666</c:v>
                </c:pt>
                <c:pt idx="21">
                  <c:v>0.1666</c:v>
                </c:pt>
                <c:pt idx="22">
                  <c:v>0.196</c:v>
                </c:pt>
                <c:pt idx="23">
                  <c:v>0.1666</c:v>
                </c:pt>
                <c:pt idx="24">
                  <c:v>0.1666</c:v>
                </c:pt>
                <c:pt idx="25">
                  <c:v>0.196</c:v>
                </c:pt>
                <c:pt idx="26">
                  <c:v>0.196</c:v>
                </c:pt>
                <c:pt idx="27">
                  <c:v>0.196</c:v>
                </c:pt>
                <c:pt idx="28">
                  <c:v>0.196</c:v>
                </c:pt>
                <c:pt idx="29">
                  <c:v>0.196</c:v>
                </c:pt>
                <c:pt idx="30">
                  <c:v>0.2254</c:v>
                </c:pt>
                <c:pt idx="31">
                  <c:v>0.2254</c:v>
                </c:pt>
                <c:pt idx="32">
                  <c:v>0.2254</c:v>
                </c:pt>
                <c:pt idx="33">
                  <c:v>0.2254</c:v>
                </c:pt>
                <c:pt idx="34">
                  <c:v>0.2646</c:v>
                </c:pt>
                <c:pt idx="35">
                  <c:v>0.2646</c:v>
                </c:pt>
                <c:pt idx="36">
                  <c:v>0.2646</c:v>
                </c:pt>
                <c:pt idx="37">
                  <c:v>0.2646</c:v>
                </c:pt>
                <c:pt idx="38">
                  <c:v>0.294</c:v>
                </c:pt>
                <c:pt idx="39">
                  <c:v>0.294</c:v>
                </c:pt>
                <c:pt idx="40">
                  <c:v>0.294</c:v>
                </c:pt>
                <c:pt idx="41">
                  <c:v>0.294</c:v>
                </c:pt>
                <c:pt idx="42">
                  <c:v>0.3234</c:v>
                </c:pt>
                <c:pt idx="43">
                  <c:v>0.3234</c:v>
                </c:pt>
                <c:pt idx="44">
                  <c:v>0.3234</c:v>
                </c:pt>
                <c:pt idx="45">
                  <c:v>0.3626</c:v>
                </c:pt>
                <c:pt idx="46">
                  <c:v>0.3234</c:v>
                </c:pt>
                <c:pt idx="47">
                  <c:v>0.3626</c:v>
                </c:pt>
                <c:pt idx="48">
                  <c:v>0.392</c:v>
                </c:pt>
                <c:pt idx="49">
                  <c:v>0.3626</c:v>
                </c:pt>
                <c:pt idx="50">
                  <c:v>0.392</c:v>
                </c:pt>
                <c:pt idx="51">
                  <c:v>0.392</c:v>
                </c:pt>
                <c:pt idx="52">
                  <c:v>0.4214</c:v>
                </c:pt>
                <c:pt idx="53">
                  <c:v>0.4214</c:v>
                </c:pt>
                <c:pt idx="54">
                  <c:v>0.4214</c:v>
                </c:pt>
                <c:pt idx="55">
                  <c:v>0.4214</c:v>
                </c:pt>
                <c:pt idx="56">
                  <c:v>0.4214</c:v>
                </c:pt>
                <c:pt idx="57">
                  <c:v>0.4606</c:v>
                </c:pt>
                <c:pt idx="58">
                  <c:v>0.4606</c:v>
                </c:pt>
                <c:pt idx="59">
                  <c:v>0.4606</c:v>
                </c:pt>
                <c:pt idx="60">
                  <c:v>0.4606</c:v>
                </c:pt>
                <c:pt idx="61">
                  <c:v>0.4606</c:v>
                </c:pt>
                <c:pt idx="62">
                  <c:v>0.49</c:v>
                </c:pt>
                <c:pt idx="63">
                  <c:v>0.49</c:v>
                </c:pt>
                <c:pt idx="64">
                  <c:v>0.49</c:v>
                </c:pt>
                <c:pt idx="65">
                  <c:v>0.5194</c:v>
                </c:pt>
                <c:pt idx="66">
                  <c:v>0.5194</c:v>
                </c:pt>
                <c:pt idx="67">
                  <c:v>0.5194</c:v>
                </c:pt>
                <c:pt idx="68">
                  <c:v>0.5194</c:v>
                </c:pt>
                <c:pt idx="69">
                  <c:v>0.5586</c:v>
                </c:pt>
                <c:pt idx="70">
                  <c:v>0.5586</c:v>
                </c:pt>
                <c:pt idx="71">
                  <c:v>0.588</c:v>
                </c:pt>
                <c:pt idx="72">
                  <c:v>0.588</c:v>
                </c:pt>
                <c:pt idx="73">
                  <c:v>0.6174</c:v>
                </c:pt>
                <c:pt idx="74">
                  <c:v>0.6174</c:v>
                </c:pt>
                <c:pt idx="75">
                  <c:v>0.6174</c:v>
                </c:pt>
                <c:pt idx="76">
                  <c:v>0.6174</c:v>
                </c:pt>
                <c:pt idx="77">
                  <c:v>0.6174</c:v>
                </c:pt>
                <c:pt idx="78">
                  <c:v>0.6566</c:v>
                </c:pt>
                <c:pt idx="79">
                  <c:v>0.6566</c:v>
                </c:pt>
                <c:pt idx="80">
                  <c:v>0.686</c:v>
                </c:pt>
                <c:pt idx="81">
                  <c:v>0.686</c:v>
                </c:pt>
                <c:pt idx="82">
                  <c:v>0.686</c:v>
                </c:pt>
                <c:pt idx="83">
                  <c:v>0.7154</c:v>
                </c:pt>
                <c:pt idx="84">
                  <c:v>0.7154</c:v>
                </c:pt>
                <c:pt idx="85">
                  <c:v>0.7154</c:v>
                </c:pt>
                <c:pt idx="86">
                  <c:v>0.7546</c:v>
                </c:pt>
                <c:pt idx="87">
                  <c:v>0.7546</c:v>
                </c:pt>
                <c:pt idx="88">
                  <c:v>0.7546</c:v>
                </c:pt>
                <c:pt idx="89">
                  <c:v>0.784</c:v>
                </c:pt>
                <c:pt idx="90">
                  <c:v>0.784</c:v>
                </c:pt>
                <c:pt idx="91">
                  <c:v>0.784</c:v>
                </c:pt>
                <c:pt idx="92">
                  <c:v>0.8134</c:v>
                </c:pt>
                <c:pt idx="93">
                  <c:v>0.8134</c:v>
                </c:pt>
                <c:pt idx="94">
                  <c:v>0.8526</c:v>
                </c:pt>
                <c:pt idx="95">
                  <c:v>0.8526</c:v>
                </c:pt>
                <c:pt idx="96">
                  <c:v>0.882</c:v>
                </c:pt>
                <c:pt idx="97">
                  <c:v>0.9114</c:v>
                </c:pt>
                <c:pt idx="98">
                  <c:v>0.882</c:v>
                </c:pt>
                <c:pt idx="99">
                  <c:v>0.9114</c:v>
                </c:pt>
                <c:pt idx="100">
                  <c:v>0.9114</c:v>
                </c:pt>
                <c:pt idx="101">
                  <c:v>0.9114</c:v>
                </c:pt>
                <c:pt idx="102">
                  <c:v>0.9506</c:v>
                </c:pt>
                <c:pt idx="103">
                  <c:v>0.9506</c:v>
                </c:pt>
                <c:pt idx="104">
                  <c:v>0.98</c:v>
                </c:pt>
                <c:pt idx="105">
                  <c:v>0.98</c:v>
                </c:pt>
                <c:pt idx="106">
                  <c:v>0.98</c:v>
                </c:pt>
                <c:pt idx="107">
                  <c:v>1.0094</c:v>
                </c:pt>
                <c:pt idx="108">
                  <c:v>1.0094</c:v>
                </c:pt>
                <c:pt idx="109">
                  <c:v>1.0486</c:v>
                </c:pt>
                <c:pt idx="110">
                  <c:v>1.0486</c:v>
                </c:pt>
                <c:pt idx="111">
                  <c:v>1.078</c:v>
                </c:pt>
                <c:pt idx="112">
                  <c:v>1.078</c:v>
                </c:pt>
                <c:pt idx="113">
                  <c:v>1.078</c:v>
                </c:pt>
                <c:pt idx="114">
                  <c:v>1.1074</c:v>
                </c:pt>
                <c:pt idx="115">
                  <c:v>1.1466</c:v>
                </c:pt>
                <c:pt idx="116">
                  <c:v>1.1466</c:v>
                </c:pt>
                <c:pt idx="117">
                  <c:v>1.1466</c:v>
                </c:pt>
                <c:pt idx="118">
                  <c:v>1.1466</c:v>
                </c:pt>
                <c:pt idx="119">
                  <c:v>1.176</c:v>
                </c:pt>
                <c:pt idx="120">
                  <c:v>1.176</c:v>
                </c:pt>
                <c:pt idx="121">
                  <c:v>1.2054</c:v>
                </c:pt>
                <c:pt idx="122">
                  <c:v>1.2054</c:v>
                </c:pt>
                <c:pt idx="123">
                  <c:v>1.2446</c:v>
                </c:pt>
                <c:pt idx="124">
                  <c:v>1.2446</c:v>
                </c:pt>
                <c:pt idx="125">
                  <c:v>1.274</c:v>
                </c:pt>
                <c:pt idx="126">
                  <c:v>1.274</c:v>
                </c:pt>
                <c:pt idx="127">
                  <c:v>1.3034</c:v>
                </c:pt>
                <c:pt idx="128">
                  <c:v>1.3034</c:v>
                </c:pt>
                <c:pt idx="129">
                  <c:v>1.3426</c:v>
                </c:pt>
                <c:pt idx="130">
                  <c:v>1.3426</c:v>
                </c:pt>
                <c:pt idx="131">
                  <c:v>1.3426</c:v>
                </c:pt>
                <c:pt idx="132">
                  <c:v>1.372</c:v>
                </c:pt>
                <c:pt idx="133">
                  <c:v>1.372</c:v>
                </c:pt>
                <c:pt idx="134">
                  <c:v>1.4014</c:v>
                </c:pt>
                <c:pt idx="135">
                  <c:v>1.4406</c:v>
                </c:pt>
                <c:pt idx="136">
                  <c:v>1.4406</c:v>
                </c:pt>
                <c:pt idx="137">
                  <c:v>1.4406</c:v>
                </c:pt>
                <c:pt idx="138">
                  <c:v>1.4994</c:v>
                </c:pt>
                <c:pt idx="139">
                  <c:v>1.47</c:v>
                </c:pt>
                <c:pt idx="140">
                  <c:v>1.4994</c:v>
                </c:pt>
                <c:pt idx="141">
                  <c:v>1.5386</c:v>
                </c:pt>
                <c:pt idx="142">
                  <c:v>1.5386</c:v>
                </c:pt>
                <c:pt idx="143">
                  <c:v>1.5386</c:v>
                </c:pt>
                <c:pt idx="144">
                  <c:v>1.5386</c:v>
                </c:pt>
                <c:pt idx="145">
                  <c:v>1.568</c:v>
                </c:pt>
                <c:pt idx="146">
                  <c:v>1.5974</c:v>
                </c:pt>
                <c:pt idx="147">
                  <c:v>1.5974</c:v>
                </c:pt>
                <c:pt idx="148">
                  <c:v>1.6268</c:v>
                </c:pt>
                <c:pt idx="149">
                  <c:v>1.6268</c:v>
                </c:pt>
                <c:pt idx="150">
                  <c:v>1.6268</c:v>
                </c:pt>
                <c:pt idx="151">
                  <c:v>1.666</c:v>
                </c:pt>
                <c:pt idx="152">
                  <c:v>1.6954</c:v>
                </c:pt>
                <c:pt idx="153">
                  <c:v>1.6954</c:v>
                </c:pt>
                <c:pt idx="154">
                  <c:v>1.764</c:v>
                </c:pt>
                <c:pt idx="155">
                  <c:v>1.7248</c:v>
                </c:pt>
                <c:pt idx="156">
                  <c:v>1.764</c:v>
                </c:pt>
                <c:pt idx="157">
                  <c:v>1.764</c:v>
                </c:pt>
                <c:pt idx="158">
                  <c:v>1.7934</c:v>
                </c:pt>
                <c:pt idx="159">
                  <c:v>1.8228</c:v>
                </c:pt>
                <c:pt idx="160">
                  <c:v>1.8228</c:v>
                </c:pt>
                <c:pt idx="161">
                  <c:v>1.862</c:v>
                </c:pt>
                <c:pt idx="162">
                  <c:v>1.862</c:v>
                </c:pt>
                <c:pt idx="163">
                  <c:v>1.8914</c:v>
                </c:pt>
                <c:pt idx="164">
                  <c:v>1.8914</c:v>
                </c:pt>
                <c:pt idx="165">
                  <c:v>1.9208</c:v>
                </c:pt>
                <c:pt idx="166">
                  <c:v>1.96</c:v>
                </c:pt>
                <c:pt idx="167">
                  <c:v>1.96</c:v>
                </c:pt>
                <c:pt idx="168">
                  <c:v>1.9894</c:v>
                </c:pt>
                <c:pt idx="169">
                  <c:v>1.9894</c:v>
                </c:pt>
                <c:pt idx="170">
                  <c:v>2.0188</c:v>
                </c:pt>
                <c:pt idx="171">
                  <c:v>2.0188</c:v>
                </c:pt>
                <c:pt idx="172">
                  <c:v>2.058</c:v>
                </c:pt>
                <c:pt idx="173">
                  <c:v>2.058</c:v>
                </c:pt>
                <c:pt idx="174">
                  <c:v>2.0874</c:v>
                </c:pt>
                <c:pt idx="175">
                  <c:v>2.0874</c:v>
                </c:pt>
                <c:pt idx="176">
                  <c:v>2.1168</c:v>
                </c:pt>
                <c:pt idx="177">
                  <c:v>2.156</c:v>
                </c:pt>
                <c:pt idx="178">
                  <c:v>2.156</c:v>
                </c:pt>
                <c:pt idx="179">
                  <c:v>2.1854</c:v>
                </c:pt>
                <c:pt idx="180">
                  <c:v>2.1854</c:v>
                </c:pt>
                <c:pt idx="181">
                  <c:v>2.2148</c:v>
                </c:pt>
                <c:pt idx="182">
                  <c:v>2.254</c:v>
                </c:pt>
                <c:pt idx="183">
                  <c:v>2.254</c:v>
                </c:pt>
                <c:pt idx="184">
                  <c:v>2.2834</c:v>
                </c:pt>
                <c:pt idx="185">
                  <c:v>2.2834</c:v>
                </c:pt>
                <c:pt idx="186">
                  <c:v>2.3128</c:v>
                </c:pt>
                <c:pt idx="187">
                  <c:v>2.3128</c:v>
                </c:pt>
                <c:pt idx="188">
                  <c:v>2.352</c:v>
                </c:pt>
                <c:pt idx="189">
                  <c:v>2.3814</c:v>
                </c:pt>
                <c:pt idx="190">
                  <c:v>2.3814</c:v>
                </c:pt>
                <c:pt idx="191">
                  <c:v>2.4108</c:v>
                </c:pt>
                <c:pt idx="192">
                  <c:v>2.45</c:v>
                </c:pt>
                <c:pt idx="193">
                  <c:v>2.45</c:v>
                </c:pt>
                <c:pt idx="194">
                  <c:v>2.4794</c:v>
                </c:pt>
                <c:pt idx="195">
                  <c:v>2.4794</c:v>
                </c:pt>
                <c:pt idx="196">
                  <c:v>2.5088</c:v>
                </c:pt>
                <c:pt idx="197">
                  <c:v>2.548</c:v>
                </c:pt>
                <c:pt idx="198">
                  <c:v>2.548</c:v>
                </c:pt>
                <c:pt idx="199">
                  <c:v>2.5774</c:v>
                </c:pt>
                <c:pt idx="200">
                  <c:v>2.5774</c:v>
                </c:pt>
                <c:pt idx="201">
                  <c:v>2.6068</c:v>
                </c:pt>
                <c:pt idx="202">
                  <c:v>2.646</c:v>
                </c:pt>
                <c:pt idx="203">
                  <c:v>2.646</c:v>
                </c:pt>
                <c:pt idx="204">
                  <c:v>2.6754</c:v>
                </c:pt>
                <c:pt idx="205">
                  <c:v>2.7048</c:v>
                </c:pt>
                <c:pt idx="206">
                  <c:v>2.7048</c:v>
                </c:pt>
                <c:pt idx="207">
                  <c:v>2.744</c:v>
                </c:pt>
                <c:pt idx="208">
                  <c:v>2.7734</c:v>
                </c:pt>
                <c:pt idx="209">
                  <c:v>2.7734</c:v>
                </c:pt>
                <c:pt idx="210">
                  <c:v>2.8028</c:v>
                </c:pt>
                <c:pt idx="211">
                  <c:v>2.8028</c:v>
                </c:pt>
                <c:pt idx="212">
                  <c:v>2.842</c:v>
                </c:pt>
                <c:pt idx="213">
                  <c:v>2.8714</c:v>
                </c:pt>
                <c:pt idx="214">
                  <c:v>2.8714</c:v>
                </c:pt>
                <c:pt idx="215">
                  <c:v>2.9008</c:v>
                </c:pt>
                <c:pt idx="216">
                  <c:v>2.94</c:v>
                </c:pt>
                <c:pt idx="217">
                  <c:v>2.9694</c:v>
                </c:pt>
                <c:pt idx="218">
                  <c:v>2.9694</c:v>
                </c:pt>
                <c:pt idx="219">
                  <c:v>2.9988</c:v>
                </c:pt>
                <c:pt idx="220">
                  <c:v>3.038</c:v>
                </c:pt>
                <c:pt idx="221">
                  <c:v>3.038</c:v>
                </c:pt>
                <c:pt idx="222">
                  <c:v>3.0674</c:v>
                </c:pt>
                <c:pt idx="223">
                  <c:v>3.0674</c:v>
                </c:pt>
                <c:pt idx="224">
                  <c:v>3.0968</c:v>
                </c:pt>
                <c:pt idx="225">
                  <c:v>3.136</c:v>
                </c:pt>
                <c:pt idx="226">
                  <c:v>3.136</c:v>
                </c:pt>
                <c:pt idx="227">
                  <c:v>3.1654</c:v>
                </c:pt>
                <c:pt idx="228">
                  <c:v>3.1948</c:v>
                </c:pt>
                <c:pt idx="229">
                  <c:v>3.1948</c:v>
                </c:pt>
                <c:pt idx="230">
                  <c:v>3.234</c:v>
                </c:pt>
                <c:pt idx="231">
                  <c:v>3.234</c:v>
                </c:pt>
                <c:pt idx="232">
                  <c:v>3.2634</c:v>
                </c:pt>
                <c:pt idx="233">
                  <c:v>3.2928</c:v>
                </c:pt>
                <c:pt idx="234">
                  <c:v>3.332</c:v>
                </c:pt>
                <c:pt idx="235">
                  <c:v>3.332</c:v>
                </c:pt>
                <c:pt idx="236">
                  <c:v>3.3614</c:v>
                </c:pt>
                <c:pt idx="237">
                  <c:v>3.3908</c:v>
                </c:pt>
                <c:pt idx="238">
                  <c:v>3.3908</c:v>
                </c:pt>
                <c:pt idx="239">
                  <c:v>3.43</c:v>
                </c:pt>
                <c:pt idx="240">
                  <c:v>3.4594</c:v>
                </c:pt>
                <c:pt idx="241">
                  <c:v>3.4594</c:v>
                </c:pt>
                <c:pt idx="242">
                  <c:v>3.4888</c:v>
                </c:pt>
                <c:pt idx="243">
                  <c:v>3.4888</c:v>
                </c:pt>
                <c:pt idx="244">
                  <c:v>3.528</c:v>
                </c:pt>
                <c:pt idx="245">
                  <c:v>3.5574</c:v>
                </c:pt>
                <c:pt idx="246">
                  <c:v>3.5868</c:v>
                </c:pt>
                <c:pt idx="247">
                  <c:v>3.5868</c:v>
                </c:pt>
                <c:pt idx="248">
                  <c:v>3.626</c:v>
                </c:pt>
                <c:pt idx="249">
                  <c:v>3.6554</c:v>
                </c:pt>
                <c:pt idx="250">
                  <c:v>3.6848</c:v>
                </c:pt>
                <c:pt idx="251">
                  <c:v>3.6848</c:v>
                </c:pt>
                <c:pt idx="252">
                  <c:v>3.724</c:v>
                </c:pt>
                <c:pt idx="253">
                  <c:v>3.7534</c:v>
                </c:pt>
                <c:pt idx="254">
                  <c:v>3.7534</c:v>
                </c:pt>
                <c:pt idx="255">
                  <c:v>3.7828</c:v>
                </c:pt>
                <c:pt idx="256">
                  <c:v>3.822</c:v>
                </c:pt>
                <c:pt idx="257">
                  <c:v>3.822</c:v>
                </c:pt>
                <c:pt idx="258">
                  <c:v>3.8514</c:v>
                </c:pt>
                <c:pt idx="259">
                  <c:v>3.8514</c:v>
                </c:pt>
                <c:pt idx="260">
                  <c:v>3.8808</c:v>
                </c:pt>
                <c:pt idx="261">
                  <c:v>3.92</c:v>
                </c:pt>
                <c:pt idx="262">
                  <c:v>3.9494</c:v>
                </c:pt>
                <c:pt idx="263">
                  <c:v>3.9788</c:v>
                </c:pt>
                <c:pt idx="264">
                  <c:v>3.9788</c:v>
                </c:pt>
                <c:pt idx="265">
                  <c:v>4.018</c:v>
                </c:pt>
                <c:pt idx="266">
                  <c:v>4.018</c:v>
                </c:pt>
                <c:pt idx="267">
                  <c:v>4.0474</c:v>
                </c:pt>
                <c:pt idx="268">
                  <c:v>4.0768</c:v>
                </c:pt>
                <c:pt idx="269">
                  <c:v>4.116</c:v>
                </c:pt>
                <c:pt idx="270">
                  <c:v>4.116</c:v>
                </c:pt>
                <c:pt idx="271">
                  <c:v>4.116</c:v>
                </c:pt>
                <c:pt idx="272">
                  <c:v>4.1454</c:v>
                </c:pt>
                <c:pt idx="273">
                  <c:v>4.1748</c:v>
                </c:pt>
                <c:pt idx="274">
                  <c:v>4.214</c:v>
                </c:pt>
                <c:pt idx="275">
                  <c:v>4.214</c:v>
                </c:pt>
                <c:pt idx="276">
                  <c:v>4.2434</c:v>
                </c:pt>
                <c:pt idx="277">
                  <c:v>4.2728</c:v>
                </c:pt>
                <c:pt idx="278">
                  <c:v>4.2728</c:v>
                </c:pt>
                <c:pt idx="279">
                  <c:v>4.312</c:v>
                </c:pt>
                <c:pt idx="280">
                  <c:v>4.3414</c:v>
                </c:pt>
                <c:pt idx="281">
                  <c:v>4.3708</c:v>
                </c:pt>
                <c:pt idx="282">
                  <c:v>4.41</c:v>
                </c:pt>
                <c:pt idx="283">
                  <c:v>4.41</c:v>
                </c:pt>
                <c:pt idx="284">
                  <c:v>4.4394</c:v>
                </c:pt>
                <c:pt idx="285">
                  <c:v>4.4394</c:v>
                </c:pt>
                <c:pt idx="286">
                  <c:v>4.4688</c:v>
                </c:pt>
                <c:pt idx="287">
                  <c:v>4.508</c:v>
                </c:pt>
                <c:pt idx="288">
                  <c:v>4.508</c:v>
                </c:pt>
                <c:pt idx="289">
                  <c:v>4.5374</c:v>
                </c:pt>
                <c:pt idx="290">
                  <c:v>4.5374</c:v>
                </c:pt>
                <c:pt idx="291">
                  <c:v>4.5668</c:v>
                </c:pt>
                <c:pt idx="292">
                  <c:v>4.606</c:v>
                </c:pt>
                <c:pt idx="293">
                  <c:v>4.606</c:v>
                </c:pt>
                <c:pt idx="294">
                  <c:v>4.6354</c:v>
                </c:pt>
                <c:pt idx="295">
                  <c:v>4.6648</c:v>
                </c:pt>
                <c:pt idx="296">
                  <c:v>4.6648</c:v>
                </c:pt>
                <c:pt idx="297">
                  <c:v>4.704</c:v>
                </c:pt>
                <c:pt idx="298">
                  <c:v>4.7334</c:v>
                </c:pt>
                <c:pt idx="299">
                  <c:v>4.7334</c:v>
                </c:pt>
                <c:pt idx="300">
                  <c:v>4.802</c:v>
                </c:pt>
                <c:pt idx="301">
                  <c:v>4.7628</c:v>
                </c:pt>
                <c:pt idx="302">
                  <c:v>4.8314</c:v>
                </c:pt>
                <c:pt idx="303">
                  <c:v>4.8314</c:v>
                </c:pt>
                <c:pt idx="304">
                  <c:v>4.8608</c:v>
                </c:pt>
                <c:pt idx="305">
                  <c:v>4.9</c:v>
                </c:pt>
                <c:pt idx="306">
                  <c:v>4.9</c:v>
                </c:pt>
                <c:pt idx="307">
                  <c:v>4.9294</c:v>
                </c:pt>
                <c:pt idx="308">
                  <c:v>4.9588</c:v>
                </c:pt>
                <c:pt idx="309">
                  <c:v>4.9588</c:v>
                </c:pt>
                <c:pt idx="310">
                  <c:v>4.9882</c:v>
                </c:pt>
                <c:pt idx="311">
                  <c:v>5.0274</c:v>
                </c:pt>
                <c:pt idx="312">
                  <c:v>5.0568</c:v>
                </c:pt>
                <c:pt idx="313">
                  <c:v>5.0568</c:v>
                </c:pt>
                <c:pt idx="314">
                  <c:v>5.0862</c:v>
                </c:pt>
                <c:pt idx="315">
                  <c:v>5.1254</c:v>
                </c:pt>
                <c:pt idx="316">
                  <c:v>5.1254</c:v>
                </c:pt>
                <c:pt idx="317">
                  <c:v>5.1548</c:v>
                </c:pt>
                <c:pt idx="318">
                  <c:v>5.1842</c:v>
                </c:pt>
                <c:pt idx="319">
                  <c:v>5.2234</c:v>
                </c:pt>
                <c:pt idx="320">
                  <c:v>5.2234</c:v>
                </c:pt>
                <c:pt idx="321">
                  <c:v>5.2528</c:v>
                </c:pt>
                <c:pt idx="322">
                  <c:v>5.2528</c:v>
                </c:pt>
                <c:pt idx="323">
                  <c:v>5.2822</c:v>
                </c:pt>
                <c:pt idx="324">
                  <c:v>5.3214</c:v>
                </c:pt>
                <c:pt idx="325">
                  <c:v>5.3508</c:v>
                </c:pt>
                <c:pt idx="326">
                  <c:v>5.3508</c:v>
                </c:pt>
                <c:pt idx="327">
                  <c:v>5.3802</c:v>
                </c:pt>
                <c:pt idx="328">
                  <c:v>5.4194</c:v>
                </c:pt>
                <c:pt idx="329">
                  <c:v>5.4194</c:v>
                </c:pt>
                <c:pt idx="330">
                  <c:v>5.4488</c:v>
                </c:pt>
                <c:pt idx="331">
                  <c:v>5.4782</c:v>
                </c:pt>
                <c:pt idx="332">
                  <c:v>5.5174</c:v>
                </c:pt>
                <c:pt idx="333">
                  <c:v>5.5174</c:v>
                </c:pt>
                <c:pt idx="334">
                  <c:v>5.5468</c:v>
                </c:pt>
                <c:pt idx="335">
                  <c:v>5.5468</c:v>
                </c:pt>
                <c:pt idx="336">
                  <c:v>5.5762</c:v>
                </c:pt>
                <c:pt idx="337">
                  <c:v>5.5762</c:v>
                </c:pt>
                <c:pt idx="338">
                  <c:v>5.6154</c:v>
                </c:pt>
                <c:pt idx="339">
                  <c:v>5.6448</c:v>
                </c:pt>
                <c:pt idx="340">
                  <c:v>5.6448</c:v>
                </c:pt>
                <c:pt idx="341">
                  <c:v>5.6742</c:v>
                </c:pt>
                <c:pt idx="342">
                  <c:v>5.7134</c:v>
                </c:pt>
                <c:pt idx="343">
                  <c:v>5.7134</c:v>
                </c:pt>
                <c:pt idx="344">
                  <c:v>5.7428</c:v>
                </c:pt>
                <c:pt idx="345">
                  <c:v>5.7722</c:v>
                </c:pt>
                <c:pt idx="346">
                  <c:v>5.7722</c:v>
                </c:pt>
                <c:pt idx="347">
                  <c:v>5.8114</c:v>
                </c:pt>
                <c:pt idx="348">
                  <c:v>5.8114</c:v>
                </c:pt>
                <c:pt idx="349">
                  <c:v>5.8408</c:v>
                </c:pt>
                <c:pt idx="350">
                  <c:v>5.8702</c:v>
                </c:pt>
                <c:pt idx="351">
                  <c:v>5.8702</c:v>
                </c:pt>
                <c:pt idx="352">
                  <c:v>5.9094</c:v>
                </c:pt>
                <c:pt idx="353">
                  <c:v>5.9388</c:v>
                </c:pt>
                <c:pt idx="354">
                  <c:v>5.9388</c:v>
                </c:pt>
                <c:pt idx="355">
                  <c:v>5.9682</c:v>
                </c:pt>
                <c:pt idx="356">
                  <c:v>6.0074</c:v>
                </c:pt>
                <c:pt idx="357">
                  <c:v>6.0368</c:v>
                </c:pt>
                <c:pt idx="358">
                  <c:v>6.0368</c:v>
                </c:pt>
                <c:pt idx="359">
                  <c:v>6.0662</c:v>
                </c:pt>
                <c:pt idx="360">
                  <c:v>6.0662</c:v>
                </c:pt>
                <c:pt idx="361">
                  <c:v>6.1054</c:v>
                </c:pt>
                <c:pt idx="362">
                  <c:v>6.1348</c:v>
                </c:pt>
                <c:pt idx="363">
                  <c:v>6.1348</c:v>
                </c:pt>
                <c:pt idx="364">
                  <c:v>6.1642</c:v>
                </c:pt>
                <c:pt idx="365">
                  <c:v>6.1642</c:v>
                </c:pt>
                <c:pt idx="366">
                  <c:v>6.2034</c:v>
                </c:pt>
                <c:pt idx="367">
                  <c:v>6.2034</c:v>
                </c:pt>
                <c:pt idx="368">
                  <c:v>6.2328</c:v>
                </c:pt>
                <c:pt idx="369">
                  <c:v>6.2622</c:v>
                </c:pt>
                <c:pt idx="370">
                  <c:v>6.3014</c:v>
                </c:pt>
                <c:pt idx="371">
                  <c:v>6.3014</c:v>
                </c:pt>
                <c:pt idx="372">
                  <c:v>6.3308</c:v>
                </c:pt>
                <c:pt idx="373">
                  <c:v>6.3602</c:v>
                </c:pt>
                <c:pt idx="374">
                  <c:v>6.3602</c:v>
                </c:pt>
                <c:pt idx="375">
                  <c:v>6.3994</c:v>
                </c:pt>
                <c:pt idx="376">
                  <c:v>6.3994</c:v>
                </c:pt>
                <c:pt idx="377">
                  <c:v>6.4288</c:v>
                </c:pt>
                <c:pt idx="378">
                  <c:v>6.4582</c:v>
                </c:pt>
                <c:pt idx="379">
                  <c:v>6.4582</c:v>
                </c:pt>
                <c:pt idx="380">
                  <c:v>6.4974</c:v>
                </c:pt>
                <c:pt idx="381">
                  <c:v>6.5268</c:v>
                </c:pt>
                <c:pt idx="382">
                  <c:v>6.5268</c:v>
                </c:pt>
                <c:pt idx="383">
                  <c:v>6.5562</c:v>
                </c:pt>
                <c:pt idx="384">
                  <c:v>6.5954</c:v>
                </c:pt>
                <c:pt idx="385">
                  <c:v>6.5954</c:v>
                </c:pt>
                <c:pt idx="386">
                  <c:v>6.6248</c:v>
                </c:pt>
                <c:pt idx="387">
                  <c:v>6.6542</c:v>
                </c:pt>
                <c:pt idx="388">
                  <c:v>6.6934</c:v>
                </c:pt>
                <c:pt idx="389">
                  <c:v>6.6934</c:v>
                </c:pt>
                <c:pt idx="390">
                  <c:v>6.7228</c:v>
                </c:pt>
                <c:pt idx="391">
                  <c:v>6.7522</c:v>
                </c:pt>
                <c:pt idx="392">
                  <c:v>6.7522</c:v>
                </c:pt>
                <c:pt idx="393">
                  <c:v>6.7914</c:v>
                </c:pt>
                <c:pt idx="394">
                  <c:v>6.7914</c:v>
                </c:pt>
                <c:pt idx="395">
                  <c:v>6.8208</c:v>
                </c:pt>
                <c:pt idx="396">
                  <c:v>6.8502</c:v>
                </c:pt>
                <c:pt idx="397">
                  <c:v>6.8502</c:v>
                </c:pt>
                <c:pt idx="398">
                  <c:v>6.8894</c:v>
                </c:pt>
                <c:pt idx="399">
                  <c:v>6.8894</c:v>
                </c:pt>
                <c:pt idx="400">
                  <c:v>6.9188</c:v>
                </c:pt>
                <c:pt idx="401">
                  <c:v>6.9188</c:v>
                </c:pt>
                <c:pt idx="402">
                  <c:v>6.9482</c:v>
                </c:pt>
                <c:pt idx="403">
                  <c:v>6.9874</c:v>
                </c:pt>
                <c:pt idx="404">
                  <c:v>7.0168</c:v>
                </c:pt>
                <c:pt idx="405">
                  <c:v>7.0168</c:v>
                </c:pt>
                <c:pt idx="406">
                  <c:v>7.0462</c:v>
                </c:pt>
                <c:pt idx="407">
                  <c:v>7.0462</c:v>
                </c:pt>
                <c:pt idx="408">
                  <c:v>7.0854</c:v>
                </c:pt>
                <c:pt idx="409">
                  <c:v>7.1148</c:v>
                </c:pt>
                <c:pt idx="410">
                  <c:v>7.1148</c:v>
                </c:pt>
                <c:pt idx="411">
                  <c:v>7.1442</c:v>
                </c:pt>
                <c:pt idx="412">
                  <c:v>7.1834</c:v>
                </c:pt>
                <c:pt idx="413">
                  <c:v>7.1834</c:v>
                </c:pt>
                <c:pt idx="414">
                  <c:v>7.2128</c:v>
                </c:pt>
                <c:pt idx="415">
                  <c:v>7.2422</c:v>
                </c:pt>
                <c:pt idx="416">
                  <c:v>7.2422</c:v>
                </c:pt>
                <c:pt idx="417">
                  <c:v>7.2814</c:v>
                </c:pt>
                <c:pt idx="418">
                  <c:v>7.3108</c:v>
                </c:pt>
                <c:pt idx="419">
                  <c:v>7.3108</c:v>
                </c:pt>
                <c:pt idx="420">
                  <c:v>7.3402</c:v>
                </c:pt>
                <c:pt idx="421">
                  <c:v>7.3794</c:v>
                </c:pt>
                <c:pt idx="422">
                  <c:v>7.3794</c:v>
                </c:pt>
                <c:pt idx="423">
                  <c:v>7.4088</c:v>
                </c:pt>
                <c:pt idx="424">
                  <c:v>7.4088</c:v>
                </c:pt>
                <c:pt idx="425">
                  <c:v>7.4382</c:v>
                </c:pt>
                <c:pt idx="426">
                  <c:v>7.4774</c:v>
                </c:pt>
                <c:pt idx="427">
                  <c:v>7.4774</c:v>
                </c:pt>
                <c:pt idx="428">
                  <c:v>7.5068</c:v>
                </c:pt>
                <c:pt idx="429">
                  <c:v>7.5362</c:v>
                </c:pt>
                <c:pt idx="430">
                  <c:v>7.5362</c:v>
                </c:pt>
                <c:pt idx="431">
                  <c:v>7.5754</c:v>
                </c:pt>
                <c:pt idx="432">
                  <c:v>7.5754</c:v>
                </c:pt>
                <c:pt idx="433">
                  <c:v>7.6048</c:v>
                </c:pt>
                <c:pt idx="434">
                  <c:v>7.6342</c:v>
                </c:pt>
                <c:pt idx="435">
                  <c:v>7.6342</c:v>
                </c:pt>
                <c:pt idx="436">
                  <c:v>7.6734</c:v>
                </c:pt>
                <c:pt idx="437">
                  <c:v>7.6734</c:v>
                </c:pt>
                <c:pt idx="438">
                  <c:v>7.7028</c:v>
                </c:pt>
                <c:pt idx="439">
                  <c:v>7.7322</c:v>
                </c:pt>
                <c:pt idx="440">
                  <c:v>7.7322</c:v>
                </c:pt>
                <c:pt idx="441">
                  <c:v>7.7714</c:v>
                </c:pt>
                <c:pt idx="442">
                  <c:v>7.8008</c:v>
                </c:pt>
                <c:pt idx="443">
                  <c:v>7.8008</c:v>
                </c:pt>
                <c:pt idx="444">
                  <c:v>7.8302</c:v>
                </c:pt>
                <c:pt idx="445">
                  <c:v>7.8694</c:v>
                </c:pt>
                <c:pt idx="446">
                  <c:v>7.8694</c:v>
                </c:pt>
                <c:pt idx="447">
                  <c:v>7.8694</c:v>
                </c:pt>
                <c:pt idx="448">
                  <c:v>7.9282</c:v>
                </c:pt>
                <c:pt idx="449">
                  <c:v>7.9282</c:v>
                </c:pt>
                <c:pt idx="450">
                  <c:v>7.9674</c:v>
                </c:pt>
                <c:pt idx="451">
                  <c:v>7.9674</c:v>
                </c:pt>
                <c:pt idx="452">
                  <c:v>7.9968</c:v>
                </c:pt>
                <c:pt idx="453">
                  <c:v>8.0262</c:v>
                </c:pt>
                <c:pt idx="454">
                  <c:v>8.0262</c:v>
                </c:pt>
                <c:pt idx="455">
                  <c:v>8.0654</c:v>
                </c:pt>
                <c:pt idx="456">
                  <c:v>8.0948</c:v>
                </c:pt>
                <c:pt idx="457">
                  <c:v>8.0948</c:v>
                </c:pt>
                <c:pt idx="458">
                  <c:v>8.1242</c:v>
                </c:pt>
                <c:pt idx="459">
                  <c:v>8.1242</c:v>
                </c:pt>
                <c:pt idx="460">
                  <c:v>8.1536</c:v>
                </c:pt>
                <c:pt idx="461">
                  <c:v>8.1928</c:v>
                </c:pt>
                <c:pt idx="462">
                  <c:v>8.2222</c:v>
                </c:pt>
                <c:pt idx="463">
                  <c:v>8.2222</c:v>
                </c:pt>
                <c:pt idx="464">
                  <c:v>8.2516</c:v>
                </c:pt>
                <c:pt idx="465">
                  <c:v>8.2908</c:v>
                </c:pt>
                <c:pt idx="466">
                  <c:v>8.2908</c:v>
                </c:pt>
                <c:pt idx="467">
                  <c:v>8.3202</c:v>
                </c:pt>
                <c:pt idx="468">
                  <c:v>8.3202</c:v>
                </c:pt>
                <c:pt idx="469">
                  <c:v>8.3496</c:v>
                </c:pt>
                <c:pt idx="470">
                  <c:v>8.3888</c:v>
                </c:pt>
                <c:pt idx="471">
                  <c:v>8.3888</c:v>
                </c:pt>
                <c:pt idx="472">
                  <c:v>8.4182</c:v>
                </c:pt>
                <c:pt idx="473">
                  <c:v>8.4476</c:v>
                </c:pt>
                <c:pt idx="474">
                  <c:v>8.4476</c:v>
                </c:pt>
                <c:pt idx="475">
                  <c:v>8.4868</c:v>
                </c:pt>
                <c:pt idx="476">
                  <c:v>8.5162</c:v>
                </c:pt>
                <c:pt idx="477">
                  <c:v>8.5456</c:v>
                </c:pt>
                <c:pt idx="478">
                  <c:v>8.5456</c:v>
                </c:pt>
                <c:pt idx="479">
                  <c:v>8.5848</c:v>
                </c:pt>
                <c:pt idx="480">
                  <c:v>8.5848</c:v>
                </c:pt>
                <c:pt idx="481">
                  <c:v>8.6142</c:v>
                </c:pt>
                <c:pt idx="482">
                  <c:v>8.6142</c:v>
                </c:pt>
                <c:pt idx="483">
                  <c:v>8.6436</c:v>
                </c:pt>
                <c:pt idx="484">
                  <c:v>8.6828</c:v>
                </c:pt>
                <c:pt idx="485">
                  <c:v>8.7122</c:v>
                </c:pt>
                <c:pt idx="486">
                  <c:v>8.7122</c:v>
                </c:pt>
                <c:pt idx="487">
                  <c:v>8.7416</c:v>
                </c:pt>
                <c:pt idx="488">
                  <c:v>8.7416</c:v>
                </c:pt>
                <c:pt idx="489">
                  <c:v>8.7808</c:v>
                </c:pt>
                <c:pt idx="490">
                  <c:v>8.8102</c:v>
                </c:pt>
                <c:pt idx="491">
                  <c:v>8.8102</c:v>
                </c:pt>
                <c:pt idx="492">
                  <c:v>8.8396</c:v>
                </c:pt>
                <c:pt idx="493">
                  <c:v>8.8788</c:v>
                </c:pt>
                <c:pt idx="494">
                  <c:v>8.8788</c:v>
                </c:pt>
                <c:pt idx="495">
                  <c:v>8.9082</c:v>
                </c:pt>
                <c:pt idx="496">
                  <c:v>8.9376</c:v>
                </c:pt>
                <c:pt idx="497">
                  <c:v>8.9376</c:v>
                </c:pt>
                <c:pt idx="498">
                  <c:v>8.9768</c:v>
                </c:pt>
                <c:pt idx="499">
                  <c:v>8.9768</c:v>
                </c:pt>
                <c:pt idx="500">
                  <c:v>9.0062</c:v>
                </c:pt>
                <c:pt idx="501">
                  <c:v>9.0062</c:v>
                </c:pt>
                <c:pt idx="502">
                  <c:v>9.0356</c:v>
                </c:pt>
                <c:pt idx="503">
                  <c:v>9.0748</c:v>
                </c:pt>
                <c:pt idx="504">
                  <c:v>9.0748</c:v>
                </c:pt>
                <c:pt idx="505">
                  <c:v>9.1042</c:v>
                </c:pt>
                <c:pt idx="506">
                  <c:v>9.1042</c:v>
                </c:pt>
                <c:pt idx="507">
                  <c:v>9.1336</c:v>
                </c:pt>
                <c:pt idx="508">
                  <c:v>9.1728</c:v>
                </c:pt>
                <c:pt idx="509">
                  <c:v>9.2022</c:v>
                </c:pt>
                <c:pt idx="510">
                  <c:v>9.2022</c:v>
                </c:pt>
                <c:pt idx="511">
                  <c:v>9.2316</c:v>
                </c:pt>
                <c:pt idx="512">
                  <c:v>9.2708</c:v>
                </c:pt>
                <c:pt idx="513">
                  <c:v>9.2708</c:v>
                </c:pt>
                <c:pt idx="514">
                  <c:v>9.2708</c:v>
                </c:pt>
                <c:pt idx="515">
                  <c:v>9.3002</c:v>
                </c:pt>
                <c:pt idx="516">
                  <c:v>9.3296</c:v>
                </c:pt>
                <c:pt idx="517">
                  <c:v>9.3688</c:v>
                </c:pt>
                <c:pt idx="518">
                  <c:v>9.3688</c:v>
                </c:pt>
                <c:pt idx="519">
                  <c:v>9.3982</c:v>
                </c:pt>
                <c:pt idx="520">
                  <c:v>9.3982</c:v>
                </c:pt>
                <c:pt idx="521">
                  <c:v>9.4276</c:v>
                </c:pt>
                <c:pt idx="522">
                  <c:v>9.4668</c:v>
                </c:pt>
                <c:pt idx="523">
                  <c:v>9.4668</c:v>
                </c:pt>
                <c:pt idx="524">
                  <c:v>9.4962</c:v>
                </c:pt>
                <c:pt idx="525">
                  <c:v>9.4962</c:v>
                </c:pt>
                <c:pt idx="526">
                  <c:v>9.5256</c:v>
                </c:pt>
                <c:pt idx="527">
                  <c:v>9.5648</c:v>
                </c:pt>
                <c:pt idx="528">
                  <c:v>9.5648</c:v>
                </c:pt>
                <c:pt idx="529">
                  <c:v>9.5942</c:v>
                </c:pt>
                <c:pt idx="530">
                  <c:v>9.5942</c:v>
                </c:pt>
                <c:pt idx="531">
                  <c:v>9.6236</c:v>
                </c:pt>
                <c:pt idx="532">
                  <c:v>9.6628</c:v>
                </c:pt>
                <c:pt idx="533">
                  <c:v>9.6628</c:v>
                </c:pt>
                <c:pt idx="534">
                  <c:v>9.6922</c:v>
                </c:pt>
                <c:pt idx="535">
                  <c:v>9.7216</c:v>
                </c:pt>
                <c:pt idx="536">
                  <c:v>9.7216</c:v>
                </c:pt>
                <c:pt idx="537">
                  <c:v>9.7608</c:v>
                </c:pt>
                <c:pt idx="538">
                  <c:v>9.7608</c:v>
                </c:pt>
                <c:pt idx="539">
                  <c:v>9.7902</c:v>
                </c:pt>
                <c:pt idx="540">
                  <c:v>9.8196</c:v>
                </c:pt>
                <c:pt idx="541">
                  <c:v>9.8196</c:v>
                </c:pt>
                <c:pt idx="542">
                  <c:v>9.8588</c:v>
                </c:pt>
                <c:pt idx="543">
                  <c:v>9.8588</c:v>
                </c:pt>
                <c:pt idx="544">
                  <c:v>9.8882</c:v>
                </c:pt>
                <c:pt idx="545">
                  <c:v>9.9176</c:v>
                </c:pt>
                <c:pt idx="546">
                  <c:v>9.9176</c:v>
                </c:pt>
                <c:pt idx="547">
                  <c:v>9.9176</c:v>
                </c:pt>
                <c:pt idx="548">
                  <c:v>9.9568</c:v>
                </c:pt>
                <c:pt idx="549">
                  <c:v>9.9862</c:v>
                </c:pt>
                <c:pt idx="550">
                  <c:v>10.0156</c:v>
                </c:pt>
                <c:pt idx="551">
                  <c:v>10.0156</c:v>
                </c:pt>
                <c:pt idx="552">
                  <c:v>10.0156</c:v>
                </c:pt>
                <c:pt idx="553">
                  <c:v>10.0548</c:v>
                </c:pt>
                <c:pt idx="554">
                  <c:v>10.0842</c:v>
                </c:pt>
                <c:pt idx="555">
                  <c:v>10.0842</c:v>
                </c:pt>
                <c:pt idx="556">
                  <c:v>10.1136</c:v>
                </c:pt>
                <c:pt idx="557">
                  <c:v>10.1528</c:v>
                </c:pt>
                <c:pt idx="558">
                  <c:v>10.1528</c:v>
                </c:pt>
                <c:pt idx="559">
                  <c:v>10.1822</c:v>
                </c:pt>
                <c:pt idx="560">
                  <c:v>10.1822</c:v>
                </c:pt>
                <c:pt idx="561">
                  <c:v>10.2116</c:v>
                </c:pt>
                <c:pt idx="562">
                  <c:v>10.2508</c:v>
                </c:pt>
                <c:pt idx="563">
                  <c:v>10.2508</c:v>
                </c:pt>
                <c:pt idx="564">
                  <c:v>10.2802</c:v>
                </c:pt>
                <c:pt idx="565">
                  <c:v>10.2802</c:v>
                </c:pt>
                <c:pt idx="566">
                  <c:v>10.3096</c:v>
                </c:pt>
                <c:pt idx="567">
                  <c:v>10.3096</c:v>
                </c:pt>
                <c:pt idx="568">
                  <c:v>10.3488</c:v>
                </c:pt>
                <c:pt idx="569">
                  <c:v>10.3782</c:v>
                </c:pt>
                <c:pt idx="570">
                  <c:v>10.3782</c:v>
                </c:pt>
                <c:pt idx="571">
                  <c:v>10.4076</c:v>
                </c:pt>
                <c:pt idx="572">
                  <c:v>10.4076</c:v>
                </c:pt>
                <c:pt idx="573">
                  <c:v>10.4468</c:v>
                </c:pt>
                <c:pt idx="574">
                  <c:v>10.4468</c:v>
                </c:pt>
                <c:pt idx="575">
                  <c:v>10.4762</c:v>
                </c:pt>
                <c:pt idx="576">
                  <c:v>10.5056</c:v>
                </c:pt>
                <c:pt idx="577">
                  <c:v>10.5056</c:v>
                </c:pt>
                <c:pt idx="578">
                  <c:v>10.5448</c:v>
                </c:pt>
                <c:pt idx="579">
                  <c:v>10.5448</c:v>
                </c:pt>
                <c:pt idx="580">
                  <c:v>10.5742</c:v>
                </c:pt>
                <c:pt idx="581">
                  <c:v>10.5742</c:v>
                </c:pt>
                <c:pt idx="582">
                  <c:v>10.6036</c:v>
                </c:pt>
                <c:pt idx="583">
                  <c:v>10.6428</c:v>
                </c:pt>
                <c:pt idx="584">
                  <c:v>10.6428</c:v>
                </c:pt>
                <c:pt idx="585">
                  <c:v>10.6722</c:v>
                </c:pt>
                <c:pt idx="586">
                  <c:v>10.6722</c:v>
                </c:pt>
                <c:pt idx="587">
                  <c:v>10.7016</c:v>
                </c:pt>
                <c:pt idx="588">
                  <c:v>10.7408</c:v>
                </c:pt>
                <c:pt idx="589">
                  <c:v>10.7408</c:v>
                </c:pt>
                <c:pt idx="590">
                  <c:v>10.7702</c:v>
                </c:pt>
                <c:pt idx="591">
                  <c:v>10.7702</c:v>
                </c:pt>
                <c:pt idx="592">
                  <c:v>10.7996</c:v>
                </c:pt>
                <c:pt idx="593">
                  <c:v>10.8388</c:v>
                </c:pt>
                <c:pt idx="594">
                  <c:v>10.8388</c:v>
                </c:pt>
                <c:pt idx="595">
                  <c:v>10.8682</c:v>
                </c:pt>
                <c:pt idx="596">
                  <c:v>10.8682</c:v>
                </c:pt>
                <c:pt idx="597">
                  <c:v>10.8976</c:v>
                </c:pt>
                <c:pt idx="598">
                  <c:v>10.8976</c:v>
                </c:pt>
                <c:pt idx="599">
                  <c:v>10.9368</c:v>
                </c:pt>
                <c:pt idx="600">
                  <c:v>10.9368</c:v>
                </c:pt>
                <c:pt idx="601">
                  <c:v>10.9662</c:v>
                </c:pt>
                <c:pt idx="602">
                  <c:v>10.9662</c:v>
                </c:pt>
                <c:pt idx="603">
                  <c:v>10.9956</c:v>
                </c:pt>
                <c:pt idx="604">
                  <c:v>11.0348</c:v>
                </c:pt>
                <c:pt idx="605">
                  <c:v>11.0348</c:v>
                </c:pt>
                <c:pt idx="606">
                  <c:v>11.0642</c:v>
                </c:pt>
                <c:pt idx="607">
                  <c:v>11.0642</c:v>
                </c:pt>
                <c:pt idx="608">
                  <c:v>11.0936</c:v>
                </c:pt>
                <c:pt idx="609">
                  <c:v>11.0936</c:v>
                </c:pt>
                <c:pt idx="610">
                  <c:v>11.1328</c:v>
                </c:pt>
                <c:pt idx="611">
                  <c:v>11.1622</c:v>
                </c:pt>
                <c:pt idx="612">
                  <c:v>11.1622</c:v>
                </c:pt>
                <c:pt idx="613">
                  <c:v>11.1622</c:v>
                </c:pt>
                <c:pt idx="614">
                  <c:v>11.1916</c:v>
                </c:pt>
                <c:pt idx="615">
                  <c:v>11.2308</c:v>
                </c:pt>
                <c:pt idx="616">
                  <c:v>11.2308</c:v>
                </c:pt>
                <c:pt idx="617">
                  <c:v>11.2602</c:v>
                </c:pt>
                <c:pt idx="618">
                  <c:v>11.2602</c:v>
                </c:pt>
                <c:pt idx="619">
                  <c:v>11.2896</c:v>
                </c:pt>
                <c:pt idx="620">
                  <c:v>11.2896</c:v>
                </c:pt>
                <c:pt idx="621">
                  <c:v>11.3288</c:v>
                </c:pt>
                <c:pt idx="622">
                  <c:v>11.3288</c:v>
                </c:pt>
                <c:pt idx="623">
                  <c:v>11.3582</c:v>
                </c:pt>
                <c:pt idx="624">
                  <c:v>11.3582</c:v>
                </c:pt>
                <c:pt idx="625">
                  <c:v>11.3876</c:v>
                </c:pt>
                <c:pt idx="626">
                  <c:v>11.3876</c:v>
                </c:pt>
                <c:pt idx="627">
                  <c:v>11.4268</c:v>
                </c:pt>
                <c:pt idx="628">
                  <c:v>11.4562</c:v>
                </c:pt>
                <c:pt idx="629">
                  <c:v>11.4562</c:v>
                </c:pt>
                <c:pt idx="630">
                  <c:v>11.4562</c:v>
                </c:pt>
                <c:pt idx="631">
                  <c:v>11.4856</c:v>
                </c:pt>
                <c:pt idx="632">
                  <c:v>11.4856</c:v>
                </c:pt>
                <c:pt idx="633">
                  <c:v>11.515</c:v>
                </c:pt>
                <c:pt idx="634">
                  <c:v>11.515</c:v>
                </c:pt>
                <c:pt idx="635">
                  <c:v>11.5542</c:v>
                </c:pt>
                <c:pt idx="636">
                  <c:v>11.5542</c:v>
                </c:pt>
                <c:pt idx="637">
                  <c:v>11.5836</c:v>
                </c:pt>
                <c:pt idx="638">
                  <c:v>11.5836</c:v>
                </c:pt>
                <c:pt idx="639">
                  <c:v>11.613</c:v>
                </c:pt>
                <c:pt idx="640">
                  <c:v>11.6522</c:v>
                </c:pt>
                <c:pt idx="641">
                  <c:v>11.6522</c:v>
                </c:pt>
                <c:pt idx="642">
                  <c:v>11.6816</c:v>
                </c:pt>
                <c:pt idx="643">
                  <c:v>11.6816</c:v>
                </c:pt>
                <c:pt idx="644">
                  <c:v>11.711</c:v>
                </c:pt>
                <c:pt idx="645">
                  <c:v>11.711</c:v>
                </c:pt>
                <c:pt idx="646">
                  <c:v>11.7502</c:v>
                </c:pt>
                <c:pt idx="647">
                  <c:v>11.7502</c:v>
                </c:pt>
                <c:pt idx="648">
                  <c:v>11.7796</c:v>
                </c:pt>
                <c:pt idx="649">
                  <c:v>11.7796</c:v>
                </c:pt>
                <c:pt idx="650">
                  <c:v>11.809</c:v>
                </c:pt>
                <c:pt idx="651">
                  <c:v>11.809</c:v>
                </c:pt>
                <c:pt idx="652">
                  <c:v>11.8482</c:v>
                </c:pt>
                <c:pt idx="653">
                  <c:v>11.8482</c:v>
                </c:pt>
                <c:pt idx="654">
                  <c:v>11.8776</c:v>
                </c:pt>
                <c:pt idx="655">
                  <c:v>11.907</c:v>
                </c:pt>
                <c:pt idx="656">
                  <c:v>11.907</c:v>
                </c:pt>
                <c:pt idx="657">
                  <c:v>11.907</c:v>
                </c:pt>
                <c:pt idx="658">
                  <c:v>11.9462</c:v>
                </c:pt>
                <c:pt idx="659">
                  <c:v>11.9462</c:v>
                </c:pt>
                <c:pt idx="660">
                  <c:v>11.9756</c:v>
                </c:pt>
                <c:pt idx="661">
                  <c:v>12.005</c:v>
                </c:pt>
                <c:pt idx="662">
                  <c:v>12.005</c:v>
                </c:pt>
                <c:pt idx="663">
                  <c:v>12.0442</c:v>
                </c:pt>
                <c:pt idx="664">
                  <c:v>12.0442</c:v>
                </c:pt>
                <c:pt idx="665">
                  <c:v>12.0736</c:v>
                </c:pt>
                <c:pt idx="666">
                  <c:v>12.0736</c:v>
                </c:pt>
                <c:pt idx="667">
                  <c:v>12.103</c:v>
                </c:pt>
                <c:pt idx="668">
                  <c:v>12.103</c:v>
                </c:pt>
                <c:pt idx="669">
                  <c:v>12.1422</c:v>
                </c:pt>
                <c:pt idx="670">
                  <c:v>12.1422</c:v>
                </c:pt>
                <c:pt idx="671">
                  <c:v>12.1716</c:v>
                </c:pt>
                <c:pt idx="672">
                  <c:v>12.1716</c:v>
                </c:pt>
                <c:pt idx="673">
                  <c:v>12.201</c:v>
                </c:pt>
                <c:pt idx="674">
                  <c:v>12.2402</c:v>
                </c:pt>
                <c:pt idx="675">
                  <c:v>12.2402</c:v>
                </c:pt>
                <c:pt idx="676">
                  <c:v>12.2696</c:v>
                </c:pt>
                <c:pt idx="677">
                  <c:v>12.2696</c:v>
                </c:pt>
                <c:pt idx="678">
                  <c:v>12.299</c:v>
                </c:pt>
                <c:pt idx="679">
                  <c:v>12.299</c:v>
                </c:pt>
                <c:pt idx="680">
                  <c:v>12.3382</c:v>
                </c:pt>
                <c:pt idx="681">
                  <c:v>12.3382</c:v>
                </c:pt>
                <c:pt idx="682">
                  <c:v>12.3676</c:v>
                </c:pt>
                <c:pt idx="683">
                  <c:v>12.397</c:v>
                </c:pt>
                <c:pt idx="684">
                  <c:v>12.397</c:v>
                </c:pt>
                <c:pt idx="685">
                  <c:v>12.397</c:v>
                </c:pt>
                <c:pt idx="686">
                  <c:v>12.4362</c:v>
                </c:pt>
                <c:pt idx="687">
                  <c:v>12.4362</c:v>
                </c:pt>
                <c:pt idx="688">
                  <c:v>12.4656</c:v>
                </c:pt>
                <c:pt idx="689">
                  <c:v>12.4656</c:v>
                </c:pt>
                <c:pt idx="690">
                  <c:v>12.495</c:v>
                </c:pt>
                <c:pt idx="691">
                  <c:v>12.495</c:v>
                </c:pt>
                <c:pt idx="692">
                  <c:v>12.5342</c:v>
                </c:pt>
                <c:pt idx="693">
                  <c:v>12.5342</c:v>
                </c:pt>
                <c:pt idx="694">
                  <c:v>12.5636</c:v>
                </c:pt>
                <c:pt idx="695">
                  <c:v>12.5636</c:v>
                </c:pt>
                <c:pt idx="696">
                  <c:v>12.593</c:v>
                </c:pt>
                <c:pt idx="697">
                  <c:v>12.593</c:v>
                </c:pt>
                <c:pt idx="698">
                  <c:v>12.6322</c:v>
                </c:pt>
                <c:pt idx="699">
                  <c:v>12.6322</c:v>
                </c:pt>
                <c:pt idx="700">
                  <c:v>12.6616</c:v>
                </c:pt>
                <c:pt idx="701">
                  <c:v>12.6616</c:v>
                </c:pt>
                <c:pt idx="702">
                  <c:v>12.691</c:v>
                </c:pt>
                <c:pt idx="703">
                  <c:v>12.691</c:v>
                </c:pt>
                <c:pt idx="704">
                  <c:v>12.7302</c:v>
                </c:pt>
                <c:pt idx="705">
                  <c:v>12.7302</c:v>
                </c:pt>
                <c:pt idx="706">
                  <c:v>12.7596</c:v>
                </c:pt>
                <c:pt idx="707">
                  <c:v>12.7596</c:v>
                </c:pt>
                <c:pt idx="708">
                  <c:v>12.789</c:v>
                </c:pt>
                <c:pt idx="709">
                  <c:v>12.789</c:v>
                </c:pt>
                <c:pt idx="710">
                  <c:v>12.8282</c:v>
                </c:pt>
                <c:pt idx="711">
                  <c:v>12.8282</c:v>
                </c:pt>
                <c:pt idx="712">
                  <c:v>12.8576</c:v>
                </c:pt>
                <c:pt idx="713">
                  <c:v>12.8576</c:v>
                </c:pt>
                <c:pt idx="714">
                  <c:v>12.887</c:v>
                </c:pt>
                <c:pt idx="715">
                  <c:v>12.887</c:v>
                </c:pt>
                <c:pt idx="716">
                  <c:v>12.9262</c:v>
                </c:pt>
                <c:pt idx="717">
                  <c:v>12.9262</c:v>
                </c:pt>
                <c:pt idx="718">
                  <c:v>12.9556</c:v>
                </c:pt>
                <c:pt idx="719">
                  <c:v>12.9556</c:v>
                </c:pt>
                <c:pt idx="720">
                  <c:v>12.9556</c:v>
                </c:pt>
                <c:pt idx="721">
                  <c:v>12.985</c:v>
                </c:pt>
                <c:pt idx="722">
                  <c:v>12.985</c:v>
                </c:pt>
                <c:pt idx="723">
                  <c:v>13.0242</c:v>
                </c:pt>
                <c:pt idx="724">
                  <c:v>13.0242</c:v>
                </c:pt>
                <c:pt idx="725">
                  <c:v>13.0536</c:v>
                </c:pt>
                <c:pt idx="726">
                  <c:v>13.0536</c:v>
                </c:pt>
                <c:pt idx="727">
                  <c:v>13.083</c:v>
                </c:pt>
                <c:pt idx="728">
                  <c:v>13.083</c:v>
                </c:pt>
                <c:pt idx="729">
                  <c:v>13.1222</c:v>
                </c:pt>
                <c:pt idx="730">
                  <c:v>13.1222</c:v>
                </c:pt>
                <c:pt idx="731">
                  <c:v>13.1516</c:v>
                </c:pt>
                <c:pt idx="732">
                  <c:v>13.1516</c:v>
                </c:pt>
                <c:pt idx="733">
                  <c:v>13.181</c:v>
                </c:pt>
                <c:pt idx="734">
                  <c:v>13.181</c:v>
                </c:pt>
                <c:pt idx="735">
                  <c:v>13.2202</c:v>
                </c:pt>
                <c:pt idx="736">
                  <c:v>13.2202</c:v>
                </c:pt>
                <c:pt idx="737">
                  <c:v>13.2202</c:v>
                </c:pt>
                <c:pt idx="738">
                  <c:v>13.2496</c:v>
                </c:pt>
                <c:pt idx="739">
                  <c:v>13.2496</c:v>
                </c:pt>
                <c:pt idx="740">
                  <c:v>13.279</c:v>
                </c:pt>
                <c:pt idx="741">
                  <c:v>13.279</c:v>
                </c:pt>
                <c:pt idx="742">
                  <c:v>13.279</c:v>
                </c:pt>
                <c:pt idx="743">
                  <c:v>13.3182</c:v>
                </c:pt>
                <c:pt idx="744">
                  <c:v>13.3476</c:v>
                </c:pt>
                <c:pt idx="745">
                  <c:v>13.3476</c:v>
                </c:pt>
                <c:pt idx="746">
                  <c:v>13.3476</c:v>
                </c:pt>
                <c:pt idx="747">
                  <c:v>13.377</c:v>
                </c:pt>
                <c:pt idx="748">
                  <c:v>13.377</c:v>
                </c:pt>
                <c:pt idx="749">
                  <c:v>13.4162</c:v>
                </c:pt>
                <c:pt idx="750">
                  <c:v>13.4162</c:v>
                </c:pt>
                <c:pt idx="751">
                  <c:v>13.4162</c:v>
                </c:pt>
                <c:pt idx="752">
                  <c:v>13.4456</c:v>
                </c:pt>
                <c:pt idx="753">
                  <c:v>13.4456</c:v>
                </c:pt>
                <c:pt idx="754">
                  <c:v>13.475</c:v>
                </c:pt>
                <c:pt idx="755">
                  <c:v>13.475</c:v>
                </c:pt>
                <c:pt idx="756">
                  <c:v>13.475</c:v>
                </c:pt>
                <c:pt idx="757">
                  <c:v>13.5142</c:v>
                </c:pt>
                <c:pt idx="758">
                  <c:v>13.5142</c:v>
                </c:pt>
                <c:pt idx="759">
                  <c:v>13.5436</c:v>
                </c:pt>
                <c:pt idx="760">
                  <c:v>13.5436</c:v>
                </c:pt>
                <c:pt idx="761">
                  <c:v>13.5436</c:v>
                </c:pt>
                <c:pt idx="762">
                  <c:v>13.573</c:v>
                </c:pt>
                <c:pt idx="763">
                  <c:v>13.573</c:v>
                </c:pt>
                <c:pt idx="764">
                  <c:v>13.6122</c:v>
                </c:pt>
                <c:pt idx="765">
                  <c:v>13.6122</c:v>
                </c:pt>
                <c:pt idx="766">
                  <c:v>13.6122</c:v>
                </c:pt>
                <c:pt idx="767">
                  <c:v>13.6416</c:v>
                </c:pt>
                <c:pt idx="768">
                  <c:v>13.6416</c:v>
                </c:pt>
                <c:pt idx="769">
                  <c:v>13.6416</c:v>
                </c:pt>
                <c:pt idx="770">
                  <c:v>13.671</c:v>
                </c:pt>
                <c:pt idx="771">
                  <c:v>13.671</c:v>
                </c:pt>
                <c:pt idx="772">
                  <c:v>13.7102</c:v>
                </c:pt>
                <c:pt idx="773">
                  <c:v>13.7102</c:v>
                </c:pt>
                <c:pt idx="774">
                  <c:v>13.7102</c:v>
                </c:pt>
                <c:pt idx="775">
                  <c:v>13.7396</c:v>
                </c:pt>
                <c:pt idx="776">
                  <c:v>13.7396</c:v>
                </c:pt>
                <c:pt idx="777">
                  <c:v>13.769</c:v>
                </c:pt>
                <c:pt idx="778">
                  <c:v>13.769</c:v>
                </c:pt>
                <c:pt idx="779">
                  <c:v>13.8082</c:v>
                </c:pt>
                <c:pt idx="780">
                  <c:v>13.8082</c:v>
                </c:pt>
                <c:pt idx="781">
                  <c:v>13.8082</c:v>
                </c:pt>
                <c:pt idx="782">
                  <c:v>13.8376</c:v>
                </c:pt>
                <c:pt idx="783">
                  <c:v>13.8376</c:v>
                </c:pt>
                <c:pt idx="784">
                  <c:v>13.8376</c:v>
                </c:pt>
                <c:pt idx="785">
                  <c:v>13.867</c:v>
                </c:pt>
                <c:pt idx="786">
                  <c:v>13.867</c:v>
                </c:pt>
                <c:pt idx="787">
                  <c:v>13.867</c:v>
                </c:pt>
                <c:pt idx="788">
                  <c:v>13.867</c:v>
                </c:pt>
                <c:pt idx="789">
                  <c:v>13.9062</c:v>
                </c:pt>
                <c:pt idx="790">
                  <c:v>13.9356</c:v>
                </c:pt>
                <c:pt idx="791">
                  <c:v>13.9356</c:v>
                </c:pt>
                <c:pt idx="792">
                  <c:v>13.9356</c:v>
                </c:pt>
                <c:pt idx="793">
                  <c:v>13.965</c:v>
                </c:pt>
                <c:pt idx="794">
                  <c:v>13.965</c:v>
                </c:pt>
                <c:pt idx="795">
                  <c:v>14.0042</c:v>
                </c:pt>
                <c:pt idx="796">
                  <c:v>14.0042</c:v>
                </c:pt>
                <c:pt idx="797">
                  <c:v>14.0042</c:v>
                </c:pt>
                <c:pt idx="798">
                  <c:v>14.0042</c:v>
                </c:pt>
                <c:pt idx="799">
                  <c:v>14.0336</c:v>
                </c:pt>
                <c:pt idx="800">
                  <c:v>14.0336</c:v>
                </c:pt>
                <c:pt idx="801">
                  <c:v>14.063</c:v>
                </c:pt>
                <c:pt idx="802">
                  <c:v>14.063</c:v>
                </c:pt>
                <c:pt idx="803">
                  <c:v>14.063</c:v>
                </c:pt>
                <c:pt idx="804">
                  <c:v>14.1022</c:v>
                </c:pt>
                <c:pt idx="805">
                  <c:v>14.1022</c:v>
                </c:pt>
                <c:pt idx="806">
                  <c:v>14.1316</c:v>
                </c:pt>
                <c:pt idx="807">
                  <c:v>14.1316</c:v>
                </c:pt>
                <c:pt idx="808">
                  <c:v>14.1316</c:v>
                </c:pt>
                <c:pt idx="809">
                  <c:v>14.161</c:v>
                </c:pt>
                <c:pt idx="810">
                  <c:v>14.161</c:v>
                </c:pt>
                <c:pt idx="811">
                  <c:v>14.161</c:v>
                </c:pt>
                <c:pt idx="812">
                  <c:v>14.161</c:v>
                </c:pt>
                <c:pt idx="813">
                  <c:v>14.2002</c:v>
                </c:pt>
                <c:pt idx="814">
                  <c:v>14.2002</c:v>
                </c:pt>
                <c:pt idx="815">
                  <c:v>14.2002</c:v>
                </c:pt>
                <c:pt idx="816">
                  <c:v>14.2296</c:v>
                </c:pt>
                <c:pt idx="817">
                  <c:v>14.2296</c:v>
                </c:pt>
                <c:pt idx="818">
                  <c:v>14.2296</c:v>
                </c:pt>
                <c:pt idx="819">
                  <c:v>14.259</c:v>
                </c:pt>
                <c:pt idx="820">
                  <c:v>14.259</c:v>
                </c:pt>
                <c:pt idx="821">
                  <c:v>14.259</c:v>
                </c:pt>
                <c:pt idx="822">
                  <c:v>14.2982</c:v>
                </c:pt>
                <c:pt idx="823">
                  <c:v>14.2982</c:v>
                </c:pt>
                <c:pt idx="824">
                  <c:v>14.3276</c:v>
                </c:pt>
                <c:pt idx="825">
                  <c:v>14.3276</c:v>
                </c:pt>
                <c:pt idx="826">
                  <c:v>14.3276</c:v>
                </c:pt>
                <c:pt idx="827">
                  <c:v>14.357</c:v>
                </c:pt>
                <c:pt idx="828">
                  <c:v>14.357</c:v>
                </c:pt>
                <c:pt idx="829">
                  <c:v>14.357</c:v>
                </c:pt>
                <c:pt idx="830">
                  <c:v>14.357</c:v>
                </c:pt>
                <c:pt idx="831">
                  <c:v>14.3962</c:v>
                </c:pt>
                <c:pt idx="832">
                  <c:v>14.3962</c:v>
                </c:pt>
                <c:pt idx="833">
                  <c:v>14.3962</c:v>
                </c:pt>
                <c:pt idx="834">
                  <c:v>14.4256</c:v>
                </c:pt>
                <c:pt idx="835">
                  <c:v>14.4256</c:v>
                </c:pt>
                <c:pt idx="836">
                  <c:v>14.4256</c:v>
                </c:pt>
                <c:pt idx="837">
                  <c:v>14.4256</c:v>
                </c:pt>
                <c:pt idx="838">
                  <c:v>14.455</c:v>
                </c:pt>
                <c:pt idx="839">
                  <c:v>14.455</c:v>
                </c:pt>
                <c:pt idx="840">
                  <c:v>14.455</c:v>
                </c:pt>
                <c:pt idx="841">
                  <c:v>14.455</c:v>
                </c:pt>
                <c:pt idx="842">
                  <c:v>14.455</c:v>
                </c:pt>
                <c:pt idx="843">
                  <c:v>14.4942</c:v>
                </c:pt>
                <c:pt idx="844">
                  <c:v>14.4942</c:v>
                </c:pt>
                <c:pt idx="845">
                  <c:v>14.4942</c:v>
                </c:pt>
                <c:pt idx="846">
                  <c:v>14.5236</c:v>
                </c:pt>
                <c:pt idx="847">
                  <c:v>14.5236</c:v>
                </c:pt>
                <c:pt idx="848">
                  <c:v>14.5236</c:v>
                </c:pt>
                <c:pt idx="849">
                  <c:v>14.5236</c:v>
                </c:pt>
                <c:pt idx="850">
                  <c:v>14.553</c:v>
                </c:pt>
                <c:pt idx="851">
                  <c:v>14.553</c:v>
                </c:pt>
                <c:pt idx="852">
                  <c:v>14.553</c:v>
                </c:pt>
                <c:pt idx="853">
                  <c:v>14.5922</c:v>
                </c:pt>
                <c:pt idx="854">
                  <c:v>14.5922</c:v>
                </c:pt>
                <c:pt idx="855">
                  <c:v>14.5922</c:v>
                </c:pt>
                <c:pt idx="856">
                  <c:v>14.5922</c:v>
                </c:pt>
                <c:pt idx="857">
                  <c:v>14.5922</c:v>
                </c:pt>
                <c:pt idx="858">
                  <c:v>14.6216</c:v>
                </c:pt>
                <c:pt idx="859">
                  <c:v>14.6216</c:v>
                </c:pt>
                <c:pt idx="860">
                  <c:v>14.6216</c:v>
                </c:pt>
                <c:pt idx="861">
                  <c:v>14.6216</c:v>
                </c:pt>
                <c:pt idx="862">
                  <c:v>14.6216</c:v>
                </c:pt>
                <c:pt idx="863">
                  <c:v>14.6216</c:v>
                </c:pt>
                <c:pt idx="864">
                  <c:v>14.6216</c:v>
                </c:pt>
                <c:pt idx="865">
                  <c:v>14.651</c:v>
                </c:pt>
                <c:pt idx="866">
                  <c:v>14.651</c:v>
                </c:pt>
                <c:pt idx="867">
                  <c:v>14.651</c:v>
                </c:pt>
                <c:pt idx="868">
                  <c:v>14.651</c:v>
                </c:pt>
                <c:pt idx="869">
                  <c:v>14.651</c:v>
                </c:pt>
                <c:pt idx="870">
                  <c:v>14.6804</c:v>
                </c:pt>
                <c:pt idx="871">
                  <c:v>14.6804</c:v>
                </c:pt>
                <c:pt idx="872">
                  <c:v>14.6804</c:v>
                </c:pt>
                <c:pt idx="873">
                  <c:v>14.6804</c:v>
                </c:pt>
                <c:pt idx="874">
                  <c:v>14.6804</c:v>
                </c:pt>
                <c:pt idx="875">
                  <c:v>14.6804</c:v>
                </c:pt>
                <c:pt idx="876">
                  <c:v>14.6804</c:v>
                </c:pt>
                <c:pt idx="877">
                  <c:v>14.6804</c:v>
                </c:pt>
                <c:pt idx="878">
                  <c:v>14.7196</c:v>
                </c:pt>
                <c:pt idx="879">
                  <c:v>14.7196</c:v>
                </c:pt>
                <c:pt idx="880">
                  <c:v>14.7196</c:v>
                </c:pt>
                <c:pt idx="881">
                  <c:v>14.7196</c:v>
                </c:pt>
                <c:pt idx="882">
                  <c:v>14.7196</c:v>
                </c:pt>
                <c:pt idx="883">
                  <c:v>14.7196</c:v>
                </c:pt>
                <c:pt idx="884">
                  <c:v>14.749</c:v>
                </c:pt>
                <c:pt idx="885">
                  <c:v>14.7196</c:v>
                </c:pt>
                <c:pt idx="886">
                  <c:v>14.749</c:v>
                </c:pt>
                <c:pt idx="887">
                  <c:v>14.749</c:v>
                </c:pt>
                <c:pt idx="888">
                  <c:v>14.749</c:v>
                </c:pt>
                <c:pt idx="889">
                  <c:v>14.749</c:v>
                </c:pt>
                <c:pt idx="890">
                  <c:v>14.749</c:v>
                </c:pt>
                <c:pt idx="891">
                  <c:v>14.749</c:v>
                </c:pt>
                <c:pt idx="892">
                  <c:v>14.749</c:v>
                </c:pt>
                <c:pt idx="893">
                  <c:v>14.749</c:v>
                </c:pt>
                <c:pt idx="894">
                  <c:v>14.7784</c:v>
                </c:pt>
                <c:pt idx="895">
                  <c:v>14.749</c:v>
                </c:pt>
                <c:pt idx="896">
                  <c:v>14.749</c:v>
                </c:pt>
                <c:pt idx="897">
                  <c:v>14.749</c:v>
                </c:pt>
                <c:pt idx="898">
                  <c:v>14.749</c:v>
                </c:pt>
                <c:pt idx="899">
                  <c:v>14.749</c:v>
                </c:pt>
                <c:pt idx="900">
                  <c:v>14.749</c:v>
                </c:pt>
                <c:pt idx="901">
                  <c:v>14.749</c:v>
                </c:pt>
                <c:pt idx="902">
                  <c:v>14.749</c:v>
                </c:pt>
                <c:pt idx="903">
                  <c:v>14.749</c:v>
                </c:pt>
                <c:pt idx="904">
                  <c:v>14.749</c:v>
                </c:pt>
                <c:pt idx="905">
                  <c:v>14.749</c:v>
                </c:pt>
                <c:pt idx="906">
                  <c:v>14.749</c:v>
                </c:pt>
                <c:pt idx="907">
                  <c:v>14.749</c:v>
                </c:pt>
                <c:pt idx="908">
                  <c:v>14.749</c:v>
                </c:pt>
                <c:pt idx="909">
                  <c:v>14.749</c:v>
                </c:pt>
                <c:pt idx="910">
                  <c:v>14.749</c:v>
                </c:pt>
                <c:pt idx="911">
                  <c:v>14.749</c:v>
                </c:pt>
                <c:pt idx="912">
                  <c:v>14.749</c:v>
                </c:pt>
                <c:pt idx="913">
                  <c:v>14.749</c:v>
                </c:pt>
                <c:pt idx="914">
                  <c:v>14.749</c:v>
                </c:pt>
                <c:pt idx="915">
                  <c:v>14.749</c:v>
                </c:pt>
                <c:pt idx="916">
                  <c:v>14.7196</c:v>
                </c:pt>
                <c:pt idx="917">
                  <c:v>14.7196</c:v>
                </c:pt>
                <c:pt idx="918">
                  <c:v>14.749</c:v>
                </c:pt>
                <c:pt idx="919">
                  <c:v>14.7196</c:v>
                </c:pt>
                <c:pt idx="920">
                  <c:v>14.7196</c:v>
                </c:pt>
                <c:pt idx="921">
                  <c:v>14.6804</c:v>
                </c:pt>
                <c:pt idx="922">
                  <c:v>14.7196</c:v>
                </c:pt>
                <c:pt idx="923">
                  <c:v>14.7196</c:v>
                </c:pt>
                <c:pt idx="924">
                  <c:v>14.6804</c:v>
                </c:pt>
                <c:pt idx="925">
                  <c:v>14.6804</c:v>
                </c:pt>
                <c:pt idx="926">
                  <c:v>14.7196</c:v>
                </c:pt>
                <c:pt idx="927">
                  <c:v>14.6804</c:v>
                </c:pt>
                <c:pt idx="928">
                  <c:v>14.6804</c:v>
                </c:pt>
                <c:pt idx="929">
                  <c:v>14.651</c:v>
                </c:pt>
                <c:pt idx="930">
                  <c:v>14.6804</c:v>
                </c:pt>
                <c:pt idx="931">
                  <c:v>14.6804</c:v>
                </c:pt>
                <c:pt idx="932">
                  <c:v>14.6804</c:v>
                </c:pt>
                <c:pt idx="933">
                  <c:v>14.651</c:v>
                </c:pt>
                <c:pt idx="934">
                  <c:v>14.6804</c:v>
                </c:pt>
                <c:pt idx="935">
                  <c:v>14.651</c:v>
                </c:pt>
                <c:pt idx="936">
                  <c:v>14.651</c:v>
                </c:pt>
                <c:pt idx="937">
                  <c:v>14.651</c:v>
                </c:pt>
                <c:pt idx="938">
                  <c:v>14.651</c:v>
                </c:pt>
                <c:pt idx="939">
                  <c:v>14.651</c:v>
                </c:pt>
                <c:pt idx="940">
                  <c:v>14.651</c:v>
                </c:pt>
                <c:pt idx="941">
                  <c:v>14.651</c:v>
                </c:pt>
                <c:pt idx="942">
                  <c:v>14.651</c:v>
                </c:pt>
                <c:pt idx="943">
                  <c:v>14.651</c:v>
                </c:pt>
                <c:pt idx="944">
                  <c:v>14.651</c:v>
                </c:pt>
                <c:pt idx="945">
                  <c:v>14.651</c:v>
                </c:pt>
                <c:pt idx="946">
                  <c:v>14.651</c:v>
                </c:pt>
                <c:pt idx="947">
                  <c:v>14.6216</c:v>
                </c:pt>
                <c:pt idx="948">
                  <c:v>14.6216</c:v>
                </c:pt>
                <c:pt idx="949">
                  <c:v>14.6216</c:v>
                </c:pt>
                <c:pt idx="950">
                  <c:v>14.6216</c:v>
                </c:pt>
                <c:pt idx="951">
                  <c:v>14.6216</c:v>
                </c:pt>
                <c:pt idx="952">
                  <c:v>14.6216</c:v>
                </c:pt>
                <c:pt idx="953">
                  <c:v>14.6216</c:v>
                </c:pt>
                <c:pt idx="954">
                  <c:v>14.5922</c:v>
                </c:pt>
                <c:pt idx="955">
                  <c:v>14.6216</c:v>
                </c:pt>
                <c:pt idx="956">
                  <c:v>14.6216</c:v>
                </c:pt>
                <c:pt idx="957">
                  <c:v>14.6216</c:v>
                </c:pt>
                <c:pt idx="958">
                  <c:v>14.6216</c:v>
                </c:pt>
                <c:pt idx="959">
                  <c:v>14.6216</c:v>
                </c:pt>
                <c:pt idx="960">
                  <c:v>14.6216</c:v>
                </c:pt>
                <c:pt idx="961">
                  <c:v>14.5922</c:v>
                </c:pt>
                <c:pt idx="962">
                  <c:v>14.5922</c:v>
                </c:pt>
                <c:pt idx="963">
                  <c:v>14.6216</c:v>
                </c:pt>
                <c:pt idx="964">
                  <c:v>14.5922</c:v>
                </c:pt>
                <c:pt idx="965">
                  <c:v>14.6216</c:v>
                </c:pt>
                <c:pt idx="966">
                  <c:v>14.651</c:v>
                </c:pt>
                <c:pt idx="967">
                  <c:v>14.6216</c:v>
                </c:pt>
                <c:pt idx="968">
                  <c:v>14.6216</c:v>
                </c:pt>
                <c:pt idx="969">
                  <c:v>14.6216</c:v>
                </c:pt>
                <c:pt idx="970">
                  <c:v>14.6216</c:v>
                </c:pt>
                <c:pt idx="971">
                  <c:v>14.5922</c:v>
                </c:pt>
                <c:pt idx="972">
                  <c:v>14.651</c:v>
                </c:pt>
                <c:pt idx="973">
                  <c:v>14.6216</c:v>
                </c:pt>
                <c:pt idx="974">
                  <c:v>14.6216</c:v>
                </c:pt>
                <c:pt idx="975">
                  <c:v>14.6216</c:v>
                </c:pt>
                <c:pt idx="976">
                  <c:v>14.5922</c:v>
                </c:pt>
                <c:pt idx="977">
                  <c:v>14.6216</c:v>
                </c:pt>
                <c:pt idx="978">
                  <c:v>14.6216</c:v>
                </c:pt>
                <c:pt idx="979">
                  <c:v>14.6216</c:v>
                </c:pt>
                <c:pt idx="980">
                  <c:v>14.6216</c:v>
                </c:pt>
                <c:pt idx="981">
                  <c:v>14.5922</c:v>
                </c:pt>
                <c:pt idx="982">
                  <c:v>14.6216</c:v>
                </c:pt>
                <c:pt idx="983">
                  <c:v>14.6216</c:v>
                </c:pt>
                <c:pt idx="984">
                  <c:v>14.6216</c:v>
                </c:pt>
                <c:pt idx="985">
                  <c:v>14.6216</c:v>
                </c:pt>
                <c:pt idx="986">
                  <c:v>14.6216</c:v>
                </c:pt>
                <c:pt idx="987">
                  <c:v>14.651</c:v>
                </c:pt>
                <c:pt idx="988">
                  <c:v>14.6216</c:v>
                </c:pt>
                <c:pt idx="989">
                  <c:v>14.6216</c:v>
                </c:pt>
                <c:pt idx="990">
                  <c:v>14.6216</c:v>
                </c:pt>
                <c:pt idx="991">
                  <c:v>14.6216</c:v>
                </c:pt>
                <c:pt idx="992">
                  <c:v>14.5922</c:v>
                </c:pt>
                <c:pt idx="993">
                  <c:v>14.6216</c:v>
                </c:pt>
                <c:pt idx="994">
                  <c:v>14.6216</c:v>
                </c:pt>
                <c:pt idx="995">
                  <c:v>14.6216</c:v>
                </c:pt>
                <c:pt idx="996">
                  <c:v>14.6216</c:v>
                </c:pt>
                <c:pt idx="997">
                  <c:v>14.5922</c:v>
                </c:pt>
                <c:pt idx="998">
                  <c:v>14.5922</c:v>
                </c:pt>
                <c:pt idx="999">
                  <c:v>14.5922</c:v>
                </c:pt>
                <c:pt idx="1000">
                  <c:v>14.5922</c:v>
                </c:pt>
                <c:pt idx="1001">
                  <c:v>14.5922</c:v>
                </c:pt>
                <c:pt idx="1002">
                  <c:v>14.5922</c:v>
                </c:pt>
                <c:pt idx="1003">
                  <c:v>14.5922</c:v>
                </c:pt>
                <c:pt idx="1004">
                  <c:v>14.5922</c:v>
                </c:pt>
                <c:pt idx="1005">
                  <c:v>14.5922</c:v>
                </c:pt>
                <c:pt idx="1006">
                  <c:v>14.553</c:v>
                </c:pt>
                <c:pt idx="1007">
                  <c:v>14.5236</c:v>
                </c:pt>
                <c:pt idx="1008">
                  <c:v>14.553</c:v>
                </c:pt>
                <c:pt idx="1009">
                  <c:v>14.553</c:v>
                </c:pt>
                <c:pt idx="1010">
                  <c:v>14.553</c:v>
                </c:pt>
                <c:pt idx="1011">
                  <c:v>14.553</c:v>
                </c:pt>
                <c:pt idx="1012">
                  <c:v>14.553</c:v>
                </c:pt>
                <c:pt idx="1013">
                  <c:v>14.5236</c:v>
                </c:pt>
                <c:pt idx="1014">
                  <c:v>14.553</c:v>
                </c:pt>
                <c:pt idx="1015">
                  <c:v>14.5236</c:v>
                </c:pt>
                <c:pt idx="1016">
                  <c:v>14.553</c:v>
                </c:pt>
                <c:pt idx="1017">
                  <c:v>14.553</c:v>
                </c:pt>
                <c:pt idx="1018">
                  <c:v>14.553</c:v>
                </c:pt>
                <c:pt idx="1019">
                  <c:v>14.5236</c:v>
                </c:pt>
                <c:pt idx="1020">
                  <c:v>14.5236</c:v>
                </c:pt>
                <c:pt idx="1021">
                  <c:v>14.5236</c:v>
                </c:pt>
                <c:pt idx="1022">
                  <c:v>14.5236</c:v>
                </c:pt>
                <c:pt idx="1023">
                  <c:v>14.5236</c:v>
                </c:pt>
                <c:pt idx="1024">
                  <c:v>14.5236</c:v>
                </c:pt>
                <c:pt idx="1025">
                  <c:v>14.5236</c:v>
                </c:pt>
                <c:pt idx="1026">
                  <c:v>14.553</c:v>
                </c:pt>
                <c:pt idx="1027">
                  <c:v>14.5236</c:v>
                </c:pt>
                <c:pt idx="1028">
                  <c:v>14.5236</c:v>
                </c:pt>
                <c:pt idx="1029">
                  <c:v>14.5236</c:v>
                </c:pt>
                <c:pt idx="1030">
                  <c:v>14.5236</c:v>
                </c:pt>
                <c:pt idx="1031">
                  <c:v>14.5236</c:v>
                </c:pt>
                <c:pt idx="1032">
                  <c:v>14.5236</c:v>
                </c:pt>
                <c:pt idx="1033">
                  <c:v>14.5236</c:v>
                </c:pt>
                <c:pt idx="1034">
                  <c:v>14.5236</c:v>
                </c:pt>
                <c:pt idx="1035">
                  <c:v>14.5236</c:v>
                </c:pt>
                <c:pt idx="1036">
                  <c:v>14.5236</c:v>
                </c:pt>
                <c:pt idx="1037">
                  <c:v>14.5236</c:v>
                </c:pt>
                <c:pt idx="1038">
                  <c:v>14.5236</c:v>
                </c:pt>
                <c:pt idx="1039">
                  <c:v>14.5236</c:v>
                </c:pt>
                <c:pt idx="1040">
                  <c:v>14.5236</c:v>
                </c:pt>
                <c:pt idx="1041">
                  <c:v>14.5236</c:v>
                </c:pt>
                <c:pt idx="1042">
                  <c:v>14.5236</c:v>
                </c:pt>
                <c:pt idx="1043">
                  <c:v>14.5236</c:v>
                </c:pt>
                <c:pt idx="1044">
                  <c:v>14.4942</c:v>
                </c:pt>
                <c:pt idx="1045">
                  <c:v>14.5236</c:v>
                </c:pt>
                <c:pt idx="1046">
                  <c:v>14.5236</c:v>
                </c:pt>
                <c:pt idx="1047">
                  <c:v>14.5236</c:v>
                </c:pt>
                <c:pt idx="1048">
                  <c:v>14.5236</c:v>
                </c:pt>
                <c:pt idx="1049">
                  <c:v>14.5236</c:v>
                </c:pt>
                <c:pt idx="1050">
                  <c:v>14.5236</c:v>
                </c:pt>
                <c:pt idx="1051">
                  <c:v>14.5236</c:v>
                </c:pt>
                <c:pt idx="1052">
                  <c:v>14.5236</c:v>
                </c:pt>
                <c:pt idx="1053">
                  <c:v>14.5236</c:v>
                </c:pt>
                <c:pt idx="1054">
                  <c:v>14.4942</c:v>
                </c:pt>
                <c:pt idx="1055">
                  <c:v>14.4942</c:v>
                </c:pt>
                <c:pt idx="1056">
                  <c:v>14.4942</c:v>
                </c:pt>
                <c:pt idx="1057">
                  <c:v>14.5236</c:v>
                </c:pt>
                <c:pt idx="1058">
                  <c:v>14.5236</c:v>
                </c:pt>
                <c:pt idx="1059">
                  <c:v>14.5236</c:v>
                </c:pt>
                <c:pt idx="1060">
                  <c:v>14.5236</c:v>
                </c:pt>
                <c:pt idx="1061">
                  <c:v>14.5236</c:v>
                </c:pt>
                <c:pt idx="1062">
                  <c:v>14.4942</c:v>
                </c:pt>
                <c:pt idx="1063">
                  <c:v>14.5236</c:v>
                </c:pt>
                <c:pt idx="1064">
                  <c:v>14.5236</c:v>
                </c:pt>
                <c:pt idx="1065">
                  <c:v>14.455</c:v>
                </c:pt>
                <c:pt idx="1066">
                  <c:v>14.4942</c:v>
                </c:pt>
                <c:pt idx="1067">
                  <c:v>14.5236</c:v>
                </c:pt>
                <c:pt idx="1068">
                  <c:v>14.5236</c:v>
                </c:pt>
                <c:pt idx="1069">
                  <c:v>14.5236</c:v>
                </c:pt>
                <c:pt idx="1070">
                  <c:v>14.4942</c:v>
                </c:pt>
                <c:pt idx="1071">
                  <c:v>14.455</c:v>
                </c:pt>
                <c:pt idx="1072">
                  <c:v>14.4942</c:v>
                </c:pt>
                <c:pt idx="1073">
                  <c:v>14.455</c:v>
                </c:pt>
                <c:pt idx="1074">
                  <c:v>14.455</c:v>
                </c:pt>
                <c:pt idx="1075">
                  <c:v>14.4942</c:v>
                </c:pt>
                <c:pt idx="1076">
                  <c:v>14.4942</c:v>
                </c:pt>
                <c:pt idx="1077">
                  <c:v>14.4942</c:v>
                </c:pt>
                <c:pt idx="1078">
                  <c:v>14.4942</c:v>
                </c:pt>
                <c:pt idx="1079">
                  <c:v>14.4942</c:v>
                </c:pt>
                <c:pt idx="1080">
                  <c:v>14.4942</c:v>
                </c:pt>
                <c:pt idx="1081">
                  <c:v>14.4942</c:v>
                </c:pt>
                <c:pt idx="1082">
                  <c:v>14.4942</c:v>
                </c:pt>
                <c:pt idx="1083">
                  <c:v>14.4942</c:v>
                </c:pt>
                <c:pt idx="1084">
                  <c:v>14.4942</c:v>
                </c:pt>
                <c:pt idx="1085">
                  <c:v>14.4942</c:v>
                </c:pt>
                <c:pt idx="1086">
                  <c:v>14.4942</c:v>
                </c:pt>
                <c:pt idx="1087">
                  <c:v>14.4942</c:v>
                </c:pt>
                <c:pt idx="1088">
                  <c:v>14.4942</c:v>
                </c:pt>
                <c:pt idx="1089">
                  <c:v>14.455</c:v>
                </c:pt>
                <c:pt idx="1090">
                  <c:v>14.4942</c:v>
                </c:pt>
                <c:pt idx="1091">
                  <c:v>14.4942</c:v>
                </c:pt>
                <c:pt idx="1092">
                  <c:v>14.4942</c:v>
                </c:pt>
                <c:pt idx="1093">
                  <c:v>14.4942</c:v>
                </c:pt>
                <c:pt idx="1094">
                  <c:v>14.4256</c:v>
                </c:pt>
                <c:pt idx="1095">
                  <c:v>14.4256</c:v>
                </c:pt>
                <c:pt idx="1096">
                  <c:v>14.4256</c:v>
                </c:pt>
                <c:pt idx="1097">
                  <c:v>14.455</c:v>
                </c:pt>
                <c:pt idx="1098">
                  <c:v>14.455</c:v>
                </c:pt>
                <c:pt idx="1099">
                  <c:v>14.455</c:v>
                </c:pt>
                <c:pt idx="1100">
                  <c:v>14.455</c:v>
                </c:pt>
                <c:pt idx="1101">
                  <c:v>14.455</c:v>
                </c:pt>
                <c:pt idx="1102">
                  <c:v>14.455</c:v>
                </c:pt>
                <c:pt idx="1103">
                  <c:v>14.455</c:v>
                </c:pt>
                <c:pt idx="1104">
                  <c:v>14.4256</c:v>
                </c:pt>
                <c:pt idx="1105">
                  <c:v>14.455</c:v>
                </c:pt>
                <c:pt idx="1106">
                  <c:v>14.455</c:v>
                </c:pt>
                <c:pt idx="1107">
                  <c:v>14.455</c:v>
                </c:pt>
                <c:pt idx="1108">
                  <c:v>14.4256</c:v>
                </c:pt>
                <c:pt idx="1109">
                  <c:v>14.4256</c:v>
                </c:pt>
                <c:pt idx="1110">
                  <c:v>14.455</c:v>
                </c:pt>
                <c:pt idx="1111">
                  <c:v>14.455</c:v>
                </c:pt>
                <c:pt idx="1112">
                  <c:v>14.455</c:v>
                </c:pt>
                <c:pt idx="1113">
                  <c:v>14.4256</c:v>
                </c:pt>
                <c:pt idx="1114">
                  <c:v>14.4256</c:v>
                </c:pt>
                <c:pt idx="1115">
                  <c:v>14.4256</c:v>
                </c:pt>
                <c:pt idx="1116">
                  <c:v>14.4256</c:v>
                </c:pt>
                <c:pt idx="1117">
                  <c:v>14.4256</c:v>
                </c:pt>
                <c:pt idx="1118">
                  <c:v>14.4256</c:v>
                </c:pt>
                <c:pt idx="1119">
                  <c:v>14.3962</c:v>
                </c:pt>
                <c:pt idx="1120">
                  <c:v>14.4256</c:v>
                </c:pt>
                <c:pt idx="1121">
                  <c:v>14.4256</c:v>
                </c:pt>
                <c:pt idx="1122">
                  <c:v>14.3962</c:v>
                </c:pt>
                <c:pt idx="1123">
                  <c:v>14.3962</c:v>
                </c:pt>
                <c:pt idx="1124">
                  <c:v>14.4256</c:v>
                </c:pt>
                <c:pt idx="1125">
                  <c:v>14.3962</c:v>
                </c:pt>
                <c:pt idx="1126">
                  <c:v>14.4256</c:v>
                </c:pt>
                <c:pt idx="1127">
                  <c:v>14.4256</c:v>
                </c:pt>
                <c:pt idx="1128">
                  <c:v>14.4256</c:v>
                </c:pt>
                <c:pt idx="1129">
                  <c:v>14.3962</c:v>
                </c:pt>
                <c:pt idx="1130">
                  <c:v>14.3962</c:v>
                </c:pt>
                <c:pt idx="1131">
                  <c:v>14.357</c:v>
                </c:pt>
                <c:pt idx="1132">
                  <c:v>14.3962</c:v>
                </c:pt>
                <c:pt idx="1133">
                  <c:v>14.3962</c:v>
                </c:pt>
                <c:pt idx="1134">
                  <c:v>14.3962</c:v>
                </c:pt>
                <c:pt idx="1135">
                  <c:v>14.3962</c:v>
                </c:pt>
                <c:pt idx="1136">
                  <c:v>14.357</c:v>
                </c:pt>
                <c:pt idx="1137">
                  <c:v>14.3276</c:v>
                </c:pt>
                <c:pt idx="1138">
                  <c:v>14.357</c:v>
                </c:pt>
                <c:pt idx="1139">
                  <c:v>14.357</c:v>
                </c:pt>
                <c:pt idx="1140">
                  <c:v>14.357</c:v>
                </c:pt>
                <c:pt idx="1141">
                  <c:v>14.357</c:v>
                </c:pt>
                <c:pt idx="1142">
                  <c:v>14.357</c:v>
                </c:pt>
                <c:pt idx="1143">
                  <c:v>14.357</c:v>
                </c:pt>
                <c:pt idx="1144">
                  <c:v>14.2982</c:v>
                </c:pt>
                <c:pt idx="1145">
                  <c:v>14.3276</c:v>
                </c:pt>
                <c:pt idx="1146">
                  <c:v>14.3276</c:v>
                </c:pt>
                <c:pt idx="1147">
                  <c:v>14.3276</c:v>
                </c:pt>
                <c:pt idx="1148">
                  <c:v>14.3276</c:v>
                </c:pt>
                <c:pt idx="1149">
                  <c:v>14.3276</c:v>
                </c:pt>
                <c:pt idx="1150">
                  <c:v>14.3276</c:v>
                </c:pt>
                <c:pt idx="1151">
                  <c:v>14.2982</c:v>
                </c:pt>
                <c:pt idx="1152">
                  <c:v>14.2982</c:v>
                </c:pt>
                <c:pt idx="1153">
                  <c:v>14.259</c:v>
                </c:pt>
                <c:pt idx="1154">
                  <c:v>14.2982</c:v>
                </c:pt>
                <c:pt idx="1155">
                  <c:v>14.2982</c:v>
                </c:pt>
                <c:pt idx="1156">
                  <c:v>14.2982</c:v>
                </c:pt>
                <c:pt idx="1157">
                  <c:v>14.259</c:v>
                </c:pt>
                <c:pt idx="1158">
                  <c:v>14.2296</c:v>
                </c:pt>
                <c:pt idx="1159">
                  <c:v>14.2296</c:v>
                </c:pt>
                <c:pt idx="1160">
                  <c:v>14.259</c:v>
                </c:pt>
                <c:pt idx="1161">
                  <c:v>14.259</c:v>
                </c:pt>
                <c:pt idx="1162">
                  <c:v>14.259</c:v>
                </c:pt>
                <c:pt idx="1163">
                  <c:v>14.259</c:v>
                </c:pt>
                <c:pt idx="1164">
                  <c:v>14.2296</c:v>
                </c:pt>
                <c:pt idx="1165">
                  <c:v>14.259</c:v>
                </c:pt>
                <c:pt idx="1166">
                  <c:v>14.2296</c:v>
                </c:pt>
                <c:pt idx="1167">
                  <c:v>14.2296</c:v>
                </c:pt>
                <c:pt idx="1168">
                  <c:v>14.2002</c:v>
                </c:pt>
                <c:pt idx="1169">
                  <c:v>14.2002</c:v>
                </c:pt>
                <c:pt idx="1170">
                  <c:v>14.161</c:v>
                </c:pt>
                <c:pt idx="1171">
                  <c:v>14.161</c:v>
                </c:pt>
                <c:pt idx="1172">
                  <c:v>14.161</c:v>
                </c:pt>
                <c:pt idx="1173">
                  <c:v>14.161</c:v>
                </c:pt>
                <c:pt idx="1174">
                  <c:v>14.161</c:v>
                </c:pt>
                <c:pt idx="1175">
                  <c:v>14.2002</c:v>
                </c:pt>
                <c:pt idx="1176">
                  <c:v>14.2002</c:v>
                </c:pt>
                <c:pt idx="1177">
                  <c:v>14.2002</c:v>
                </c:pt>
                <c:pt idx="1178">
                  <c:v>14.161</c:v>
                </c:pt>
                <c:pt idx="1179">
                  <c:v>14.1316</c:v>
                </c:pt>
                <c:pt idx="1180">
                  <c:v>14.161</c:v>
                </c:pt>
                <c:pt idx="1181">
                  <c:v>14.1316</c:v>
                </c:pt>
                <c:pt idx="1182">
                  <c:v>14.161</c:v>
                </c:pt>
                <c:pt idx="1183">
                  <c:v>14.1316</c:v>
                </c:pt>
                <c:pt idx="1184">
                  <c:v>14.1022</c:v>
                </c:pt>
                <c:pt idx="1185">
                  <c:v>14.1022</c:v>
                </c:pt>
                <c:pt idx="1186">
                  <c:v>14.1316</c:v>
                </c:pt>
                <c:pt idx="1187">
                  <c:v>14.1316</c:v>
                </c:pt>
                <c:pt idx="1188">
                  <c:v>14.1316</c:v>
                </c:pt>
                <c:pt idx="1189">
                  <c:v>14.1316</c:v>
                </c:pt>
                <c:pt idx="1190">
                  <c:v>14.1316</c:v>
                </c:pt>
                <c:pt idx="1191">
                  <c:v>14.063</c:v>
                </c:pt>
                <c:pt idx="1192">
                  <c:v>14.063</c:v>
                </c:pt>
                <c:pt idx="1193">
                  <c:v>14.1022</c:v>
                </c:pt>
                <c:pt idx="1194">
                  <c:v>14.063</c:v>
                </c:pt>
                <c:pt idx="1195">
                  <c:v>14.1022</c:v>
                </c:pt>
                <c:pt idx="1196">
                  <c:v>14.1022</c:v>
                </c:pt>
                <c:pt idx="1197">
                  <c:v>14.0336</c:v>
                </c:pt>
                <c:pt idx="1198">
                  <c:v>14.063</c:v>
                </c:pt>
                <c:pt idx="1199">
                  <c:v>14.063</c:v>
                </c:pt>
                <c:pt idx="1200">
                  <c:v>14.063</c:v>
                </c:pt>
                <c:pt idx="1201">
                  <c:v>14.0336</c:v>
                </c:pt>
                <c:pt idx="1202">
                  <c:v>14.063</c:v>
                </c:pt>
                <c:pt idx="1203">
                  <c:v>14.063</c:v>
                </c:pt>
                <c:pt idx="1204">
                  <c:v>14.063</c:v>
                </c:pt>
                <c:pt idx="1205">
                  <c:v>14.0336</c:v>
                </c:pt>
                <c:pt idx="1206">
                  <c:v>14.0042</c:v>
                </c:pt>
                <c:pt idx="1207">
                  <c:v>14.0042</c:v>
                </c:pt>
                <c:pt idx="1208">
                  <c:v>14.0042</c:v>
                </c:pt>
                <c:pt idx="1209">
                  <c:v>14.0042</c:v>
                </c:pt>
                <c:pt idx="1210">
                  <c:v>14.0042</c:v>
                </c:pt>
                <c:pt idx="1211">
                  <c:v>13.965</c:v>
                </c:pt>
                <c:pt idx="1212">
                  <c:v>14.0042</c:v>
                </c:pt>
                <c:pt idx="1213">
                  <c:v>14.0042</c:v>
                </c:pt>
                <c:pt idx="1214">
                  <c:v>14.0042</c:v>
                </c:pt>
                <c:pt idx="1215">
                  <c:v>14.0042</c:v>
                </c:pt>
                <c:pt idx="1216">
                  <c:v>13.9356</c:v>
                </c:pt>
                <c:pt idx="1217">
                  <c:v>13.965</c:v>
                </c:pt>
                <c:pt idx="1218">
                  <c:v>13.965</c:v>
                </c:pt>
                <c:pt idx="1219">
                  <c:v>13.965</c:v>
                </c:pt>
                <c:pt idx="1220">
                  <c:v>13.9062</c:v>
                </c:pt>
                <c:pt idx="1221">
                  <c:v>13.9356</c:v>
                </c:pt>
                <c:pt idx="1222">
                  <c:v>13.9062</c:v>
                </c:pt>
                <c:pt idx="1223">
                  <c:v>13.9062</c:v>
                </c:pt>
                <c:pt idx="1224">
                  <c:v>13.9062</c:v>
                </c:pt>
                <c:pt idx="1225">
                  <c:v>13.9062</c:v>
                </c:pt>
                <c:pt idx="1226">
                  <c:v>13.9356</c:v>
                </c:pt>
                <c:pt idx="1227">
                  <c:v>13.867</c:v>
                </c:pt>
                <c:pt idx="1228">
                  <c:v>13.9062</c:v>
                </c:pt>
                <c:pt idx="1229">
                  <c:v>13.867</c:v>
                </c:pt>
                <c:pt idx="1230">
                  <c:v>13.867</c:v>
                </c:pt>
                <c:pt idx="1231">
                  <c:v>13.867</c:v>
                </c:pt>
                <c:pt idx="1232">
                  <c:v>13.9062</c:v>
                </c:pt>
                <c:pt idx="1233">
                  <c:v>13.9062</c:v>
                </c:pt>
                <c:pt idx="1234">
                  <c:v>13.8376</c:v>
                </c:pt>
                <c:pt idx="1235">
                  <c:v>13.867</c:v>
                </c:pt>
                <c:pt idx="1236">
                  <c:v>13.867</c:v>
                </c:pt>
                <c:pt idx="1237">
                  <c:v>13.8376</c:v>
                </c:pt>
                <c:pt idx="1238">
                  <c:v>13.8376</c:v>
                </c:pt>
                <c:pt idx="1239">
                  <c:v>13.867</c:v>
                </c:pt>
                <c:pt idx="1240">
                  <c:v>13.8376</c:v>
                </c:pt>
                <c:pt idx="1241">
                  <c:v>13.8376</c:v>
                </c:pt>
                <c:pt idx="1242">
                  <c:v>13.8376</c:v>
                </c:pt>
                <c:pt idx="1243">
                  <c:v>13.8082</c:v>
                </c:pt>
                <c:pt idx="1244">
                  <c:v>13.8376</c:v>
                </c:pt>
                <c:pt idx="1245">
                  <c:v>13.8082</c:v>
                </c:pt>
                <c:pt idx="1246">
                  <c:v>13.769</c:v>
                </c:pt>
                <c:pt idx="1247">
                  <c:v>13.8376</c:v>
                </c:pt>
                <c:pt idx="1248">
                  <c:v>13.8082</c:v>
                </c:pt>
                <c:pt idx="1249">
                  <c:v>13.769</c:v>
                </c:pt>
                <c:pt idx="1250">
                  <c:v>13.8082</c:v>
                </c:pt>
                <c:pt idx="1251">
                  <c:v>13.8082</c:v>
                </c:pt>
                <c:pt idx="1252">
                  <c:v>13.769</c:v>
                </c:pt>
                <c:pt idx="1253">
                  <c:v>13.769</c:v>
                </c:pt>
                <c:pt idx="1254">
                  <c:v>13.769</c:v>
                </c:pt>
                <c:pt idx="1255">
                  <c:v>13.7396</c:v>
                </c:pt>
                <c:pt idx="1256">
                  <c:v>13.769</c:v>
                </c:pt>
                <c:pt idx="1257">
                  <c:v>13.7396</c:v>
                </c:pt>
                <c:pt idx="1258">
                  <c:v>13.7102</c:v>
                </c:pt>
                <c:pt idx="1259">
                  <c:v>13.7102</c:v>
                </c:pt>
                <c:pt idx="1260">
                  <c:v>13.7396</c:v>
                </c:pt>
                <c:pt idx="1261">
                  <c:v>13.7102</c:v>
                </c:pt>
                <c:pt idx="1262">
                  <c:v>13.7102</c:v>
                </c:pt>
                <c:pt idx="1263">
                  <c:v>13.671</c:v>
                </c:pt>
                <c:pt idx="1264">
                  <c:v>13.671</c:v>
                </c:pt>
                <c:pt idx="1265">
                  <c:v>13.671</c:v>
                </c:pt>
                <c:pt idx="1266">
                  <c:v>13.671</c:v>
                </c:pt>
                <c:pt idx="1267">
                  <c:v>13.671</c:v>
                </c:pt>
                <c:pt idx="1268">
                  <c:v>13.6416</c:v>
                </c:pt>
                <c:pt idx="1269">
                  <c:v>13.671</c:v>
                </c:pt>
                <c:pt idx="1270">
                  <c:v>13.6416</c:v>
                </c:pt>
                <c:pt idx="1271">
                  <c:v>13.6416</c:v>
                </c:pt>
                <c:pt idx="1272">
                  <c:v>13.6122</c:v>
                </c:pt>
                <c:pt idx="1273">
                  <c:v>13.6122</c:v>
                </c:pt>
                <c:pt idx="1274">
                  <c:v>13.6122</c:v>
                </c:pt>
                <c:pt idx="1275">
                  <c:v>13.6416</c:v>
                </c:pt>
                <c:pt idx="1276">
                  <c:v>13.6122</c:v>
                </c:pt>
                <c:pt idx="1277">
                  <c:v>13.6122</c:v>
                </c:pt>
                <c:pt idx="1278">
                  <c:v>13.6122</c:v>
                </c:pt>
                <c:pt idx="1279">
                  <c:v>13.6122</c:v>
                </c:pt>
                <c:pt idx="1280">
                  <c:v>13.573</c:v>
                </c:pt>
                <c:pt idx="1281">
                  <c:v>13.6122</c:v>
                </c:pt>
                <c:pt idx="1282">
                  <c:v>13.573</c:v>
                </c:pt>
                <c:pt idx="1283">
                  <c:v>13.573</c:v>
                </c:pt>
                <c:pt idx="1284">
                  <c:v>13.573</c:v>
                </c:pt>
                <c:pt idx="1285">
                  <c:v>13.573</c:v>
                </c:pt>
                <c:pt idx="1286">
                  <c:v>13.573</c:v>
                </c:pt>
                <c:pt idx="1287">
                  <c:v>13.5436</c:v>
                </c:pt>
                <c:pt idx="1288">
                  <c:v>13.5436</c:v>
                </c:pt>
                <c:pt idx="1289">
                  <c:v>13.5436</c:v>
                </c:pt>
                <c:pt idx="1290">
                  <c:v>13.5436</c:v>
                </c:pt>
                <c:pt idx="1291">
                  <c:v>13.5142</c:v>
                </c:pt>
                <c:pt idx="1292">
                  <c:v>13.5436</c:v>
                </c:pt>
                <c:pt idx="1293">
                  <c:v>13.5436</c:v>
                </c:pt>
                <c:pt idx="1294">
                  <c:v>13.5142</c:v>
                </c:pt>
                <c:pt idx="1295">
                  <c:v>13.5436</c:v>
                </c:pt>
                <c:pt idx="1296">
                  <c:v>13.5436</c:v>
                </c:pt>
                <c:pt idx="1297">
                  <c:v>13.475</c:v>
                </c:pt>
                <c:pt idx="1298">
                  <c:v>13.475</c:v>
                </c:pt>
                <c:pt idx="1299">
                  <c:v>13.475</c:v>
                </c:pt>
                <c:pt idx="1300">
                  <c:v>13.5142</c:v>
                </c:pt>
                <c:pt idx="1301">
                  <c:v>13.475</c:v>
                </c:pt>
                <c:pt idx="1302">
                  <c:v>13.475</c:v>
                </c:pt>
                <c:pt idx="1303">
                  <c:v>13.5142</c:v>
                </c:pt>
                <c:pt idx="1304">
                  <c:v>13.4456</c:v>
                </c:pt>
                <c:pt idx="1305">
                  <c:v>13.4456</c:v>
                </c:pt>
                <c:pt idx="1306">
                  <c:v>13.475</c:v>
                </c:pt>
                <c:pt idx="1307">
                  <c:v>13.4456</c:v>
                </c:pt>
                <c:pt idx="1308">
                  <c:v>13.4456</c:v>
                </c:pt>
                <c:pt idx="1309">
                  <c:v>13.4456</c:v>
                </c:pt>
                <c:pt idx="1310">
                  <c:v>13.4456</c:v>
                </c:pt>
                <c:pt idx="1311">
                  <c:v>13.4162</c:v>
                </c:pt>
                <c:pt idx="1312">
                  <c:v>13.4162</c:v>
                </c:pt>
                <c:pt idx="1313">
                  <c:v>13.4162</c:v>
                </c:pt>
                <c:pt idx="1314">
                  <c:v>13.4162</c:v>
                </c:pt>
                <c:pt idx="1315">
                  <c:v>13.4162</c:v>
                </c:pt>
                <c:pt idx="1316">
                  <c:v>13.4162</c:v>
                </c:pt>
                <c:pt idx="1317">
                  <c:v>13.4456</c:v>
                </c:pt>
                <c:pt idx="1318">
                  <c:v>13.377</c:v>
                </c:pt>
                <c:pt idx="1319">
                  <c:v>13.377</c:v>
                </c:pt>
                <c:pt idx="1320">
                  <c:v>13.4162</c:v>
                </c:pt>
                <c:pt idx="1321">
                  <c:v>13.4162</c:v>
                </c:pt>
                <c:pt idx="1322">
                  <c:v>13.377</c:v>
                </c:pt>
                <c:pt idx="1323">
                  <c:v>13.377</c:v>
                </c:pt>
                <c:pt idx="1324">
                  <c:v>13.3476</c:v>
                </c:pt>
                <c:pt idx="1325">
                  <c:v>13.377</c:v>
                </c:pt>
                <c:pt idx="1326">
                  <c:v>13.3476</c:v>
                </c:pt>
                <c:pt idx="1327">
                  <c:v>13.3476</c:v>
                </c:pt>
                <c:pt idx="1328">
                  <c:v>13.3476</c:v>
                </c:pt>
                <c:pt idx="1329">
                  <c:v>13.3476</c:v>
                </c:pt>
                <c:pt idx="1330">
                  <c:v>13.3476</c:v>
                </c:pt>
                <c:pt idx="1331">
                  <c:v>13.3476</c:v>
                </c:pt>
                <c:pt idx="1332">
                  <c:v>13.377</c:v>
                </c:pt>
                <c:pt idx="1333">
                  <c:v>13.3182</c:v>
                </c:pt>
                <c:pt idx="1334">
                  <c:v>13.3182</c:v>
                </c:pt>
                <c:pt idx="1335">
                  <c:v>13.3182</c:v>
                </c:pt>
                <c:pt idx="1336">
                  <c:v>13.3182</c:v>
                </c:pt>
                <c:pt idx="1337">
                  <c:v>13.3476</c:v>
                </c:pt>
                <c:pt idx="1338">
                  <c:v>13.3182</c:v>
                </c:pt>
                <c:pt idx="1339">
                  <c:v>13.279</c:v>
                </c:pt>
                <c:pt idx="1340">
                  <c:v>13.3182</c:v>
                </c:pt>
                <c:pt idx="1341">
                  <c:v>13.279</c:v>
                </c:pt>
                <c:pt idx="1342">
                  <c:v>13.279</c:v>
                </c:pt>
                <c:pt idx="1343">
                  <c:v>13.279</c:v>
                </c:pt>
                <c:pt idx="1344">
                  <c:v>13.279</c:v>
                </c:pt>
                <c:pt idx="1345">
                  <c:v>13.279</c:v>
                </c:pt>
                <c:pt idx="1346">
                  <c:v>13.2496</c:v>
                </c:pt>
                <c:pt idx="1347">
                  <c:v>13.279</c:v>
                </c:pt>
                <c:pt idx="1348">
                  <c:v>13.279</c:v>
                </c:pt>
                <c:pt idx="1349">
                  <c:v>13.279</c:v>
                </c:pt>
                <c:pt idx="1350">
                  <c:v>13.2496</c:v>
                </c:pt>
                <c:pt idx="1351">
                  <c:v>13.2496</c:v>
                </c:pt>
                <c:pt idx="1352">
                  <c:v>13.2496</c:v>
                </c:pt>
                <c:pt idx="1353">
                  <c:v>13.2496</c:v>
                </c:pt>
                <c:pt idx="1354">
                  <c:v>13.2202</c:v>
                </c:pt>
                <c:pt idx="1355">
                  <c:v>13.2202</c:v>
                </c:pt>
                <c:pt idx="1356">
                  <c:v>13.181</c:v>
                </c:pt>
                <c:pt idx="1357">
                  <c:v>13.2202</c:v>
                </c:pt>
                <c:pt idx="1358">
                  <c:v>13.181</c:v>
                </c:pt>
                <c:pt idx="1359">
                  <c:v>13.181</c:v>
                </c:pt>
                <c:pt idx="1360">
                  <c:v>13.181</c:v>
                </c:pt>
                <c:pt idx="1361">
                  <c:v>13.181</c:v>
                </c:pt>
                <c:pt idx="1362">
                  <c:v>13.181</c:v>
                </c:pt>
                <c:pt idx="1363">
                  <c:v>13.1516</c:v>
                </c:pt>
                <c:pt idx="1364">
                  <c:v>13.181</c:v>
                </c:pt>
                <c:pt idx="1365">
                  <c:v>13.1516</c:v>
                </c:pt>
                <c:pt idx="1366">
                  <c:v>13.1516</c:v>
                </c:pt>
                <c:pt idx="1367">
                  <c:v>13.1516</c:v>
                </c:pt>
                <c:pt idx="1368">
                  <c:v>13.1516</c:v>
                </c:pt>
                <c:pt idx="1369">
                  <c:v>13.1516</c:v>
                </c:pt>
                <c:pt idx="1370">
                  <c:v>13.1516</c:v>
                </c:pt>
                <c:pt idx="1371">
                  <c:v>13.1222</c:v>
                </c:pt>
                <c:pt idx="1372">
                  <c:v>13.1222</c:v>
                </c:pt>
                <c:pt idx="1373">
                  <c:v>13.1222</c:v>
                </c:pt>
                <c:pt idx="1374">
                  <c:v>13.1222</c:v>
                </c:pt>
                <c:pt idx="1375">
                  <c:v>13.1222</c:v>
                </c:pt>
                <c:pt idx="1376">
                  <c:v>13.1222</c:v>
                </c:pt>
                <c:pt idx="1377">
                  <c:v>13.083</c:v>
                </c:pt>
                <c:pt idx="1378">
                  <c:v>13.083</c:v>
                </c:pt>
                <c:pt idx="1379">
                  <c:v>13.083</c:v>
                </c:pt>
                <c:pt idx="1380">
                  <c:v>13.1222</c:v>
                </c:pt>
                <c:pt idx="1381">
                  <c:v>13.0536</c:v>
                </c:pt>
                <c:pt idx="1382">
                  <c:v>13.0536</c:v>
                </c:pt>
                <c:pt idx="1383">
                  <c:v>13.0536</c:v>
                </c:pt>
                <c:pt idx="1384">
                  <c:v>13.0536</c:v>
                </c:pt>
                <c:pt idx="1385">
                  <c:v>13.0536</c:v>
                </c:pt>
                <c:pt idx="1386">
                  <c:v>13.0242</c:v>
                </c:pt>
                <c:pt idx="1387">
                  <c:v>13.0536</c:v>
                </c:pt>
                <c:pt idx="1388">
                  <c:v>13.0242</c:v>
                </c:pt>
                <c:pt idx="1389">
                  <c:v>13.0536</c:v>
                </c:pt>
                <c:pt idx="1390">
                  <c:v>13.0242</c:v>
                </c:pt>
                <c:pt idx="1391">
                  <c:v>12.985</c:v>
                </c:pt>
                <c:pt idx="1392">
                  <c:v>12.985</c:v>
                </c:pt>
                <c:pt idx="1393">
                  <c:v>12.985</c:v>
                </c:pt>
                <c:pt idx="1394">
                  <c:v>13.0242</c:v>
                </c:pt>
                <c:pt idx="1395">
                  <c:v>12.985</c:v>
                </c:pt>
                <c:pt idx="1396">
                  <c:v>12.985</c:v>
                </c:pt>
                <c:pt idx="1397">
                  <c:v>13.0242</c:v>
                </c:pt>
                <c:pt idx="1398">
                  <c:v>12.985</c:v>
                </c:pt>
                <c:pt idx="1399">
                  <c:v>12.985</c:v>
                </c:pt>
                <c:pt idx="1400">
                  <c:v>12.9556</c:v>
                </c:pt>
                <c:pt idx="1401">
                  <c:v>12.9556</c:v>
                </c:pt>
                <c:pt idx="1402">
                  <c:v>12.9556</c:v>
                </c:pt>
                <c:pt idx="1403">
                  <c:v>12.9556</c:v>
                </c:pt>
                <c:pt idx="1404">
                  <c:v>12.9262</c:v>
                </c:pt>
                <c:pt idx="1405">
                  <c:v>12.9262</c:v>
                </c:pt>
                <c:pt idx="1406">
                  <c:v>12.9262</c:v>
                </c:pt>
                <c:pt idx="1407">
                  <c:v>12.9556</c:v>
                </c:pt>
                <c:pt idx="1408">
                  <c:v>12.9262</c:v>
                </c:pt>
                <c:pt idx="1409">
                  <c:v>12.9262</c:v>
                </c:pt>
                <c:pt idx="1410">
                  <c:v>12.887</c:v>
                </c:pt>
                <c:pt idx="1411">
                  <c:v>12.887</c:v>
                </c:pt>
                <c:pt idx="1412">
                  <c:v>12.887</c:v>
                </c:pt>
                <c:pt idx="1413">
                  <c:v>12.887</c:v>
                </c:pt>
                <c:pt idx="1414">
                  <c:v>12.9262</c:v>
                </c:pt>
                <c:pt idx="1415">
                  <c:v>12.9262</c:v>
                </c:pt>
                <c:pt idx="1416">
                  <c:v>12.8576</c:v>
                </c:pt>
                <c:pt idx="1417">
                  <c:v>12.8576</c:v>
                </c:pt>
                <c:pt idx="1418">
                  <c:v>12.8576</c:v>
                </c:pt>
                <c:pt idx="1419">
                  <c:v>12.8576</c:v>
                </c:pt>
                <c:pt idx="1420">
                  <c:v>12.8576</c:v>
                </c:pt>
                <c:pt idx="1421">
                  <c:v>12.887</c:v>
                </c:pt>
                <c:pt idx="1422">
                  <c:v>12.8576</c:v>
                </c:pt>
                <c:pt idx="1423">
                  <c:v>12.8576</c:v>
                </c:pt>
                <c:pt idx="1424">
                  <c:v>12.8282</c:v>
                </c:pt>
                <c:pt idx="1425">
                  <c:v>12.8282</c:v>
                </c:pt>
                <c:pt idx="1426">
                  <c:v>12.8282</c:v>
                </c:pt>
                <c:pt idx="1427">
                  <c:v>12.8282</c:v>
                </c:pt>
                <c:pt idx="1428">
                  <c:v>12.8282</c:v>
                </c:pt>
                <c:pt idx="1429">
                  <c:v>12.8282</c:v>
                </c:pt>
                <c:pt idx="1430">
                  <c:v>12.8282</c:v>
                </c:pt>
                <c:pt idx="1431">
                  <c:v>12.789</c:v>
                </c:pt>
                <c:pt idx="1432">
                  <c:v>12.8282</c:v>
                </c:pt>
                <c:pt idx="1433">
                  <c:v>12.789</c:v>
                </c:pt>
                <c:pt idx="1434">
                  <c:v>12.789</c:v>
                </c:pt>
                <c:pt idx="1435">
                  <c:v>12.8282</c:v>
                </c:pt>
                <c:pt idx="1436">
                  <c:v>12.789</c:v>
                </c:pt>
                <c:pt idx="1437">
                  <c:v>12.789</c:v>
                </c:pt>
                <c:pt idx="1438">
                  <c:v>12.789</c:v>
                </c:pt>
                <c:pt idx="1439">
                  <c:v>12.7596</c:v>
                </c:pt>
                <c:pt idx="1440">
                  <c:v>12.789</c:v>
                </c:pt>
                <c:pt idx="1441">
                  <c:v>12.789</c:v>
                </c:pt>
                <c:pt idx="1442">
                  <c:v>12.789</c:v>
                </c:pt>
                <c:pt idx="1443">
                  <c:v>12.789</c:v>
                </c:pt>
                <c:pt idx="1444">
                  <c:v>12.7596</c:v>
                </c:pt>
                <c:pt idx="1445">
                  <c:v>12.7596</c:v>
                </c:pt>
                <c:pt idx="1446">
                  <c:v>12.7596</c:v>
                </c:pt>
                <c:pt idx="1447">
                  <c:v>12.7596</c:v>
                </c:pt>
                <c:pt idx="1448">
                  <c:v>12.7596</c:v>
                </c:pt>
                <c:pt idx="1449">
                  <c:v>12.7596</c:v>
                </c:pt>
                <c:pt idx="1450">
                  <c:v>12.7596</c:v>
                </c:pt>
                <c:pt idx="1451">
                  <c:v>12.7302</c:v>
                </c:pt>
                <c:pt idx="1452">
                  <c:v>12.7302</c:v>
                </c:pt>
                <c:pt idx="1453">
                  <c:v>12.7596</c:v>
                </c:pt>
                <c:pt idx="1454">
                  <c:v>12.7302</c:v>
                </c:pt>
                <c:pt idx="1455">
                  <c:v>12.7302</c:v>
                </c:pt>
                <c:pt idx="1456">
                  <c:v>12.7302</c:v>
                </c:pt>
                <c:pt idx="1457">
                  <c:v>12.7302</c:v>
                </c:pt>
                <c:pt idx="1458">
                  <c:v>12.7302</c:v>
                </c:pt>
                <c:pt idx="1459">
                  <c:v>12.7302</c:v>
                </c:pt>
                <c:pt idx="1460">
                  <c:v>12.7302</c:v>
                </c:pt>
                <c:pt idx="1461">
                  <c:v>12.691</c:v>
                </c:pt>
                <c:pt idx="1462">
                  <c:v>12.691</c:v>
                </c:pt>
                <c:pt idx="1463">
                  <c:v>12.691</c:v>
                </c:pt>
                <c:pt idx="1464">
                  <c:v>12.691</c:v>
                </c:pt>
                <c:pt idx="1465">
                  <c:v>12.6616</c:v>
                </c:pt>
                <c:pt idx="1466">
                  <c:v>12.691</c:v>
                </c:pt>
                <c:pt idx="1467">
                  <c:v>12.6616</c:v>
                </c:pt>
                <c:pt idx="1468">
                  <c:v>12.6616</c:v>
                </c:pt>
                <c:pt idx="1469">
                  <c:v>12.6616</c:v>
                </c:pt>
                <c:pt idx="1470">
                  <c:v>12.6616</c:v>
                </c:pt>
                <c:pt idx="1471">
                  <c:v>12.6616</c:v>
                </c:pt>
                <c:pt idx="1472">
                  <c:v>12.6616</c:v>
                </c:pt>
                <c:pt idx="1473">
                  <c:v>12.6616</c:v>
                </c:pt>
                <c:pt idx="1474">
                  <c:v>12.6322</c:v>
                </c:pt>
                <c:pt idx="1475">
                  <c:v>12.6322</c:v>
                </c:pt>
                <c:pt idx="1476">
                  <c:v>12.6322</c:v>
                </c:pt>
                <c:pt idx="1477">
                  <c:v>12.6322</c:v>
                </c:pt>
                <c:pt idx="1478">
                  <c:v>12.6322</c:v>
                </c:pt>
                <c:pt idx="1479">
                  <c:v>12.6322</c:v>
                </c:pt>
                <c:pt idx="1480">
                  <c:v>12.593</c:v>
                </c:pt>
                <c:pt idx="1481">
                  <c:v>12.6322</c:v>
                </c:pt>
                <c:pt idx="1482">
                  <c:v>12.593</c:v>
                </c:pt>
                <c:pt idx="1483">
                  <c:v>12.593</c:v>
                </c:pt>
                <c:pt idx="1484">
                  <c:v>12.593</c:v>
                </c:pt>
                <c:pt idx="1485">
                  <c:v>12.593</c:v>
                </c:pt>
                <c:pt idx="1486">
                  <c:v>12.593</c:v>
                </c:pt>
                <c:pt idx="1487">
                  <c:v>12.593</c:v>
                </c:pt>
                <c:pt idx="1488">
                  <c:v>12.5636</c:v>
                </c:pt>
                <c:pt idx="1489">
                  <c:v>12.5636</c:v>
                </c:pt>
                <c:pt idx="1490">
                  <c:v>12.5636</c:v>
                </c:pt>
                <c:pt idx="1491">
                  <c:v>12.5636</c:v>
                </c:pt>
                <c:pt idx="1492">
                  <c:v>12.5636</c:v>
                </c:pt>
                <c:pt idx="1493">
                  <c:v>12.5636</c:v>
                </c:pt>
                <c:pt idx="1494">
                  <c:v>12.5342</c:v>
                </c:pt>
                <c:pt idx="1495">
                  <c:v>12.5342</c:v>
                </c:pt>
                <c:pt idx="1496">
                  <c:v>12.5342</c:v>
                </c:pt>
                <c:pt idx="1497">
                  <c:v>12.5342</c:v>
                </c:pt>
                <c:pt idx="1498">
                  <c:v>12.5342</c:v>
                </c:pt>
                <c:pt idx="1499">
                  <c:v>12.5342</c:v>
                </c:pt>
                <c:pt idx="1500">
                  <c:v>12.495</c:v>
                </c:pt>
                <c:pt idx="1501">
                  <c:v>12.495</c:v>
                </c:pt>
                <c:pt idx="1502">
                  <c:v>12.495</c:v>
                </c:pt>
                <c:pt idx="1503">
                  <c:v>12.495</c:v>
                </c:pt>
                <c:pt idx="1504">
                  <c:v>12.495</c:v>
                </c:pt>
                <c:pt idx="1505">
                  <c:v>12.4656</c:v>
                </c:pt>
                <c:pt idx="1506">
                  <c:v>12.4656</c:v>
                </c:pt>
                <c:pt idx="1507">
                  <c:v>12.4656</c:v>
                </c:pt>
                <c:pt idx="1508">
                  <c:v>12.4656</c:v>
                </c:pt>
                <c:pt idx="1509">
                  <c:v>12.4656</c:v>
                </c:pt>
                <c:pt idx="1510">
                  <c:v>12.4656</c:v>
                </c:pt>
                <c:pt idx="1511">
                  <c:v>12.4656</c:v>
                </c:pt>
                <c:pt idx="1512">
                  <c:v>12.4656</c:v>
                </c:pt>
                <c:pt idx="1513">
                  <c:v>12.4362</c:v>
                </c:pt>
                <c:pt idx="1514">
                  <c:v>12.4362</c:v>
                </c:pt>
                <c:pt idx="1515">
                  <c:v>12.4362</c:v>
                </c:pt>
                <c:pt idx="1516">
                  <c:v>12.4362</c:v>
                </c:pt>
                <c:pt idx="1517">
                  <c:v>12.4362</c:v>
                </c:pt>
                <c:pt idx="1518">
                  <c:v>12.4362</c:v>
                </c:pt>
                <c:pt idx="1519">
                  <c:v>12.4362</c:v>
                </c:pt>
                <c:pt idx="1520">
                  <c:v>12.4656</c:v>
                </c:pt>
                <c:pt idx="1521">
                  <c:v>12.397</c:v>
                </c:pt>
                <c:pt idx="1522">
                  <c:v>12.397</c:v>
                </c:pt>
                <c:pt idx="1523">
                  <c:v>12.397</c:v>
                </c:pt>
                <c:pt idx="1524">
                  <c:v>12.397</c:v>
                </c:pt>
                <c:pt idx="1525">
                  <c:v>12.397</c:v>
                </c:pt>
                <c:pt idx="1526">
                  <c:v>12.3676</c:v>
                </c:pt>
                <c:pt idx="1527">
                  <c:v>12.397</c:v>
                </c:pt>
                <c:pt idx="1528">
                  <c:v>12.3676</c:v>
                </c:pt>
                <c:pt idx="1529">
                  <c:v>12.3676</c:v>
                </c:pt>
                <c:pt idx="1530">
                  <c:v>12.3676</c:v>
                </c:pt>
                <c:pt idx="1531">
                  <c:v>12.3676</c:v>
                </c:pt>
                <c:pt idx="1532">
                  <c:v>12.3676</c:v>
                </c:pt>
                <c:pt idx="1533">
                  <c:v>12.3676</c:v>
                </c:pt>
                <c:pt idx="1534">
                  <c:v>12.3676</c:v>
                </c:pt>
                <c:pt idx="1535">
                  <c:v>12.3382</c:v>
                </c:pt>
                <c:pt idx="1536">
                  <c:v>12.397</c:v>
                </c:pt>
                <c:pt idx="1537">
                  <c:v>12.3382</c:v>
                </c:pt>
                <c:pt idx="1538">
                  <c:v>12.3676</c:v>
                </c:pt>
                <c:pt idx="1539">
                  <c:v>12.3382</c:v>
                </c:pt>
                <c:pt idx="1540">
                  <c:v>12.3382</c:v>
                </c:pt>
                <c:pt idx="1541">
                  <c:v>12.3382</c:v>
                </c:pt>
                <c:pt idx="1542">
                  <c:v>12.3382</c:v>
                </c:pt>
                <c:pt idx="1543">
                  <c:v>12.3382</c:v>
                </c:pt>
                <c:pt idx="1544">
                  <c:v>12.299</c:v>
                </c:pt>
                <c:pt idx="1545">
                  <c:v>12.299</c:v>
                </c:pt>
                <c:pt idx="1546">
                  <c:v>12.3382</c:v>
                </c:pt>
                <c:pt idx="1547">
                  <c:v>12.299</c:v>
                </c:pt>
                <c:pt idx="1548">
                  <c:v>12.299</c:v>
                </c:pt>
                <c:pt idx="1549">
                  <c:v>12.299</c:v>
                </c:pt>
                <c:pt idx="1550">
                  <c:v>12.299</c:v>
                </c:pt>
                <c:pt idx="1551">
                  <c:v>12.2696</c:v>
                </c:pt>
                <c:pt idx="1552">
                  <c:v>12.2696</c:v>
                </c:pt>
                <c:pt idx="1553">
                  <c:v>12.2696</c:v>
                </c:pt>
                <c:pt idx="1554">
                  <c:v>12.2696</c:v>
                </c:pt>
                <c:pt idx="1555">
                  <c:v>12.2696</c:v>
                </c:pt>
                <c:pt idx="1556">
                  <c:v>12.2696</c:v>
                </c:pt>
                <c:pt idx="1557">
                  <c:v>12.2696</c:v>
                </c:pt>
                <c:pt idx="1558">
                  <c:v>12.2402</c:v>
                </c:pt>
                <c:pt idx="1559">
                  <c:v>12.2402</c:v>
                </c:pt>
                <c:pt idx="1560">
                  <c:v>12.2402</c:v>
                </c:pt>
                <c:pt idx="1561">
                  <c:v>12.2402</c:v>
                </c:pt>
                <c:pt idx="1562">
                  <c:v>12.2402</c:v>
                </c:pt>
                <c:pt idx="1563">
                  <c:v>12.2402</c:v>
                </c:pt>
                <c:pt idx="1564">
                  <c:v>12.201</c:v>
                </c:pt>
                <c:pt idx="1565">
                  <c:v>12.201</c:v>
                </c:pt>
                <c:pt idx="1566">
                  <c:v>12.201</c:v>
                </c:pt>
                <c:pt idx="1567">
                  <c:v>12.201</c:v>
                </c:pt>
                <c:pt idx="1568">
                  <c:v>12.1716</c:v>
                </c:pt>
                <c:pt idx="1569">
                  <c:v>12.201</c:v>
                </c:pt>
                <c:pt idx="1570">
                  <c:v>12.1716</c:v>
                </c:pt>
                <c:pt idx="1571">
                  <c:v>12.1716</c:v>
                </c:pt>
                <c:pt idx="1572">
                  <c:v>12.1716</c:v>
                </c:pt>
                <c:pt idx="1573">
                  <c:v>12.1716</c:v>
                </c:pt>
                <c:pt idx="1574">
                  <c:v>12.1716</c:v>
                </c:pt>
                <c:pt idx="1575">
                  <c:v>12.1716</c:v>
                </c:pt>
                <c:pt idx="1576">
                  <c:v>12.1422</c:v>
                </c:pt>
                <c:pt idx="1577">
                  <c:v>12.1716</c:v>
                </c:pt>
                <c:pt idx="1578">
                  <c:v>12.1422</c:v>
                </c:pt>
                <c:pt idx="1579">
                  <c:v>12.1422</c:v>
                </c:pt>
                <c:pt idx="1580">
                  <c:v>12.1422</c:v>
                </c:pt>
                <c:pt idx="1581">
                  <c:v>12.1422</c:v>
                </c:pt>
                <c:pt idx="1582">
                  <c:v>12.1422</c:v>
                </c:pt>
                <c:pt idx="1583">
                  <c:v>12.1716</c:v>
                </c:pt>
                <c:pt idx="1584">
                  <c:v>12.2402</c:v>
                </c:pt>
                <c:pt idx="1585">
                  <c:v>12.2696</c:v>
                </c:pt>
                <c:pt idx="1586">
                  <c:v>12.299</c:v>
                </c:pt>
                <c:pt idx="1587">
                  <c:v>12.3382</c:v>
                </c:pt>
                <c:pt idx="1588">
                  <c:v>12.3382</c:v>
                </c:pt>
                <c:pt idx="1589">
                  <c:v>12.3382</c:v>
                </c:pt>
                <c:pt idx="1590">
                  <c:v>12.3382</c:v>
                </c:pt>
                <c:pt idx="1591">
                  <c:v>12.299</c:v>
                </c:pt>
                <c:pt idx="1592">
                  <c:v>12.299</c:v>
                </c:pt>
                <c:pt idx="1593">
                  <c:v>12.299</c:v>
                </c:pt>
                <c:pt idx="1594">
                  <c:v>12.2696</c:v>
                </c:pt>
                <c:pt idx="1595">
                  <c:v>12.2696</c:v>
                </c:pt>
                <c:pt idx="1596">
                  <c:v>12.2696</c:v>
                </c:pt>
                <c:pt idx="1597">
                  <c:v>12.2402</c:v>
                </c:pt>
                <c:pt idx="1598">
                  <c:v>12.201</c:v>
                </c:pt>
                <c:pt idx="1599">
                  <c:v>12.1422</c:v>
                </c:pt>
                <c:pt idx="1600">
                  <c:v>12.103</c:v>
                </c:pt>
                <c:pt idx="1601">
                  <c:v>12.0442</c:v>
                </c:pt>
                <c:pt idx="1602">
                  <c:v>12.005</c:v>
                </c:pt>
                <c:pt idx="1603">
                  <c:v>12.005</c:v>
                </c:pt>
                <c:pt idx="1604">
                  <c:v>12.005</c:v>
                </c:pt>
                <c:pt idx="1605">
                  <c:v>11.9462</c:v>
                </c:pt>
                <c:pt idx="1606">
                  <c:v>11.9462</c:v>
                </c:pt>
                <c:pt idx="1607">
                  <c:v>11.9462</c:v>
                </c:pt>
                <c:pt idx="1608">
                  <c:v>11.9462</c:v>
                </c:pt>
                <c:pt idx="1609">
                  <c:v>11.907</c:v>
                </c:pt>
                <c:pt idx="1610">
                  <c:v>11.907</c:v>
                </c:pt>
                <c:pt idx="1611">
                  <c:v>11.907</c:v>
                </c:pt>
                <c:pt idx="1612">
                  <c:v>11.907</c:v>
                </c:pt>
                <c:pt idx="1613">
                  <c:v>11.8776</c:v>
                </c:pt>
                <c:pt idx="1614">
                  <c:v>11.8776</c:v>
                </c:pt>
                <c:pt idx="1615">
                  <c:v>11.77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班　せん断'!$D$7:$D$1622</c:f>
              <c:numCache>
                <c:formatCode>General</c:formatCode>
                <c:ptCount val="1616"/>
                <c:pt idx="0">
                  <c:v>0</c:v>
                </c:pt>
                <c:pt idx="1">
                  <c:v>0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  <c:pt idx="12">
                  <c:v>0.004</c:v>
                </c:pt>
                <c:pt idx="13">
                  <c:v>0.004</c:v>
                </c:pt>
                <c:pt idx="14">
                  <c:v>0.004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  <c:pt idx="20">
                  <c:v>0.006</c:v>
                </c:pt>
                <c:pt idx="21">
                  <c:v>0.004</c:v>
                </c:pt>
                <c:pt idx="22">
                  <c:v>0.006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4</c:v>
                </c:pt>
                <c:pt idx="28">
                  <c:v>0.006</c:v>
                </c:pt>
                <c:pt idx="29">
                  <c:v>0.006</c:v>
                </c:pt>
                <c:pt idx="30">
                  <c:v>0.004</c:v>
                </c:pt>
                <c:pt idx="31">
                  <c:v>0.006</c:v>
                </c:pt>
                <c:pt idx="32">
                  <c:v>0.004</c:v>
                </c:pt>
                <c:pt idx="33">
                  <c:v>0.008</c:v>
                </c:pt>
                <c:pt idx="34">
                  <c:v>0.004</c:v>
                </c:pt>
                <c:pt idx="35">
                  <c:v>0.006</c:v>
                </c:pt>
                <c:pt idx="36">
                  <c:v>0.004</c:v>
                </c:pt>
                <c:pt idx="37">
                  <c:v>0.006</c:v>
                </c:pt>
                <c:pt idx="38">
                  <c:v>0.004</c:v>
                </c:pt>
                <c:pt idx="39">
                  <c:v>0.004</c:v>
                </c:pt>
                <c:pt idx="40">
                  <c:v>0.006</c:v>
                </c:pt>
                <c:pt idx="41">
                  <c:v>0.006</c:v>
                </c:pt>
                <c:pt idx="42">
                  <c:v>0.004</c:v>
                </c:pt>
                <c:pt idx="43">
                  <c:v>0.006</c:v>
                </c:pt>
                <c:pt idx="44">
                  <c:v>0.004</c:v>
                </c:pt>
                <c:pt idx="45">
                  <c:v>0.004</c:v>
                </c:pt>
                <c:pt idx="46">
                  <c:v>0.004</c:v>
                </c:pt>
                <c:pt idx="47">
                  <c:v>0.004</c:v>
                </c:pt>
                <c:pt idx="48">
                  <c:v>0.004</c:v>
                </c:pt>
                <c:pt idx="49">
                  <c:v>0.006</c:v>
                </c:pt>
                <c:pt idx="50">
                  <c:v>0.004</c:v>
                </c:pt>
                <c:pt idx="51">
                  <c:v>0.004</c:v>
                </c:pt>
                <c:pt idx="52">
                  <c:v>0.004</c:v>
                </c:pt>
                <c:pt idx="53">
                  <c:v>0.004</c:v>
                </c:pt>
                <c:pt idx="54">
                  <c:v>0.004</c:v>
                </c:pt>
                <c:pt idx="55">
                  <c:v>0.004</c:v>
                </c:pt>
                <c:pt idx="56">
                  <c:v>0.004</c:v>
                </c:pt>
                <c:pt idx="57">
                  <c:v>0.004</c:v>
                </c:pt>
                <c:pt idx="58">
                  <c:v>0.004</c:v>
                </c:pt>
                <c:pt idx="59">
                  <c:v>0.004</c:v>
                </c:pt>
                <c:pt idx="60">
                  <c:v>0.004</c:v>
                </c:pt>
                <c:pt idx="61">
                  <c:v>0.004</c:v>
                </c:pt>
                <c:pt idx="62">
                  <c:v>0.004</c:v>
                </c:pt>
                <c:pt idx="63">
                  <c:v>0.004</c:v>
                </c:pt>
                <c:pt idx="64">
                  <c:v>0.004</c:v>
                </c:pt>
                <c:pt idx="65">
                  <c:v>0.006</c:v>
                </c:pt>
                <c:pt idx="66">
                  <c:v>0.004</c:v>
                </c:pt>
                <c:pt idx="67">
                  <c:v>0.006</c:v>
                </c:pt>
                <c:pt idx="68">
                  <c:v>0.004</c:v>
                </c:pt>
                <c:pt idx="69">
                  <c:v>0.004</c:v>
                </c:pt>
                <c:pt idx="70">
                  <c:v>0.004</c:v>
                </c:pt>
                <c:pt idx="71">
                  <c:v>0.004</c:v>
                </c:pt>
                <c:pt idx="72">
                  <c:v>0.004</c:v>
                </c:pt>
                <c:pt idx="73">
                  <c:v>0.004</c:v>
                </c:pt>
                <c:pt idx="74">
                  <c:v>0.004</c:v>
                </c:pt>
                <c:pt idx="75">
                  <c:v>0.004</c:v>
                </c:pt>
                <c:pt idx="76">
                  <c:v>0.004</c:v>
                </c:pt>
                <c:pt idx="77">
                  <c:v>0.004</c:v>
                </c:pt>
                <c:pt idx="78">
                  <c:v>0.004</c:v>
                </c:pt>
                <c:pt idx="79">
                  <c:v>0.004</c:v>
                </c:pt>
                <c:pt idx="80">
                  <c:v>0.004</c:v>
                </c:pt>
                <c:pt idx="81">
                  <c:v>0.004</c:v>
                </c:pt>
                <c:pt idx="82">
                  <c:v>0.006</c:v>
                </c:pt>
                <c:pt idx="83">
                  <c:v>0.004</c:v>
                </c:pt>
                <c:pt idx="84">
                  <c:v>0.004</c:v>
                </c:pt>
                <c:pt idx="85">
                  <c:v>0.004</c:v>
                </c:pt>
                <c:pt idx="86">
                  <c:v>0.004</c:v>
                </c:pt>
                <c:pt idx="87">
                  <c:v>0.004</c:v>
                </c:pt>
                <c:pt idx="88">
                  <c:v>0.004</c:v>
                </c:pt>
                <c:pt idx="89">
                  <c:v>0.004</c:v>
                </c:pt>
                <c:pt idx="90">
                  <c:v>0.004</c:v>
                </c:pt>
                <c:pt idx="91">
                  <c:v>0.004</c:v>
                </c:pt>
                <c:pt idx="92">
                  <c:v>0.004</c:v>
                </c:pt>
                <c:pt idx="93">
                  <c:v>0.004</c:v>
                </c:pt>
                <c:pt idx="94">
                  <c:v>0.004</c:v>
                </c:pt>
                <c:pt idx="95">
                  <c:v>0.004</c:v>
                </c:pt>
                <c:pt idx="96">
                  <c:v>0.004</c:v>
                </c:pt>
                <c:pt idx="97">
                  <c:v>0.004</c:v>
                </c:pt>
                <c:pt idx="98">
                  <c:v>0.004</c:v>
                </c:pt>
                <c:pt idx="99">
                  <c:v>0.004</c:v>
                </c:pt>
                <c:pt idx="100">
                  <c:v>0.004</c:v>
                </c:pt>
                <c:pt idx="101">
                  <c:v>0.004</c:v>
                </c:pt>
                <c:pt idx="102">
                  <c:v>0.004</c:v>
                </c:pt>
                <c:pt idx="103">
                  <c:v>0.004</c:v>
                </c:pt>
                <c:pt idx="104">
                  <c:v>0.004</c:v>
                </c:pt>
                <c:pt idx="105">
                  <c:v>0.004</c:v>
                </c:pt>
                <c:pt idx="106">
                  <c:v>0.004</c:v>
                </c:pt>
                <c:pt idx="107">
                  <c:v>0.004</c:v>
                </c:pt>
                <c:pt idx="108">
                  <c:v>0.004</c:v>
                </c:pt>
                <c:pt idx="109">
                  <c:v>0.004</c:v>
                </c:pt>
                <c:pt idx="110">
                  <c:v>0.004</c:v>
                </c:pt>
                <c:pt idx="111">
                  <c:v>0.004</c:v>
                </c:pt>
                <c:pt idx="112">
                  <c:v>0.004</c:v>
                </c:pt>
                <c:pt idx="113">
                  <c:v>0.004</c:v>
                </c:pt>
                <c:pt idx="114">
                  <c:v>0.004</c:v>
                </c:pt>
                <c:pt idx="115">
                  <c:v>0.004</c:v>
                </c:pt>
                <c:pt idx="116">
                  <c:v>0.004</c:v>
                </c:pt>
                <c:pt idx="117">
                  <c:v>0.004</c:v>
                </c:pt>
                <c:pt idx="118">
                  <c:v>0.004</c:v>
                </c:pt>
                <c:pt idx="119">
                  <c:v>0.004</c:v>
                </c:pt>
                <c:pt idx="120">
                  <c:v>0.004</c:v>
                </c:pt>
                <c:pt idx="121">
                  <c:v>0.004</c:v>
                </c:pt>
                <c:pt idx="122">
                  <c:v>0.004</c:v>
                </c:pt>
                <c:pt idx="123">
                  <c:v>0.004</c:v>
                </c:pt>
                <c:pt idx="124">
                  <c:v>0.004</c:v>
                </c:pt>
                <c:pt idx="125">
                  <c:v>0.004</c:v>
                </c:pt>
                <c:pt idx="126">
                  <c:v>0.004</c:v>
                </c:pt>
                <c:pt idx="127">
                  <c:v>0.004</c:v>
                </c:pt>
                <c:pt idx="128">
                  <c:v>0.004</c:v>
                </c:pt>
                <c:pt idx="129">
                  <c:v>0.004</c:v>
                </c:pt>
                <c:pt idx="130">
                  <c:v>0.004</c:v>
                </c:pt>
                <c:pt idx="131">
                  <c:v>0.002</c:v>
                </c:pt>
                <c:pt idx="132">
                  <c:v>0.004</c:v>
                </c:pt>
                <c:pt idx="133">
                  <c:v>0.002</c:v>
                </c:pt>
                <c:pt idx="134">
                  <c:v>0.002</c:v>
                </c:pt>
                <c:pt idx="135">
                  <c:v>0.002</c:v>
                </c:pt>
                <c:pt idx="136">
                  <c:v>0.002</c:v>
                </c:pt>
                <c:pt idx="137">
                  <c:v>0.002</c:v>
                </c:pt>
                <c:pt idx="138">
                  <c:v>0.002</c:v>
                </c:pt>
                <c:pt idx="139">
                  <c:v>0.002</c:v>
                </c:pt>
                <c:pt idx="140">
                  <c:v>0.002</c:v>
                </c:pt>
                <c:pt idx="141">
                  <c:v>0.002</c:v>
                </c:pt>
                <c:pt idx="142">
                  <c:v>0.002</c:v>
                </c:pt>
                <c:pt idx="143">
                  <c:v>0.002</c:v>
                </c:pt>
                <c:pt idx="144">
                  <c:v>0.004</c:v>
                </c:pt>
                <c:pt idx="145">
                  <c:v>0.002</c:v>
                </c:pt>
                <c:pt idx="146">
                  <c:v>0.004</c:v>
                </c:pt>
                <c:pt idx="147">
                  <c:v>0.004</c:v>
                </c:pt>
                <c:pt idx="148">
                  <c:v>0.004</c:v>
                </c:pt>
                <c:pt idx="149">
                  <c:v>0.004</c:v>
                </c:pt>
                <c:pt idx="150">
                  <c:v>0.006</c:v>
                </c:pt>
                <c:pt idx="151">
                  <c:v>0.006</c:v>
                </c:pt>
                <c:pt idx="152">
                  <c:v>0.006</c:v>
                </c:pt>
                <c:pt idx="153">
                  <c:v>0.006</c:v>
                </c:pt>
                <c:pt idx="154">
                  <c:v>0.006</c:v>
                </c:pt>
                <c:pt idx="155">
                  <c:v>0.008</c:v>
                </c:pt>
                <c:pt idx="156">
                  <c:v>0.008</c:v>
                </c:pt>
                <c:pt idx="157">
                  <c:v>0.008</c:v>
                </c:pt>
                <c:pt idx="158">
                  <c:v>0.01</c:v>
                </c:pt>
                <c:pt idx="159">
                  <c:v>0.01</c:v>
                </c:pt>
                <c:pt idx="160">
                  <c:v>0.012</c:v>
                </c:pt>
                <c:pt idx="161">
                  <c:v>0.012</c:v>
                </c:pt>
                <c:pt idx="162">
                  <c:v>0.012</c:v>
                </c:pt>
                <c:pt idx="163">
                  <c:v>0.014</c:v>
                </c:pt>
                <c:pt idx="164">
                  <c:v>0.014</c:v>
                </c:pt>
                <c:pt idx="165">
                  <c:v>0.016</c:v>
                </c:pt>
                <c:pt idx="166">
                  <c:v>0.016</c:v>
                </c:pt>
                <c:pt idx="167">
                  <c:v>0.018</c:v>
                </c:pt>
                <c:pt idx="168">
                  <c:v>0.018</c:v>
                </c:pt>
                <c:pt idx="169">
                  <c:v>0.02</c:v>
                </c:pt>
                <c:pt idx="170">
                  <c:v>0.02</c:v>
                </c:pt>
                <c:pt idx="171">
                  <c:v>0.022</c:v>
                </c:pt>
                <c:pt idx="172">
                  <c:v>0.022</c:v>
                </c:pt>
                <c:pt idx="173">
                  <c:v>0.024</c:v>
                </c:pt>
                <c:pt idx="174">
                  <c:v>0.026</c:v>
                </c:pt>
                <c:pt idx="175">
                  <c:v>0.028</c:v>
                </c:pt>
                <c:pt idx="176">
                  <c:v>0.028</c:v>
                </c:pt>
                <c:pt idx="177">
                  <c:v>0.03</c:v>
                </c:pt>
                <c:pt idx="178">
                  <c:v>0.032</c:v>
                </c:pt>
                <c:pt idx="179">
                  <c:v>0.032</c:v>
                </c:pt>
                <c:pt idx="180">
                  <c:v>0.034</c:v>
                </c:pt>
                <c:pt idx="181">
                  <c:v>0.034</c:v>
                </c:pt>
                <c:pt idx="182">
                  <c:v>0.036</c:v>
                </c:pt>
                <c:pt idx="183">
                  <c:v>0.036</c:v>
                </c:pt>
                <c:pt idx="184">
                  <c:v>0.038</c:v>
                </c:pt>
                <c:pt idx="185">
                  <c:v>0.038</c:v>
                </c:pt>
                <c:pt idx="186">
                  <c:v>0.04</c:v>
                </c:pt>
                <c:pt idx="187">
                  <c:v>0.04</c:v>
                </c:pt>
                <c:pt idx="188">
                  <c:v>0.042</c:v>
                </c:pt>
                <c:pt idx="189">
                  <c:v>0.042</c:v>
                </c:pt>
                <c:pt idx="190">
                  <c:v>0.044</c:v>
                </c:pt>
                <c:pt idx="191">
                  <c:v>0.044</c:v>
                </c:pt>
                <c:pt idx="192">
                  <c:v>0.046</c:v>
                </c:pt>
                <c:pt idx="193">
                  <c:v>0.048</c:v>
                </c:pt>
                <c:pt idx="194">
                  <c:v>0.048</c:v>
                </c:pt>
                <c:pt idx="195">
                  <c:v>0.05</c:v>
                </c:pt>
                <c:pt idx="196">
                  <c:v>0.05</c:v>
                </c:pt>
                <c:pt idx="197">
                  <c:v>0.052</c:v>
                </c:pt>
                <c:pt idx="198">
                  <c:v>0.052</c:v>
                </c:pt>
                <c:pt idx="199">
                  <c:v>0.054</c:v>
                </c:pt>
                <c:pt idx="200">
                  <c:v>0.054</c:v>
                </c:pt>
                <c:pt idx="201">
                  <c:v>0.056</c:v>
                </c:pt>
                <c:pt idx="202">
                  <c:v>0.056</c:v>
                </c:pt>
                <c:pt idx="203">
                  <c:v>0.058</c:v>
                </c:pt>
                <c:pt idx="204">
                  <c:v>0.058</c:v>
                </c:pt>
                <c:pt idx="205">
                  <c:v>0.06</c:v>
                </c:pt>
                <c:pt idx="206">
                  <c:v>0.062</c:v>
                </c:pt>
                <c:pt idx="207">
                  <c:v>0.064</c:v>
                </c:pt>
                <c:pt idx="208">
                  <c:v>0.064</c:v>
                </c:pt>
                <c:pt idx="209">
                  <c:v>0.066</c:v>
                </c:pt>
                <c:pt idx="210">
                  <c:v>0.068</c:v>
                </c:pt>
                <c:pt idx="211">
                  <c:v>0.07</c:v>
                </c:pt>
                <c:pt idx="212">
                  <c:v>0.072</c:v>
                </c:pt>
                <c:pt idx="213">
                  <c:v>0.072</c:v>
                </c:pt>
                <c:pt idx="214">
                  <c:v>0.072</c:v>
                </c:pt>
                <c:pt idx="215">
                  <c:v>0.074</c:v>
                </c:pt>
                <c:pt idx="216">
                  <c:v>0.076</c:v>
                </c:pt>
                <c:pt idx="217">
                  <c:v>0.078</c:v>
                </c:pt>
                <c:pt idx="218">
                  <c:v>0.08</c:v>
                </c:pt>
                <c:pt idx="219">
                  <c:v>0.082</c:v>
                </c:pt>
                <c:pt idx="220">
                  <c:v>0.082</c:v>
                </c:pt>
                <c:pt idx="221">
                  <c:v>0.084</c:v>
                </c:pt>
                <c:pt idx="222">
                  <c:v>0.086</c:v>
                </c:pt>
                <c:pt idx="223">
                  <c:v>0.088</c:v>
                </c:pt>
                <c:pt idx="224">
                  <c:v>0.09</c:v>
                </c:pt>
                <c:pt idx="225">
                  <c:v>0.092</c:v>
                </c:pt>
                <c:pt idx="226">
                  <c:v>0.092</c:v>
                </c:pt>
                <c:pt idx="227">
                  <c:v>0.096</c:v>
                </c:pt>
                <c:pt idx="228">
                  <c:v>0.096</c:v>
                </c:pt>
                <c:pt idx="229">
                  <c:v>0.098</c:v>
                </c:pt>
                <c:pt idx="230">
                  <c:v>0.1</c:v>
                </c:pt>
                <c:pt idx="231">
                  <c:v>0.1</c:v>
                </c:pt>
                <c:pt idx="232">
                  <c:v>0.102</c:v>
                </c:pt>
                <c:pt idx="233">
                  <c:v>0.104</c:v>
                </c:pt>
                <c:pt idx="234">
                  <c:v>0.106</c:v>
                </c:pt>
                <c:pt idx="235">
                  <c:v>0.108</c:v>
                </c:pt>
                <c:pt idx="236">
                  <c:v>0.11</c:v>
                </c:pt>
                <c:pt idx="237">
                  <c:v>0.112</c:v>
                </c:pt>
                <c:pt idx="238">
                  <c:v>0.114</c:v>
                </c:pt>
                <c:pt idx="239">
                  <c:v>0.114</c:v>
                </c:pt>
                <c:pt idx="240">
                  <c:v>0.114</c:v>
                </c:pt>
                <c:pt idx="241">
                  <c:v>0.116</c:v>
                </c:pt>
                <c:pt idx="242">
                  <c:v>0.118</c:v>
                </c:pt>
                <c:pt idx="243">
                  <c:v>0.12</c:v>
                </c:pt>
                <c:pt idx="244">
                  <c:v>0.12</c:v>
                </c:pt>
                <c:pt idx="245">
                  <c:v>0.124</c:v>
                </c:pt>
                <c:pt idx="246">
                  <c:v>0.126</c:v>
                </c:pt>
                <c:pt idx="247">
                  <c:v>0.126</c:v>
                </c:pt>
                <c:pt idx="248">
                  <c:v>0.128</c:v>
                </c:pt>
                <c:pt idx="249">
                  <c:v>0.13</c:v>
                </c:pt>
                <c:pt idx="250">
                  <c:v>0.132</c:v>
                </c:pt>
                <c:pt idx="251">
                  <c:v>0.134</c:v>
                </c:pt>
                <c:pt idx="252">
                  <c:v>0.136</c:v>
                </c:pt>
                <c:pt idx="253">
                  <c:v>0.136</c:v>
                </c:pt>
                <c:pt idx="254">
                  <c:v>0.138</c:v>
                </c:pt>
                <c:pt idx="255">
                  <c:v>0.14</c:v>
                </c:pt>
                <c:pt idx="256">
                  <c:v>0.144</c:v>
                </c:pt>
                <c:pt idx="257">
                  <c:v>0.146</c:v>
                </c:pt>
                <c:pt idx="258">
                  <c:v>0.148</c:v>
                </c:pt>
                <c:pt idx="259">
                  <c:v>0.15</c:v>
                </c:pt>
                <c:pt idx="260">
                  <c:v>0.15</c:v>
                </c:pt>
                <c:pt idx="261">
                  <c:v>0.152</c:v>
                </c:pt>
                <c:pt idx="262">
                  <c:v>0.156</c:v>
                </c:pt>
                <c:pt idx="263">
                  <c:v>0.156</c:v>
                </c:pt>
                <c:pt idx="264">
                  <c:v>0.158</c:v>
                </c:pt>
                <c:pt idx="265">
                  <c:v>0.16</c:v>
                </c:pt>
                <c:pt idx="266">
                  <c:v>0.162</c:v>
                </c:pt>
                <c:pt idx="267">
                  <c:v>0.164</c:v>
                </c:pt>
                <c:pt idx="268">
                  <c:v>0.166</c:v>
                </c:pt>
                <c:pt idx="269">
                  <c:v>0.168</c:v>
                </c:pt>
                <c:pt idx="270">
                  <c:v>0.17</c:v>
                </c:pt>
                <c:pt idx="271">
                  <c:v>0.174</c:v>
                </c:pt>
                <c:pt idx="272">
                  <c:v>0.176</c:v>
                </c:pt>
                <c:pt idx="273">
                  <c:v>0.178</c:v>
                </c:pt>
                <c:pt idx="274">
                  <c:v>0.18</c:v>
                </c:pt>
                <c:pt idx="275">
                  <c:v>0.182</c:v>
                </c:pt>
                <c:pt idx="276">
                  <c:v>0.184</c:v>
                </c:pt>
                <c:pt idx="277">
                  <c:v>0.186</c:v>
                </c:pt>
                <c:pt idx="278">
                  <c:v>0.188</c:v>
                </c:pt>
                <c:pt idx="279">
                  <c:v>0.192</c:v>
                </c:pt>
                <c:pt idx="280">
                  <c:v>0.194</c:v>
                </c:pt>
                <c:pt idx="281">
                  <c:v>0.196</c:v>
                </c:pt>
                <c:pt idx="282">
                  <c:v>0.198</c:v>
                </c:pt>
                <c:pt idx="283">
                  <c:v>0.2</c:v>
                </c:pt>
                <c:pt idx="284">
                  <c:v>0.202</c:v>
                </c:pt>
                <c:pt idx="285">
                  <c:v>0.204</c:v>
                </c:pt>
                <c:pt idx="286">
                  <c:v>0.206</c:v>
                </c:pt>
                <c:pt idx="287">
                  <c:v>0.208</c:v>
                </c:pt>
                <c:pt idx="288">
                  <c:v>0.21</c:v>
                </c:pt>
                <c:pt idx="289">
                  <c:v>0.212</c:v>
                </c:pt>
                <c:pt idx="290">
                  <c:v>0.216</c:v>
                </c:pt>
                <c:pt idx="291">
                  <c:v>0.218</c:v>
                </c:pt>
                <c:pt idx="292">
                  <c:v>0.22</c:v>
                </c:pt>
                <c:pt idx="293">
                  <c:v>0.222</c:v>
                </c:pt>
                <c:pt idx="294">
                  <c:v>0.224</c:v>
                </c:pt>
                <c:pt idx="295">
                  <c:v>0.226</c:v>
                </c:pt>
                <c:pt idx="296">
                  <c:v>0.228</c:v>
                </c:pt>
                <c:pt idx="297">
                  <c:v>0.23</c:v>
                </c:pt>
                <c:pt idx="298">
                  <c:v>0.234</c:v>
                </c:pt>
                <c:pt idx="299">
                  <c:v>0.236</c:v>
                </c:pt>
                <c:pt idx="300">
                  <c:v>0.238</c:v>
                </c:pt>
                <c:pt idx="301">
                  <c:v>0.24</c:v>
                </c:pt>
                <c:pt idx="302">
                  <c:v>0.244</c:v>
                </c:pt>
                <c:pt idx="303">
                  <c:v>0.246</c:v>
                </c:pt>
                <c:pt idx="304">
                  <c:v>0.248</c:v>
                </c:pt>
                <c:pt idx="305">
                  <c:v>0.25</c:v>
                </c:pt>
                <c:pt idx="306">
                  <c:v>0.252</c:v>
                </c:pt>
                <c:pt idx="307">
                  <c:v>0.256</c:v>
                </c:pt>
                <c:pt idx="308">
                  <c:v>0.258</c:v>
                </c:pt>
                <c:pt idx="309">
                  <c:v>0.26</c:v>
                </c:pt>
                <c:pt idx="310">
                  <c:v>0.264</c:v>
                </c:pt>
                <c:pt idx="311">
                  <c:v>0.266</c:v>
                </c:pt>
                <c:pt idx="312">
                  <c:v>0.27</c:v>
                </c:pt>
                <c:pt idx="313">
                  <c:v>0.272</c:v>
                </c:pt>
                <c:pt idx="314">
                  <c:v>0.274</c:v>
                </c:pt>
                <c:pt idx="315">
                  <c:v>0.276</c:v>
                </c:pt>
                <c:pt idx="316">
                  <c:v>0.28</c:v>
                </c:pt>
                <c:pt idx="317">
                  <c:v>0.282</c:v>
                </c:pt>
                <c:pt idx="318">
                  <c:v>0.284</c:v>
                </c:pt>
                <c:pt idx="319">
                  <c:v>0.286</c:v>
                </c:pt>
                <c:pt idx="320">
                  <c:v>0.288</c:v>
                </c:pt>
                <c:pt idx="321">
                  <c:v>0.29</c:v>
                </c:pt>
                <c:pt idx="322">
                  <c:v>0.292</c:v>
                </c:pt>
                <c:pt idx="323">
                  <c:v>0.296</c:v>
                </c:pt>
                <c:pt idx="324">
                  <c:v>0.298</c:v>
                </c:pt>
                <c:pt idx="325">
                  <c:v>0.3</c:v>
                </c:pt>
                <c:pt idx="326">
                  <c:v>0.304</c:v>
                </c:pt>
                <c:pt idx="327">
                  <c:v>0.306</c:v>
                </c:pt>
                <c:pt idx="328">
                  <c:v>0.308</c:v>
                </c:pt>
                <c:pt idx="329">
                  <c:v>0.31</c:v>
                </c:pt>
                <c:pt idx="330">
                  <c:v>0.312</c:v>
                </c:pt>
                <c:pt idx="331">
                  <c:v>0.316</c:v>
                </c:pt>
                <c:pt idx="332">
                  <c:v>0.318</c:v>
                </c:pt>
                <c:pt idx="333">
                  <c:v>0.322</c:v>
                </c:pt>
                <c:pt idx="334">
                  <c:v>0.324</c:v>
                </c:pt>
                <c:pt idx="335">
                  <c:v>0.326</c:v>
                </c:pt>
                <c:pt idx="336">
                  <c:v>0.328</c:v>
                </c:pt>
                <c:pt idx="337">
                  <c:v>0.332</c:v>
                </c:pt>
                <c:pt idx="338">
                  <c:v>0.334</c:v>
                </c:pt>
                <c:pt idx="339">
                  <c:v>0.336</c:v>
                </c:pt>
                <c:pt idx="340">
                  <c:v>0.34</c:v>
                </c:pt>
                <c:pt idx="341">
                  <c:v>0.342</c:v>
                </c:pt>
                <c:pt idx="342">
                  <c:v>0.344</c:v>
                </c:pt>
                <c:pt idx="343">
                  <c:v>0.346</c:v>
                </c:pt>
                <c:pt idx="344">
                  <c:v>0.35</c:v>
                </c:pt>
                <c:pt idx="345">
                  <c:v>0.354</c:v>
                </c:pt>
                <c:pt idx="346">
                  <c:v>0.356</c:v>
                </c:pt>
                <c:pt idx="347">
                  <c:v>0.358</c:v>
                </c:pt>
                <c:pt idx="348">
                  <c:v>0.362</c:v>
                </c:pt>
                <c:pt idx="349">
                  <c:v>0.364</c:v>
                </c:pt>
                <c:pt idx="350">
                  <c:v>0.368</c:v>
                </c:pt>
                <c:pt idx="351">
                  <c:v>0.37</c:v>
                </c:pt>
                <c:pt idx="352">
                  <c:v>0.374</c:v>
                </c:pt>
                <c:pt idx="353">
                  <c:v>0.376</c:v>
                </c:pt>
                <c:pt idx="354">
                  <c:v>0.378</c:v>
                </c:pt>
                <c:pt idx="355">
                  <c:v>0.382</c:v>
                </c:pt>
                <c:pt idx="356">
                  <c:v>0.384</c:v>
                </c:pt>
                <c:pt idx="357">
                  <c:v>0.388</c:v>
                </c:pt>
                <c:pt idx="358">
                  <c:v>0.392</c:v>
                </c:pt>
                <c:pt idx="359">
                  <c:v>0.394</c:v>
                </c:pt>
                <c:pt idx="360">
                  <c:v>0.396</c:v>
                </c:pt>
                <c:pt idx="361">
                  <c:v>0.398</c:v>
                </c:pt>
                <c:pt idx="362">
                  <c:v>0.4</c:v>
                </c:pt>
                <c:pt idx="363">
                  <c:v>0.402</c:v>
                </c:pt>
                <c:pt idx="364">
                  <c:v>0.406</c:v>
                </c:pt>
                <c:pt idx="365">
                  <c:v>0.408</c:v>
                </c:pt>
                <c:pt idx="366">
                  <c:v>0.412</c:v>
                </c:pt>
                <c:pt idx="367">
                  <c:v>0.414</c:v>
                </c:pt>
                <c:pt idx="368">
                  <c:v>0.416</c:v>
                </c:pt>
                <c:pt idx="369">
                  <c:v>0.42</c:v>
                </c:pt>
                <c:pt idx="370">
                  <c:v>0.422</c:v>
                </c:pt>
                <c:pt idx="371">
                  <c:v>0.426</c:v>
                </c:pt>
                <c:pt idx="372">
                  <c:v>0.428</c:v>
                </c:pt>
                <c:pt idx="373">
                  <c:v>0.432</c:v>
                </c:pt>
                <c:pt idx="374">
                  <c:v>0.434</c:v>
                </c:pt>
                <c:pt idx="375">
                  <c:v>0.436</c:v>
                </c:pt>
                <c:pt idx="376">
                  <c:v>0.44</c:v>
                </c:pt>
                <c:pt idx="377">
                  <c:v>0.442</c:v>
                </c:pt>
                <c:pt idx="378">
                  <c:v>0.444</c:v>
                </c:pt>
                <c:pt idx="379">
                  <c:v>0.446</c:v>
                </c:pt>
                <c:pt idx="380">
                  <c:v>0.45</c:v>
                </c:pt>
                <c:pt idx="381">
                  <c:v>0.452</c:v>
                </c:pt>
                <c:pt idx="382">
                  <c:v>0.456</c:v>
                </c:pt>
                <c:pt idx="383">
                  <c:v>0.458</c:v>
                </c:pt>
                <c:pt idx="384">
                  <c:v>0.46</c:v>
                </c:pt>
                <c:pt idx="385">
                  <c:v>0.464</c:v>
                </c:pt>
                <c:pt idx="386">
                  <c:v>0.468</c:v>
                </c:pt>
                <c:pt idx="387">
                  <c:v>0.47</c:v>
                </c:pt>
                <c:pt idx="388">
                  <c:v>0.474</c:v>
                </c:pt>
                <c:pt idx="389">
                  <c:v>0.478</c:v>
                </c:pt>
                <c:pt idx="390">
                  <c:v>0.48</c:v>
                </c:pt>
                <c:pt idx="391">
                  <c:v>0.484</c:v>
                </c:pt>
                <c:pt idx="392">
                  <c:v>0.486</c:v>
                </c:pt>
                <c:pt idx="393">
                  <c:v>0.488</c:v>
                </c:pt>
                <c:pt idx="394">
                  <c:v>0.492</c:v>
                </c:pt>
                <c:pt idx="395">
                  <c:v>0.496</c:v>
                </c:pt>
                <c:pt idx="396">
                  <c:v>0.498</c:v>
                </c:pt>
                <c:pt idx="397">
                  <c:v>0.504</c:v>
                </c:pt>
                <c:pt idx="398">
                  <c:v>0.506</c:v>
                </c:pt>
                <c:pt idx="399">
                  <c:v>0.508</c:v>
                </c:pt>
                <c:pt idx="400">
                  <c:v>0.512</c:v>
                </c:pt>
                <c:pt idx="401">
                  <c:v>0.516</c:v>
                </c:pt>
                <c:pt idx="402">
                  <c:v>0.518</c:v>
                </c:pt>
                <c:pt idx="403">
                  <c:v>0.522</c:v>
                </c:pt>
                <c:pt idx="404">
                  <c:v>0.526</c:v>
                </c:pt>
                <c:pt idx="405">
                  <c:v>0.53</c:v>
                </c:pt>
                <c:pt idx="406">
                  <c:v>0.532</c:v>
                </c:pt>
                <c:pt idx="407">
                  <c:v>0.534</c:v>
                </c:pt>
                <c:pt idx="408">
                  <c:v>0.538</c:v>
                </c:pt>
                <c:pt idx="409">
                  <c:v>0.54</c:v>
                </c:pt>
                <c:pt idx="410">
                  <c:v>0.544</c:v>
                </c:pt>
                <c:pt idx="411">
                  <c:v>0.546</c:v>
                </c:pt>
                <c:pt idx="412">
                  <c:v>0.55</c:v>
                </c:pt>
                <c:pt idx="413">
                  <c:v>0.554</c:v>
                </c:pt>
                <c:pt idx="414">
                  <c:v>0.556</c:v>
                </c:pt>
                <c:pt idx="415">
                  <c:v>0.558</c:v>
                </c:pt>
                <c:pt idx="416">
                  <c:v>0.562</c:v>
                </c:pt>
                <c:pt idx="417">
                  <c:v>0.564</c:v>
                </c:pt>
                <c:pt idx="418">
                  <c:v>0.568</c:v>
                </c:pt>
                <c:pt idx="419">
                  <c:v>0.572</c:v>
                </c:pt>
                <c:pt idx="420">
                  <c:v>0.574</c:v>
                </c:pt>
                <c:pt idx="421">
                  <c:v>0.578</c:v>
                </c:pt>
                <c:pt idx="422">
                  <c:v>0.58</c:v>
                </c:pt>
                <c:pt idx="423">
                  <c:v>0.582</c:v>
                </c:pt>
                <c:pt idx="424">
                  <c:v>0.584</c:v>
                </c:pt>
                <c:pt idx="425">
                  <c:v>0.59</c:v>
                </c:pt>
                <c:pt idx="426">
                  <c:v>0.592</c:v>
                </c:pt>
                <c:pt idx="427">
                  <c:v>0.596</c:v>
                </c:pt>
                <c:pt idx="428">
                  <c:v>0.598</c:v>
                </c:pt>
                <c:pt idx="429">
                  <c:v>0.602</c:v>
                </c:pt>
                <c:pt idx="430">
                  <c:v>0.606</c:v>
                </c:pt>
                <c:pt idx="431">
                  <c:v>0.608</c:v>
                </c:pt>
                <c:pt idx="432">
                  <c:v>0.612</c:v>
                </c:pt>
                <c:pt idx="433">
                  <c:v>0.614</c:v>
                </c:pt>
                <c:pt idx="434">
                  <c:v>0.618</c:v>
                </c:pt>
                <c:pt idx="435">
                  <c:v>0.622</c:v>
                </c:pt>
                <c:pt idx="436">
                  <c:v>0.624</c:v>
                </c:pt>
                <c:pt idx="437">
                  <c:v>0.628</c:v>
                </c:pt>
                <c:pt idx="438">
                  <c:v>0.63</c:v>
                </c:pt>
                <c:pt idx="439">
                  <c:v>0.632</c:v>
                </c:pt>
                <c:pt idx="440">
                  <c:v>0.636</c:v>
                </c:pt>
                <c:pt idx="441">
                  <c:v>0.638</c:v>
                </c:pt>
                <c:pt idx="442">
                  <c:v>0.642</c:v>
                </c:pt>
                <c:pt idx="443">
                  <c:v>0.646</c:v>
                </c:pt>
                <c:pt idx="444">
                  <c:v>0.648</c:v>
                </c:pt>
                <c:pt idx="445">
                  <c:v>0.652</c:v>
                </c:pt>
                <c:pt idx="446">
                  <c:v>0.656</c:v>
                </c:pt>
                <c:pt idx="447">
                  <c:v>0.658</c:v>
                </c:pt>
                <c:pt idx="448">
                  <c:v>0.66</c:v>
                </c:pt>
                <c:pt idx="449">
                  <c:v>0.664</c:v>
                </c:pt>
                <c:pt idx="450">
                  <c:v>0.666</c:v>
                </c:pt>
                <c:pt idx="451">
                  <c:v>0.67</c:v>
                </c:pt>
                <c:pt idx="452">
                  <c:v>0.674</c:v>
                </c:pt>
                <c:pt idx="453">
                  <c:v>0.676</c:v>
                </c:pt>
                <c:pt idx="454">
                  <c:v>0.68</c:v>
                </c:pt>
                <c:pt idx="455">
                  <c:v>0.682</c:v>
                </c:pt>
                <c:pt idx="456">
                  <c:v>0.686</c:v>
                </c:pt>
                <c:pt idx="457">
                  <c:v>0.69</c:v>
                </c:pt>
                <c:pt idx="458">
                  <c:v>0.694</c:v>
                </c:pt>
                <c:pt idx="459">
                  <c:v>0.696</c:v>
                </c:pt>
                <c:pt idx="460">
                  <c:v>0.7</c:v>
                </c:pt>
                <c:pt idx="461">
                  <c:v>0.702</c:v>
                </c:pt>
                <c:pt idx="462">
                  <c:v>0.706</c:v>
                </c:pt>
                <c:pt idx="463">
                  <c:v>0.708</c:v>
                </c:pt>
                <c:pt idx="464">
                  <c:v>0.71</c:v>
                </c:pt>
                <c:pt idx="465">
                  <c:v>0.714</c:v>
                </c:pt>
                <c:pt idx="466">
                  <c:v>0.716</c:v>
                </c:pt>
                <c:pt idx="467">
                  <c:v>0.72</c:v>
                </c:pt>
                <c:pt idx="468">
                  <c:v>0.724</c:v>
                </c:pt>
                <c:pt idx="469">
                  <c:v>0.728</c:v>
                </c:pt>
                <c:pt idx="470">
                  <c:v>0.732</c:v>
                </c:pt>
                <c:pt idx="471">
                  <c:v>0.736</c:v>
                </c:pt>
                <c:pt idx="472">
                  <c:v>0.738</c:v>
                </c:pt>
                <c:pt idx="473">
                  <c:v>0.742</c:v>
                </c:pt>
                <c:pt idx="474">
                  <c:v>0.746</c:v>
                </c:pt>
                <c:pt idx="475">
                  <c:v>0.748</c:v>
                </c:pt>
                <c:pt idx="476">
                  <c:v>0.75</c:v>
                </c:pt>
                <c:pt idx="477">
                  <c:v>0.754</c:v>
                </c:pt>
                <c:pt idx="478">
                  <c:v>0.758</c:v>
                </c:pt>
                <c:pt idx="479">
                  <c:v>0.76</c:v>
                </c:pt>
                <c:pt idx="480">
                  <c:v>0.764</c:v>
                </c:pt>
                <c:pt idx="481">
                  <c:v>0.768</c:v>
                </c:pt>
                <c:pt idx="482">
                  <c:v>0.77</c:v>
                </c:pt>
                <c:pt idx="483">
                  <c:v>0.774</c:v>
                </c:pt>
                <c:pt idx="484">
                  <c:v>0.776</c:v>
                </c:pt>
                <c:pt idx="485">
                  <c:v>0.78</c:v>
                </c:pt>
                <c:pt idx="486">
                  <c:v>0.784</c:v>
                </c:pt>
                <c:pt idx="487">
                  <c:v>0.786</c:v>
                </c:pt>
                <c:pt idx="488">
                  <c:v>0.79</c:v>
                </c:pt>
                <c:pt idx="489">
                  <c:v>0.794</c:v>
                </c:pt>
                <c:pt idx="490">
                  <c:v>0.798</c:v>
                </c:pt>
                <c:pt idx="491">
                  <c:v>0.8</c:v>
                </c:pt>
                <c:pt idx="492">
                  <c:v>0.804</c:v>
                </c:pt>
                <c:pt idx="493">
                  <c:v>0.808</c:v>
                </c:pt>
                <c:pt idx="494">
                  <c:v>0.812</c:v>
                </c:pt>
                <c:pt idx="495">
                  <c:v>0.816</c:v>
                </c:pt>
                <c:pt idx="496">
                  <c:v>0.818</c:v>
                </c:pt>
                <c:pt idx="497">
                  <c:v>0.82</c:v>
                </c:pt>
                <c:pt idx="498">
                  <c:v>0.824</c:v>
                </c:pt>
                <c:pt idx="499">
                  <c:v>0.828</c:v>
                </c:pt>
                <c:pt idx="500">
                  <c:v>0.832</c:v>
                </c:pt>
                <c:pt idx="501">
                  <c:v>0.834</c:v>
                </c:pt>
                <c:pt idx="502">
                  <c:v>0.838</c:v>
                </c:pt>
                <c:pt idx="503">
                  <c:v>0.842</c:v>
                </c:pt>
                <c:pt idx="504">
                  <c:v>0.844</c:v>
                </c:pt>
                <c:pt idx="505">
                  <c:v>0.848</c:v>
                </c:pt>
                <c:pt idx="506">
                  <c:v>0.852</c:v>
                </c:pt>
                <c:pt idx="507">
                  <c:v>0.856</c:v>
                </c:pt>
                <c:pt idx="508">
                  <c:v>0.86</c:v>
                </c:pt>
                <c:pt idx="509">
                  <c:v>0.862</c:v>
                </c:pt>
                <c:pt idx="510">
                  <c:v>0.866</c:v>
                </c:pt>
                <c:pt idx="511">
                  <c:v>0.87</c:v>
                </c:pt>
                <c:pt idx="512">
                  <c:v>0.874</c:v>
                </c:pt>
                <c:pt idx="513">
                  <c:v>0.876</c:v>
                </c:pt>
                <c:pt idx="514">
                  <c:v>0.88</c:v>
                </c:pt>
                <c:pt idx="515">
                  <c:v>0.882</c:v>
                </c:pt>
                <c:pt idx="516">
                  <c:v>0.886</c:v>
                </c:pt>
                <c:pt idx="517">
                  <c:v>0.89</c:v>
                </c:pt>
                <c:pt idx="518">
                  <c:v>0.894</c:v>
                </c:pt>
                <c:pt idx="519">
                  <c:v>0.898</c:v>
                </c:pt>
                <c:pt idx="520">
                  <c:v>0.9</c:v>
                </c:pt>
                <c:pt idx="521">
                  <c:v>0.904</c:v>
                </c:pt>
                <c:pt idx="522">
                  <c:v>0.908</c:v>
                </c:pt>
                <c:pt idx="523">
                  <c:v>0.91</c:v>
                </c:pt>
                <c:pt idx="524">
                  <c:v>0.914</c:v>
                </c:pt>
                <c:pt idx="525">
                  <c:v>0.916</c:v>
                </c:pt>
                <c:pt idx="526">
                  <c:v>0.92</c:v>
                </c:pt>
                <c:pt idx="527">
                  <c:v>0.924</c:v>
                </c:pt>
                <c:pt idx="528">
                  <c:v>0.928</c:v>
                </c:pt>
                <c:pt idx="529">
                  <c:v>0.93</c:v>
                </c:pt>
                <c:pt idx="530">
                  <c:v>0.934</c:v>
                </c:pt>
                <c:pt idx="531">
                  <c:v>0.938</c:v>
                </c:pt>
                <c:pt idx="532">
                  <c:v>0.94</c:v>
                </c:pt>
                <c:pt idx="533">
                  <c:v>0.944</c:v>
                </c:pt>
                <c:pt idx="534">
                  <c:v>0.948</c:v>
                </c:pt>
                <c:pt idx="535">
                  <c:v>0.95</c:v>
                </c:pt>
                <c:pt idx="536">
                  <c:v>0.954</c:v>
                </c:pt>
                <c:pt idx="537">
                  <c:v>0.958</c:v>
                </c:pt>
                <c:pt idx="538">
                  <c:v>0.962</c:v>
                </c:pt>
                <c:pt idx="539">
                  <c:v>0.966</c:v>
                </c:pt>
                <c:pt idx="540">
                  <c:v>0.97</c:v>
                </c:pt>
                <c:pt idx="541">
                  <c:v>0.972</c:v>
                </c:pt>
                <c:pt idx="542">
                  <c:v>0.976</c:v>
                </c:pt>
                <c:pt idx="543">
                  <c:v>0.98</c:v>
                </c:pt>
                <c:pt idx="544">
                  <c:v>0.984</c:v>
                </c:pt>
                <c:pt idx="545">
                  <c:v>0.986</c:v>
                </c:pt>
                <c:pt idx="546">
                  <c:v>0.99</c:v>
                </c:pt>
                <c:pt idx="547">
                  <c:v>0.994</c:v>
                </c:pt>
                <c:pt idx="548">
                  <c:v>0.998</c:v>
                </c:pt>
                <c:pt idx="549">
                  <c:v>1.002</c:v>
                </c:pt>
                <c:pt idx="550">
                  <c:v>1.006</c:v>
                </c:pt>
                <c:pt idx="551">
                  <c:v>1.01</c:v>
                </c:pt>
                <c:pt idx="552">
                  <c:v>1.014</c:v>
                </c:pt>
                <c:pt idx="553">
                  <c:v>1.016</c:v>
                </c:pt>
                <c:pt idx="554">
                  <c:v>1.02</c:v>
                </c:pt>
                <c:pt idx="555">
                  <c:v>1.022</c:v>
                </c:pt>
                <c:pt idx="556">
                  <c:v>1.026</c:v>
                </c:pt>
                <c:pt idx="557">
                  <c:v>1.028</c:v>
                </c:pt>
                <c:pt idx="558">
                  <c:v>1.032</c:v>
                </c:pt>
                <c:pt idx="559">
                  <c:v>1.038</c:v>
                </c:pt>
                <c:pt idx="560">
                  <c:v>1.042</c:v>
                </c:pt>
                <c:pt idx="561">
                  <c:v>1.046</c:v>
                </c:pt>
                <c:pt idx="562">
                  <c:v>1.048</c:v>
                </c:pt>
                <c:pt idx="563">
                  <c:v>1.052</c:v>
                </c:pt>
                <c:pt idx="564">
                  <c:v>1.056</c:v>
                </c:pt>
                <c:pt idx="565">
                  <c:v>1.06</c:v>
                </c:pt>
                <c:pt idx="566">
                  <c:v>1.064</c:v>
                </c:pt>
                <c:pt idx="567">
                  <c:v>1.068</c:v>
                </c:pt>
                <c:pt idx="568">
                  <c:v>1.072</c:v>
                </c:pt>
                <c:pt idx="569">
                  <c:v>1.074</c:v>
                </c:pt>
                <c:pt idx="570">
                  <c:v>1.08</c:v>
                </c:pt>
                <c:pt idx="571">
                  <c:v>1.082</c:v>
                </c:pt>
                <c:pt idx="572">
                  <c:v>1.086</c:v>
                </c:pt>
                <c:pt idx="573">
                  <c:v>1.09</c:v>
                </c:pt>
                <c:pt idx="574">
                  <c:v>1.094</c:v>
                </c:pt>
                <c:pt idx="575">
                  <c:v>1.098</c:v>
                </c:pt>
                <c:pt idx="576">
                  <c:v>1.102</c:v>
                </c:pt>
                <c:pt idx="577">
                  <c:v>1.106</c:v>
                </c:pt>
                <c:pt idx="578">
                  <c:v>1.11</c:v>
                </c:pt>
                <c:pt idx="579">
                  <c:v>1.114</c:v>
                </c:pt>
                <c:pt idx="580">
                  <c:v>1.118</c:v>
                </c:pt>
                <c:pt idx="581">
                  <c:v>1.122</c:v>
                </c:pt>
                <c:pt idx="582">
                  <c:v>1.124</c:v>
                </c:pt>
                <c:pt idx="583">
                  <c:v>1.128</c:v>
                </c:pt>
                <c:pt idx="584">
                  <c:v>1.132</c:v>
                </c:pt>
                <c:pt idx="585">
                  <c:v>1.136</c:v>
                </c:pt>
                <c:pt idx="586">
                  <c:v>1.138</c:v>
                </c:pt>
                <c:pt idx="587">
                  <c:v>1.142</c:v>
                </c:pt>
                <c:pt idx="588">
                  <c:v>1.146</c:v>
                </c:pt>
                <c:pt idx="589">
                  <c:v>1.15</c:v>
                </c:pt>
                <c:pt idx="590">
                  <c:v>1.154</c:v>
                </c:pt>
                <c:pt idx="591">
                  <c:v>1.158</c:v>
                </c:pt>
                <c:pt idx="592">
                  <c:v>1.162</c:v>
                </c:pt>
                <c:pt idx="593">
                  <c:v>1.164</c:v>
                </c:pt>
                <c:pt idx="594">
                  <c:v>1.168</c:v>
                </c:pt>
                <c:pt idx="595">
                  <c:v>1.172</c:v>
                </c:pt>
                <c:pt idx="596">
                  <c:v>1.176</c:v>
                </c:pt>
                <c:pt idx="597">
                  <c:v>1.18</c:v>
                </c:pt>
                <c:pt idx="598">
                  <c:v>1.184</c:v>
                </c:pt>
                <c:pt idx="599">
                  <c:v>1.188</c:v>
                </c:pt>
                <c:pt idx="600">
                  <c:v>1.192</c:v>
                </c:pt>
                <c:pt idx="601">
                  <c:v>1.196</c:v>
                </c:pt>
                <c:pt idx="602">
                  <c:v>1.2</c:v>
                </c:pt>
                <c:pt idx="603">
                  <c:v>1.204</c:v>
                </c:pt>
                <c:pt idx="604">
                  <c:v>1.208</c:v>
                </c:pt>
                <c:pt idx="605">
                  <c:v>1.212</c:v>
                </c:pt>
                <c:pt idx="606">
                  <c:v>1.214</c:v>
                </c:pt>
                <c:pt idx="607">
                  <c:v>1.218</c:v>
                </c:pt>
                <c:pt idx="608">
                  <c:v>1.22</c:v>
                </c:pt>
                <c:pt idx="609">
                  <c:v>1.224</c:v>
                </c:pt>
                <c:pt idx="610">
                  <c:v>1.228</c:v>
                </c:pt>
                <c:pt idx="611">
                  <c:v>1.232</c:v>
                </c:pt>
                <c:pt idx="612">
                  <c:v>1.236</c:v>
                </c:pt>
                <c:pt idx="613">
                  <c:v>1.24</c:v>
                </c:pt>
                <c:pt idx="614">
                  <c:v>1.244</c:v>
                </c:pt>
                <c:pt idx="615">
                  <c:v>1.248</c:v>
                </c:pt>
                <c:pt idx="616">
                  <c:v>1.252</c:v>
                </c:pt>
                <c:pt idx="617">
                  <c:v>1.254</c:v>
                </c:pt>
                <c:pt idx="618">
                  <c:v>1.258</c:v>
                </c:pt>
                <c:pt idx="619">
                  <c:v>1.26</c:v>
                </c:pt>
                <c:pt idx="620">
                  <c:v>1.264</c:v>
                </c:pt>
                <c:pt idx="621">
                  <c:v>1.268</c:v>
                </c:pt>
                <c:pt idx="622">
                  <c:v>1.272</c:v>
                </c:pt>
                <c:pt idx="623">
                  <c:v>1.278</c:v>
                </c:pt>
                <c:pt idx="624">
                  <c:v>1.28</c:v>
                </c:pt>
                <c:pt idx="625">
                  <c:v>1.284</c:v>
                </c:pt>
                <c:pt idx="626">
                  <c:v>1.288</c:v>
                </c:pt>
                <c:pt idx="627">
                  <c:v>1.292</c:v>
                </c:pt>
                <c:pt idx="628">
                  <c:v>1.296</c:v>
                </c:pt>
                <c:pt idx="629">
                  <c:v>1.3</c:v>
                </c:pt>
                <c:pt idx="630">
                  <c:v>1.304</c:v>
                </c:pt>
                <c:pt idx="631">
                  <c:v>1.308</c:v>
                </c:pt>
                <c:pt idx="632">
                  <c:v>1.312</c:v>
                </c:pt>
                <c:pt idx="633">
                  <c:v>1.316</c:v>
                </c:pt>
                <c:pt idx="634">
                  <c:v>1.32</c:v>
                </c:pt>
                <c:pt idx="635">
                  <c:v>1.322</c:v>
                </c:pt>
                <c:pt idx="636">
                  <c:v>1.326</c:v>
                </c:pt>
                <c:pt idx="637">
                  <c:v>1.33</c:v>
                </c:pt>
                <c:pt idx="638">
                  <c:v>1.334</c:v>
                </c:pt>
                <c:pt idx="639">
                  <c:v>1.336</c:v>
                </c:pt>
                <c:pt idx="640">
                  <c:v>1.34</c:v>
                </c:pt>
                <c:pt idx="641">
                  <c:v>1.346</c:v>
                </c:pt>
                <c:pt idx="642">
                  <c:v>1.348</c:v>
                </c:pt>
                <c:pt idx="643">
                  <c:v>1.354</c:v>
                </c:pt>
                <c:pt idx="644">
                  <c:v>1.356</c:v>
                </c:pt>
                <c:pt idx="645">
                  <c:v>1.36</c:v>
                </c:pt>
                <c:pt idx="646">
                  <c:v>1.364</c:v>
                </c:pt>
                <c:pt idx="647">
                  <c:v>1.368</c:v>
                </c:pt>
                <c:pt idx="648">
                  <c:v>1.372</c:v>
                </c:pt>
                <c:pt idx="649">
                  <c:v>1.376</c:v>
                </c:pt>
                <c:pt idx="650">
                  <c:v>1.38</c:v>
                </c:pt>
                <c:pt idx="651">
                  <c:v>1.384</c:v>
                </c:pt>
                <c:pt idx="652">
                  <c:v>1.388</c:v>
                </c:pt>
                <c:pt idx="653">
                  <c:v>1.392</c:v>
                </c:pt>
                <c:pt idx="654">
                  <c:v>1.396</c:v>
                </c:pt>
                <c:pt idx="655">
                  <c:v>1.4</c:v>
                </c:pt>
                <c:pt idx="656">
                  <c:v>1.404</c:v>
                </c:pt>
                <c:pt idx="657">
                  <c:v>1.406</c:v>
                </c:pt>
                <c:pt idx="658">
                  <c:v>1.41</c:v>
                </c:pt>
                <c:pt idx="659">
                  <c:v>1.416</c:v>
                </c:pt>
                <c:pt idx="660">
                  <c:v>1.418</c:v>
                </c:pt>
                <c:pt idx="661">
                  <c:v>1.422</c:v>
                </c:pt>
                <c:pt idx="662">
                  <c:v>1.426</c:v>
                </c:pt>
                <c:pt idx="663">
                  <c:v>1.43</c:v>
                </c:pt>
                <c:pt idx="664">
                  <c:v>1.434</c:v>
                </c:pt>
                <c:pt idx="665">
                  <c:v>1.438</c:v>
                </c:pt>
                <c:pt idx="666">
                  <c:v>1.442</c:v>
                </c:pt>
                <c:pt idx="667">
                  <c:v>1.446</c:v>
                </c:pt>
                <c:pt idx="668">
                  <c:v>1.45</c:v>
                </c:pt>
                <c:pt idx="669">
                  <c:v>1.454</c:v>
                </c:pt>
                <c:pt idx="670">
                  <c:v>1.458</c:v>
                </c:pt>
                <c:pt idx="671">
                  <c:v>1.46</c:v>
                </c:pt>
                <c:pt idx="672">
                  <c:v>1.464</c:v>
                </c:pt>
                <c:pt idx="673">
                  <c:v>1.468</c:v>
                </c:pt>
                <c:pt idx="674">
                  <c:v>1.472</c:v>
                </c:pt>
                <c:pt idx="675">
                  <c:v>1.476</c:v>
                </c:pt>
                <c:pt idx="676">
                  <c:v>1.48</c:v>
                </c:pt>
                <c:pt idx="677">
                  <c:v>1.482</c:v>
                </c:pt>
                <c:pt idx="678">
                  <c:v>1.486</c:v>
                </c:pt>
                <c:pt idx="679">
                  <c:v>1.49</c:v>
                </c:pt>
                <c:pt idx="680">
                  <c:v>1.494</c:v>
                </c:pt>
                <c:pt idx="681">
                  <c:v>1.498</c:v>
                </c:pt>
                <c:pt idx="682">
                  <c:v>1.502</c:v>
                </c:pt>
                <c:pt idx="683">
                  <c:v>1.506</c:v>
                </c:pt>
                <c:pt idx="684">
                  <c:v>1.51</c:v>
                </c:pt>
                <c:pt idx="685">
                  <c:v>1.514</c:v>
                </c:pt>
                <c:pt idx="686">
                  <c:v>1.518</c:v>
                </c:pt>
                <c:pt idx="687">
                  <c:v>1.522</c:v>
                </c:pt>
                <c:pt idx="688">
                  <c:v>1.526</c:v>
                </c:pt>
                <c:pt idx="689">
                  <c:v>1.528</c:v>
                </c:pt>
                <c:pt idx="690">
                  <c:v>1.534</c:v>
                </c:pt>
                <c:pt idx="691">
                  <c:v>1.538</c:v>
                </c:pt>
                <c:pt idx="692">
                  <c:v>1.542</c:v>
                </c:pt>
                <c:pt idx="693">
                  <c:v>1.546</c:v>
                </c:pt>
                <c:pt idx="694">
                  <c:v>1.55</c:v>
                </c:pt>
                <c:pt idx="695">
                  <c:v>1.554</c:v>
                </c:pt>
                <c:pt idx="696">
                  <c:v>1.556</c:v>
                </c:pt>
                <c:pt idx="697">
                  <c:v>1.56</c:v>
                </c:pt>
                <c:pt idx="698">
                  <c:v>1.564</c:v>
                </c:pt>
                <c:pt idx="699">
                  <c:v>1.568</c:v>
                </c:pt>
                <c:pt idx="700">
                  <c:v>1.572</c:v>
                </c:pt>
                <c:pt idx="701">
                  <c:v>1.576</c:v>
                </c:pt>
                <c:pt idx="702">
                  <c:v>1.58</c:v>
                </c:pt>
                <c:pt idx="703">
                  <c:v>1.582</c:v>
                </c:pt>
                <c:pt idx="704">
                  <c:v>1.586</c:v>
                </c:pt>
                <c:pt idx="705">
                  <c:v>1.59</c:v>
                </c:pt>
                <c:pt idx="706">
                  <c:v>1.594</c:v>
                </c:pt>
                <c:pt idx="707">
                  <c:v>1.598</c:v>
                </c:pt>
                <c:pt idx="708">
                  <c:v>1.6</c:v>
                </c:pt>
                <c:pt idx="709">
                  <c:v>1.606</c:v>
                </c:pt>
                <c:pt idx="710">
                  <c:v>1.61</c:v>
                </c:pt>
                <c:pt idx="711">
                  <c:v>1.614</c:v>
                </c:pt>
                <c:pt idx="712">
                  <c:v>1.618</c:v>
                </c:pt>
                <c:pt idx="713">
                  <c:v>1.622</c:v>
                </c:pt>
                <c:pt idx="714">
                  <c:v>1.626</c:v>
                </c:pt>
                <c:pt idx="715">
                  <c:v>1.63</c:v>
                </c:pt>
                <c:pt idx="716">
                  <c:v>1.636</c:v>
                </c:pt>
                <c:pt idx="717">
                  <c:v>1.64</c:v>
                </c:pt>
                <c:pt idx="718">
                  <c:v>1.644</c:v>
                </c:pt>
                <c:pt idx="719">
                  <c:v>1.648</c:v>
                </c:pt>
                <c:pt idx="720">
                  <c:v>1.65</c:v>
                </c:pt>
                <c:pt idx="721">
                  <c:v>1.654</c:v>
                </c:pt>
                <c:pt idx="722">
                  <c:v>1.658</c:v>
                </c:pt>
                <c:pt idx="723">
                  <c:v>1.662</c:v>
                </c:pt>
                <c:pt idx="724">
                  <c:v>1.666</c:v>
                </c:pt>
                <c:pt idx="725">
                  <c:v>1.67</c:v>
                </c:pt>
                <c:pt idx="726">
                  <c:v>1.674</c:v>
                </c:pt>
                <c:pt idx="727">
                  <c:v>1.678</c:v>
                </c:pt>
                <c:pt idx="728">
                  <c:v>1.682</c:v>
                </c:pt>
                <c:pt idx="729">
                  <c:v>1.686</c:v>
                </c:pt>
                <c:pt idx="730">
                  <c:v>1.69</c:v>
                </c:pt>
                <c:pt idx="731">
                  <c:v>1.694</c:v>
                </c:pt>
                <c:pt idx="732">
                  <c:v>1.698</c:v>
                </c:pt>
                <c:pt idx="733">
                  <c:v>1.702</c:v>
                </c:pt>
                <c:pt idx="734">
                  <c:v>1.706</c:v>
                </c:pt>
                <c:pt idx="735">
                  <c:v>1.71</c:v>
                </c:pt>
                <c:pt idx="736">
                  <c:v>1.714</c:v>
                </c:pt>
                <c:pt idx="737">
                  <c:v>1.718</c:v>
                </c:pt>
                <c:pt idx="738">
                  <c:v>1.72</c:v>
                </c:pt>
                <c:pt idx="739">
                  <c:v>1.724</c:v>
                </c:pt>
                <c:pt idx="740">
                  <c:v>1.728</c:v>
                </c:pt>
                <c:pt idx="741">
                  <c:v>1.732</c:v>
                </c:pt>
                <c:pt idx="742">
                  <c:v>1.736</c:v>
                </c:pt>
                <c:pt idx="743">
                  <c:v>1.74</c:v>
                </c:pt>
                <c:pt idx="744">
                  <c:v>1.742</c:v>
                </c:pt>
                <c:pt idx="745">
                  <c:v>1.746</c:v>
                </c:pt>
                <c:pt idx="746">
                  <c:v>1.75</c:v>
                </c:pt>
                <c:pt idx="747">
                  <c:v>1.756</c:v>
                </c:pt>
                <c:pt idx="748">
                  <c:v>1.758</c:v>
                </c:pt>
                <c:pt idx="749">
                  <c:v>1.762</c:v>
                </c:pt>
                <c:pt idx="750">
                  <c:v>1.766</c:v>
                </c:pt>
                <c:pt idx="751">
                  <c:v>1.77</c:v>
                </c:pt>
                <c:pt idx="752">
                  <c:v>1.776</c:v>
                </c:pt>
                <c:pt idx="753">
                  <c:v>1.78</c:v>
                </c:pt>
                <c:pt idx="754">
                  <c:v>1.784</c:v>
                </c:pt>
                <c:pt idx="755">
                  <c:v>1.788</c:v>
                </c:pt>
                <c:pt idx="756">
                  <c:v>1.792</c:v>
                </c:pt>
                <c:pt idx="757">
                  <c:v>1.796</c:v>
                </c:pt>
                <c:pt idx="758">
                  <c:v>1.798</c:v>
                </c:pt>
                <c:pt idx="759">
                  <c:v>1.804</c:v>
                </c:pt>
                <c:pt idx="760">
                  <c:v>1.806</c:v>
                </c:pt>
                <c:pt idx="761">
                  <c:v>1.81</c:v>
                </c:pt>
                <c:pt idx="762">
                  <c:v>1.814</c:v>
                </c:pt>
                <c:pt idx="763">
                  <c:v>1.818</c:v>
                </c:pt>
                <c:pt idx="764">
                  <c:v>1.822</c:v>
                </c:pt>
                <c:pt idx="765">
                  <c:v>1.826</c:v>
                </c:pt>
                <c:pt idx="766">
                  <c:v>1.83</c:v>
                </c:pt>
                <c:pt idx="767">
                  <c:v>1.834</c:v>
                </c:pt>
                <c:pt idx="768">
                  <c:v>1.838</c:v>
                </c:pt>
                <c:pt idx="769">
                  <c:v>1.842</c:v>
                </c:pt>
                <c:pt idx="770">
                  <c:v>1.846</c:v>
                </c:pt>
                <c:pt idx="771">
                  <c:v>1.85</c:v>
                </c:pt>
                <c:pt idx="772">
                  <c:v>1.854</c:v>
                </c:pt>
                <c:pt idx="773">
                  <c:v>1.86</c:v>
                </c:pt>
                <c:pt idx="774">
                  <c:v>1.862</c:v>
                </c:pt>
                <c:pt idx="775">
                  <c:v>1.866</c:v>
                </c:pt>
                <c:pt idx="776">
                  <c:v>1.872</c:v>
                </c:pt>
                <c:pt idx="777">
                  <c:v>1.876</c:v>
                </c:pt>
                <c:pt idx="778">
                  <c:v>1.882</c:v>
                </c:pt>
                <c:pt idx="779">
                  <c:v>1.886</c:v>
                </c:pt>
                <c:pt idx="780">
                  <c:v>1.89</c:v>
                </c:pt>
                <c:pt idx="781">
                  <c:v>1.894</c:v>
                </c:pt>
                <c:pt idx="782">
                  <c:v>1.898</c:v>
                </c:pt>
                <c:pt idx="783">
                  <c:v>1.902</c:v>
                </c:pt>
                <c:pt idx="784">
                  <c:v>1.906</c:v>
                </c:pt>
                <c:pt idx="785">
                  <c:v>1.91</c:v>
                </c:pt>
                <c:pt idx="786">
                  <c:v>1.914</c:v>
                </c:pt>
                <c:pt idx="787">
                  <c:v>1.918</c:v>
                </c:pt>
                <c:pt idx="788">
                  <c:v>1.922</c:v>
                </c:pt>
                <c:pt idx="789">
                  <c:v>1.928</c:v>
                </c:pt>
                <c:pt idx="790">
                  <c:v>1.932</c:v>
                </c:pt>
                <c:pt idx="791">
                  <c:v>1.934</c:v>
                </c:pt>
                <c:pt idx="792">
                  <c:v>1.938</c:v>
                </c:pt>
                <c:pt idx="793">
                  <c:v>1.942</c:v>
                </c:pt>
                <c:pt idx="794">
                  <c:v>1.944</c:v>
                </c:pt>
                <c:pt idx="795">
                  <c:v>1.95</c:v>
                </c:pt>
                <c:pt idx="796">
                  <c:v>1.952</c:v>
                </c:pt>
                <c:pt idx="797">
                  <c:v>1.956</c:v>
                </c:pt>
                <c:pt idx="798">
                  <c:v>1.96</c:v>
                </c:pt>
                <c:pt idx="799">
                  <c:v>1.964</c:v>
                </c:pt>
                <c:pt idx="800">
                  <c:v>1.968</c:v>
                </c:pt>
                <c:pt idx="801">
                  <c:v>1.974</c:v>
                </c:pt>
                <c:pt idx="802">
                  <c:v>1.976</c:v>
                </c:pt>
                <c:pt idx="803">
                  <c:v>1.98</c:v>
                </c:pt>
                <c:pt idx="804">
                  <c:v>1.984</c:v>
                </c:pt>
                <c:pt idx="805">
                  <c:v>1.988</c:v>
                </c:pt>
                <c:pt idx="806">
                  <c:v>1.992</c:v>
                </c:pt>
                <c:pt idx="807">
                  <c:v>1.996</c:v>
                </c:pt>
                <c:pt idx="808">
                  <c:v>2</c:v>
                </c:pt>
                <c:pt idx="809">
                  <c:v>2.004</c:v>
                </c:pt>
                <c:pt idx="810">
                  <c:v>2.008</c:v>
                </c:pt>
                <c:pt idx="811">
                  <c:v>2.012</c:v>
                </c:pt>
                <c:pt idx="812">
                  <c:v>2.016</c:v>
                </c:pt>
                <c:pt idx="813">
                  <c:v>2.02</c:v>
                </c:pt>
                <c:pt idx="814">
                  <c:v>2.024</c:v>
                </c:pt>
                <c:pt idx="815">
                  <c:v>2.028</c:v>
                </c:pt>
                <c:pt idx="816">
                  <c:v>2.032</c:v>
                </c:pt>
                <c:pt idx="817">
                  <c:v>2.036</c:v>
                </c:pt>
                <c:pt idx="818">
                  <c:v>2.04</c:v>
                </c:pt>
                <c:pt idx="819">
                  <c:v>2.046</c:v>
                </c:pt>
                <c:pt idx="820">
                  <c:v>2.048</c:v>
                </c:pt>
                <c:pt idx="821">
                  <c:v>2.052</c:v>
                </c:pt>
                <c:pt idx="822">
                  <c:v>2.056</c:v>
                </c:pt>
                <c:pt idx="823">
                  <c:v>2.06</c:v>
                </c:pt>
                <c:pt idx="824">
                  <c:v>2.062</c:v>
                </c:pt>
                <c:pt idx="825">
                  <c:v>2.068</c:v>
                </c:pt>
                <c:pt idx="826">
                  <c:v>2.07</c:v>
                </c:pt>
                <c:pt idx="827">
                  <c:v>2.074</c:v>
                </c:pt>
                <c:pt idx="828">
                  <c:v>2.08</c:v>
                </c:pt>
                <c:pt idx="829">
                  <c:v>2.084</c:v>
                </c:pt>
                <c:pt idx="830">
                  <c:v>2.088</c:v>
                </c:pt>
                <c:pt idx="831">
                  <c:v>2.092</c:v>
                </c:pt>
                <c:pt idx="832">
                  <c:v>2.096</c:v>
                </c:pt>
                <c:pt idx="833">
                  <c:v>2.1</c:v>
                </c:pt>
                <c:pt idx="834">
                  <c:v>2.104</c:v>
                </c:pt>
                <c:pt idx="835">
                  <c:v>2.11</c:v>
                </c:pt>
                <c:pt idx="836">
                  <c:v>2.112</c:v>
                </c:pt>
                <c:pt idx="837">
                  <c:v>2.116</c:v>
                </c:pt>
                <c:pt idx="838">
                  <c:v>2.12</c:v>
                </c:pt>
                <c:pt idx="839">
                  <c:v>2.124</c:v>
                </c:pt>
                <c:pt idx="840">
                  <c:v>2.128</c:v>
                </c:pt>
                <c:pt idx="841">
                  <c:v>2.132</c:v>
                </c:pt>
                <c:pt idx="842">
                  <c:v>2.138</c:v>
                </c:pt>
                <c:pt idx="843">
                  <c:v>2.14</c:v>
                </c:pt>
                <c:pt idx="844">
                  <c:v>2.144</c:v>
                </c:pt>
                <c:pt idx="845">
                  <c:v>2.148</c:v>
                </c:pt>
                <c:pt idx="846">
                  <c:v>2.152</c:v>
                </c:pt>
                <c:pt idx="847">
                  <c:v>2.156</c:v>
                </c:pt>
                <c:pt idx="848">
                  <c:v>2.16</c:v>
                </c:pt>
                <c:pt idx="849">
                  <c:v>2.164</c:v>
                </c:pt>
                <c:pt idx="850">
                  <c:v>2.166</c:v>
                </c:pt>
                <c:pt idx="851">
                  <c:v>2.17</c:v>
                </c:pt>
                <c:pt idx="852">
                  <c:v>2.174</c:v>
                </c:pt>
                <c:pt idx="853">
                  <c:v>2.178</c:v>
                </c:pt>
                <c:pt idx="854">
                  <c:v>2.182</c:v>
                </c:pt>
                <c:pt idx="855">
                  <c:v>2.188</c:v>
                </c:pt>
                <c:pt idx="856">
                  <c:v>2.192</c:v>
                </c:pt>
                <c:pt idx="857">
                  <c:v>2.196</c:v>
                </c:pt>
                <c:pt idx="858">
                  <c:v>2.2</c:v>
                </c:pt>
                <c:pt idx="859">
                  <c:v>2.204</c:v>
                </c:pt>
                <c:pt idx="860">
                  <c:v>2.208</c:v>
                </c:pt>
                <c:pt idx="861">
                  <c:v>2.212</c:v>
                </c:pt>
                <c:pt idx="862">
                  <c:v>2.216</c:v>
                </c:pt>
                <c:pt idx="863">
                  <c:v>2.222</c:v>
                </c:pt>
                <c:pt idx="864">
                  <c:v>2.226</c:v>
                </c:pt>
                <c:pt idx="865">
                  <c:v>2.23</c:v>
                </c:pt>
                <c:pt idx="866">
                  <c:v>2.234</c:v>
                </c:pt>
                <c:pt idx="867">
                  <c:v>2.238</c:v>
                </c:pt>
                <c:pt idx="868">
                  <c:v>2.242</c:v>
                </c:pt>
                <c:pt idx="869">
                  <c:v>2.246</c:v>
                </c:pt>
                <c:pt idx="870">
                  <c:v>2.25</c:v>
                </c:pt>
                <c:pt idx="871">
                  <c:v>2.254</c:v>
                </c:pt>
                <c:pt idx="872">
                  <c:v>2.258</c:v>
                </c:pt>
                <c:pt idx="873">
                  <c:v>2.262</c:v>
                </c:pt>
                <c:pt idx="874">
                  <c:v>2.266</c:v>
                </c:pt>
                <c:pt idx="875">
                  <c:v>2.27</c:v>
                </c:pt>
                <c:pt idx="876">
                  <c:v>2.274</c:v>
                </c:pt>
                <c:pt idx="877">
                  <c:v>2.278</c:v>
                </c:pt>
                <c:pt idx="878">
                  <c:v>2.282</c:v>
                </c:pt>
                <c:pt idx="879">
                  <c:v>2.286</c:v>
                </c:pt>
                <c:pt idx="880">
                  <c:v>2.29</c:v>
                </c:pt>
                <c:pt idx="881">
                  <c:v>2.296</c:v>
                </c:pt>
                <c:pt idx="882">
                  <c:v>2.298</c:v>
                </c:pt>
                <c:pt idx="883">
                  <c:v>2.302</c:v>
                </c:pt>
                <c:pt idx="884">
                  <c:v>2.306</c:v>
                </c:pt>
                <c:pt idx="885">
                  <c:v>2.31</c:v>
                </c:pt>
                <c:pt idx="886">
                  <c:v>2.314</c:v>
                </c:pt>
                <c:pt idx="887">
                  <c:v>2.316</c:v>
                </c:pt>
                <c:pt idx="888">
                  <c:v>2.32</c:v>
                </c:pt>
                <c:pt idx="889">
                  <c:v>2.324</c:v>
                </c:pt>
                <c:pt idx="890">
                  <c:v>2.328</c:v>
                </c:pt>
                <c:pt idx="891">
                  <c:v>2.332</c:v>
                </c:pt>
                <c:pt idx="892">
                  <c:v>2.336</c:v>
                </c:pt>
                <c:pt idx="893">
                  <c:v>2.34</c:v>
                </c:pt>
                <c:pt idx="894">
                  <c:v>2.342</c:v>
                </c:pt>
                <c:pt idx="895">
                  <c:v>2.348</c:v>
                </c:pt>
                <c:pt idx="896">
                  <c:v>2.35</c:v>
                </c:pt>
                <c:pt idx="897">
                  <c:v>2.354</c:v>
                </c:pt>
                <c:pt idx="898">
                  <c:v>2.356</c:v>
                </c:pt>
                <c:pt idx="899">
                  <c:v>2.36</c:v>
                </c:pt>
                <c:pt idx="900">
                  <c:v>2.364</c:v>
                </c:pt>
                <c:pt idx="901">
                  <c:v>2.368</c:v>
                </c:pt>
                <c:pt idx="902">
                  <c:v>2.372</c:v>
                </c:pt>
                <c:pt idx="903">
                  <c:v>2.376</c:v>
                </c:pt>
                <c:pt idx="904">
                  <c:v>2.378</c:v>
                </c:pt>
                <c:pt idx="905">
                  <c:v>2.382</c:v>
                </c:pt>
                <c:pt idx="906">
                  <c:v>2.386</c:v>
                </c:pt>
                <c:pt idx="907">
                  <c:v>2.388</c:v>
                </c:pt>
                <c:pt idx="908">
                  <c:v>2.392</c:v>
                </c:pt>
                <c:pt idx="909">
                  <c:v>2.396</c:v>
                </c:pt>
                <c:pt idx="910">
                  <c:v>2.398</c:v>
                </c:pt>
                <c:pt idx="911">
                  <c:v>2.402</c:v>
                </c:pt>
                <c:pt idx="912">
                  <c:v>2.404</c:v>
                </c:pt>
                <c:pt idx="913">
                  <c:v>2.408</c:v>
                </c:pt>
                <c:pt idx="914">
                  <c:v>2.412</c:v>
                </c:pt>
                <c:pt idx="915">
                  <c:v>2.416</c:v>
                </c:pt>
                <c:pt idx="916">
                  <c:v>2.42</c:v>
                </c:pt>
                <c:pt idx="917">
                  <c:v>2.424</c:v>
                </c:pt>
                <c:pt idx="918">
                  <c:v>2.428</c:v>
                </c:pt>
                <c:pt idx="919">
                  <c:v>2.43</c:v>
                </c:pt>
                <c:pt idx="920">
                  <c:v>2.434</c:v>
                </c:pt>
                <c:pt idx="921">
                  <c:v>2.438</c:v>
                </c:pt>
                <c:pt idx="922">
                  <c:v>2.44</c:v>
                </c:pt>
                <c:pt idx="923">
                  <c:v>2.444</c:v>
                </c:pt>
                <c:pt idx="924">
                  <c:v>2.446</c:v>
                </c:pt>
                <c:pt idx="925">
                  <c:v>2.45</c:v>
                </c:pt>
                <c:pt idx="926">
                  <c:v>2.454</c:v>
                </c:pt>
                <c:pt idx="927">
                  <c:v>2.458</c:v>
                </c:pt>
                <c:pt idx="928">
                  <c:v>2.462</c:v>
                </c:pt>
                <c:pt idx="929">
                  <c:v>2.466</c:v>
                </c:pt>
                <c:pt idx="930">
                  <c:v>2.47</c:v>
                </c:pt>
                <c:pt idx="931">
                  <c:v>2.474</c:v>
                </c:pt>
                <c:pt idx="932">
                  <c:v>2.478</c:v>
                </c:pt>
                <c:pt idx="933">
                  <c:v>2.48</c:v>
                </c:pt>
                <c:pt idx="934">
                  <c:v>2.484</c:v>
                </c:pt>
                <c:pt idx="935">
                  <c:v>2.488</c:v>
                </c:pt>
                <c:pt idx="936">
                  <c:v>2.49</c:v>
                </c:pt>
                <c:pt idx="937">
                  <c:v>2.494</c:v>
                </c:pt>
                <c:pt idx="938">
                  <c:v>2.496</c:v>
                </c:pt>
                <c:pt idx="939">
                  <c:v>2.5</c:v>
                </c:pt>
                <c:pt idx="940">
                  <c:v>2.504</c:v>
                </c:pt>
                <c:pt idx="941">
                  <c:v>2.508</c:v>
                </c:pt>
                <c:pt idx="942">
                  <c:v>2.51</c:v>
                </c:pt>
                <c:pt idx="943">
                  <c:v>2.514</c:v>
                </c:pt>
                <c:pt idx="944">
                  <c:v>2.516</c:v>
                </c:pt>
                <c:pt idx="945">
                  <c:v>2.52</c:v>
                </c:pt>
                <c:pt idx="946">
                  <c:v>2.524</c:v>
                </c:pt>
                <c:pt idx="947">
                  <c:v>2.526</c:v>
                </c:pt>
                <c:pt idx="948">
                  <c:v>2.53</c:v>
                </c:pt>
                <c:pt idx="949">
                  <c:v>2.532</c:v>
                </c:pt>
                <c:pt idx="950">
                  <c:v>2.536</c:v>
                </c:pt>
                <c:pt idx="951">
                  <c:v>2.54</c:v>
                </c:pt>
                <c:pt idx="952">
                  <c:v>2.544</c:v>
                </c:pt>
                <c:pt idx="953">
                  <c:v>2.546</c:v>
                </c:pt>
                <c:pt idx="954">
                  <c:v>2.55</c:v>
                </c:pt>
                <c:pt idx="955">
                  <c:v>2.554</c:v>
                </c:pt>
                <c:pt idx="956">
                  <c:v>2.558</c:v>
                </c:pt>
                <c:pt idx="957">
                  <c:v>2.56</c:v>
                </c:pt>
                <c:pt idx="958">
                  <c:v>2.564</c:v>
                </c:pt>
                <c:pt idx="959">
                  <c:v>2.566</c:v>
                </c:pt>
                <c:pt idx="960">
                  <c:v>2.57</c:v>
                </c:pt>
                <c:pt idx="961">
                  <c:v>2.574</c:v>
                </c:pt>
                <c:pt idx="962">
                  <c:v>2.576</c:v>
                </c:pt>
                <c:pt idx="963">
                  <c:v>2.58</c:v>
                </c:pt>
                <c:pt idx="964">
                  <c:v>2.584</c:v>
                </c:pt>
                <c:pt idx="965">
                  <c:v>2.588</c:v>
                </c:pt>
                <c:pt idx="966">
                  <c:v>2.592</c:v>
                </c:pt>
                <c:pt idx="967">
                  <c:v>2.594</c:v>
                </c:pt>
                <c:pt idx="968">
                  <c:v>2.598</c:v>
                </c:pt>
                <c:pt idx="969">
                  <c:v>2.602</c:v>
                </c:pt>
                <c:pt idx="970">
                  <c:v>2.606</c:v>
                </c:pt>
                <c:pt idx="971">
                  <c:v>2.608</c:v>
                </c:pt>
                <c:pt idx="972">
                  <c:v>2.612</c:v>
                </c:pt>
                <c:pt idx="973">
                  <c:v>2.616</c:v>
                </c:pt>
                <c:pt idx="974">
                  <c:v>2.618</c:v>
                </c:pt>
                <c:pt idx="975">
                  <c:v>2.622</c:v>
                </c:pt>
                <c:pt idx="976">
                  <c:v>2.624</c:v>
                </c:pt>
                <c:pt idx="977">
                  <c:v>2.628</c:v>
                </c:pt>
                <c:pt idx="978">
                  <c:v>2.632</c:v>
                </c:pt>
                <c:pt idx="979">
                  <c:v>2.634</c:v>
                </c:pt>
                <c:pt idx="980">
                  <c:v>2.638</c:v>
                </c:pt>
                <c:pt idx="981">
                  <c:v>2.642</c:v>
                </c:pt>
                <c:pt idx="982">
                  <c:v>2.646</c:v>
                </c:pt>
                <c:pt idx="983">
                  <c:v>2.648</c:v>
                </c:pt>
                <c:pt idx="984">
                  <c:v>2.652</c:v>
                </c:pt>
                <c:pt idx="985">
                  <c:v>2.654</c:v>
                </c:pt>
                <c:pt idx="986">
                  <c:v>2.658</c:v>
                </c:pt>
                <c:pt idx="987">
                  <c:v>2.662</c:v>
                </c:pt>
                <c:pt idx="988">
                  <c:v>2.666</c:v>
                </c:pt>
                <c:pt idx="989">
                  <c:v>2.67</c:v>
                </c:pt>
                <c:pt idx="990">
                  <c:v>2.672</c:v>
                </c:pt>
                <c:pt idx="991">
                  <c:v>2.676</c:v>
                </c:pt>
                <c:pt idx="992">
                  <c:v>2.68</c:v>
                </c:pt>
                <c:pt idx="993">
                  <c:v>2.682</c:v>
                </c:pt>
                <c:pt idx="994">
                  <c:v>2.686</c:v>
                </c:pt>
                <c:pt idx="995">
                  <c:v>2.69</c:v>
                </c:pt>
                <c:pt idx="996">
                  <c:v>2.692</c:v>
                </c:pt>
                <c:pt idx="997">
                  <c:v>2.696</c:v>
                </c:pt>
                <c:pt idx="998">
                  <c:v>2.7</c:v>
                </c:pt>
                <c:pt idx="999">
                  <c:v>2.702</c:v>
                </c:pt>
                <c:pt idx="1000">
                  <c:v>2.706</c:v>
                </c:pt>
                <c:pt idx="1001">
                  <c:v>2.71</c:v>
                </c:pt>
                <c:pt idx="1002">
                  <c:v>2.714</c:v>
                </c:pt>
                <c:pt idx="1003">
                  <c:v>2.718</c:v>
                </c:pt>
                <c:pt idx="1004">
                  <c:v>2.72</c:v>
                </c:pt>
                <c:pt idx="1005">
                  <c:v>2.724</c:v>
                </c:pt>
                <c:pt idx="1006">
                  <c:v>2.728</c:v>
                </c:pt>
                <c:pt idx="1007">
                  <c:v>2.732</c:v>
                </c:pt>
                <c:pt idx="1008">
                  <c:v>2.736</c:v>
                </c:pt>
                <c:pt idx="1009">
                  <c:v>2.738</c:v>
                </c:pt>
                <c:pt idx="1010">
                  <c:v>2.74</c:v>
                </c:pt>
                <c:pt idx="1011">
                  <c:v>2.744</c:v>
                </c:pt>
                <c:pt idx="1012">
                  <c:v>2.748</c:v>
                </c:pt>
                <c:pt idx="1013">
                  <c:v>2.752</c:v>
                </c:pt>
                <c:pt idx="1014">
                  <c:v>2.756</c:v>
                </c:pt>
                <c:pt idx="1015">
                  <c:v>2.758</c:v>
                </c:pt>
                <c:pt idx="1016">
                  <c:v>2.762</c:v>
                </c:pt>
                <c:pt idx="1017">
                  <c:v>2.768</c:v>
                </c:pt>
                <c:pt idx="1018">
                  <c:v>2.768</c:v>
                </c:pt>
                <c:pt idx="1019">
                  <c:v>2.772</c:v>
                </c:pt>
                <c:pt idx="1020">
                  <c:v>2.776</c:v>
                </c:pt>
                <c:pt idx="1021">
                  <c:v>2.778</c:v>
                </c:pt>
                <c:pt idx="1022">
                  <c:v>2.782</c:v>
                </c:pt>
                <c:pt idx="1023">
                  <c:v>2.784</c:v>
                </c:pt>
                <c:pt idx="1024">
                  <c:v>2.788</c:v>
                </c:pt>
                <c:pt idx="1025">
                  <c:v>2.792</c:v>
                </c:pt>
                <c:pt idx="1026">
                  <c:v>2.794</c:v>
                </c:pt>
                <c:pt idx="1027">
                  <c:v>2.8</c:v>
                </c:pt>
                <c:pt idx="1028">
                  <c:v>2.802</c:v>
                </c:pt>
                <c:pt idx="1029">
                  <c:v>2.808</c:v>
                </c:pt>
                <c:pt idx="1030">
                  <c:v>2.81</c:v>
                </c:pt>
                <c:pt idx="1031">
                  <c:v>2.814</c:v>
                </c:pt>
                <c:pt idx="1032">
                  <c:v>2.818</c:v>
                </c:pt>
                <c:pt idx="1033">
                  <c:v>2.82</c:v>
                </c:pt>
                <c:pt idx="1034">
                  <c:v>2.824</c:v>
                </c:pt>
                <c:pt idx="1035">
                  <c:v>2.828</c:v>
                </c:pt>
                <c:pt idx="1036">
                  <c:v>2.832</c:v>
                </c:pt>
                <c:pt idx="1037">
                  <c:v>2.834</c:v>
                </c:pt>
                <c:pt idx="1038">
                  <c:v>2.838</c:v>
                </c:pt>
                <c:pt idx="1039">
                  <c:v>2.84</c:v>
                </c:pt>
                <c:pt idx="1040">
                  <c:v>2.844</c:v>
                </c:pt>
                <c:pt idx="1041">
                  <c:v>2.846</c:v>
                </c:pt>
                <c:pt idx="1042">
                  <c:v>2.852</c:v>
                </c:pt>
                <c:pt idx="1043">
                  <c:v>2.854</c:v>
                </c:pt>
                <c:pt idx="1044">
                  <c:v>2.858</c:v>
                </c:pt>
                <c:pt idx="1045">
                  <c:v>2.86</c:v>
                </c:pt>
                <c:pt idx="1046">
                  <c:v>2.864</c:v>
                </c:pt>
                <c:pt idx="1047">
                  <c:v>2.868</c:v>
                </c:pt>
                <c:pt idx="1048">
                  <c:v>2.872</c:v>
                </c:pt>
                <c:pt idx="1049">
                  <c:v>2.874</c:v>
                </c:pt>
                <c:pt idx="1050">
                  <c:v>2.878</c:v>
                </c:pt>
                <c:pt idx="1051">
                  <c:v>2.882</c:v>
                </c:pt>
                <c:pt idx="1052">
                  <c:v>2.886</c:v>
                </c:pt>
                <c:pt idx="1053">
                  <c:v>2.888</c:v>
                </c:pt>
                <c:pt idx="1054">
                  <c:v>2.892</c:v>
                </c:pt>
                <c:pt idx="1055">
                  <c:v>2.896</c:v>
                </c:pt>
                <c:pt idx="1056">
                  <c:v>2.898</c:v>
                </c:pt>
                <c:pt idx="1057">
                  <c:v>2.902</c:v>
                </c:pt>
                <c:pt idx="1058">
                  <c:v>2.904</c:v>
                </c:pt>
                <c:pt idx="1059">
                  <c:v>2.908</c:v>
                </c:pt>
                <c:pt idx="1060">
                  <c:v>2.912</c:v>
                </c:pt>
                <c:pt idx="1061">
                  <c:v>2.916</c:v>
                </c:pt>
                <c:pt idx="1062">
                  <c:v>2.918</c:v>
                </c:pt>
                <c:pt idx="1063">
                  <c:v>2.922</c:v>
                </c:pt>
                <c:pt idx="1064">
                  <c:v>2.926</c:v>
                </c:pt>
                <c:pt idx="1065">
                  <c:v>2.928</c:v>
                </c:pt>
                <c:pt idx="1066">
                  <c:v>2.932</c:v>
                </c:pt>
                <c:pt idx="1067">
                  <c:v>2.936</c:v>
                </c:pt>
                <c:pt idx="1068">
                  <c:v>2.94</c:v>
                </c:pt>
                <c:pt idx="1069">
                  <c:v>2.944</c:v>
                </c:pt>
                <c:pt idx="1070">
                  <c:v>2.948</c:v>
                </c:pt>
                <c:pt idx="1071">
                  <c:v>2.952</c:v>
                </c:pt>
                <c:pt idx="1072">
                  <c:v>2.956</c:v>
                </c:pt>
                <c:pt idx="1073">
                  <c:v>2.958</c:v>
                </c:pt>
                <c:pt idx="1074">
                  <c:v>2.96</c:v>
                </c:pt>
                <c:pt idx="1075">
                  <c:v>2.964</c:v>
                </c:pt>
                <c:pt idx="1076">
                  <c:v>2.968</c:v>
                </c:pt>
                <c:pt idx="1077">
                  <c:v>2.972</c:v>
                </c:pt>
                <c:pt idx="1078">
                  <c:v>2.974</c:v>
                </c:pt>
                <c:pt idx="1079">
                  <c:v>2.978</c:v>
                </c:pt>
                <c:pt idx="1080">
                  <c:v>2.982</c:v>
                </c:pt>
                <c:pt idx="1081">
                  <c:v>2.986</c:v>
                </c:pt>
                <c:pt idx="1082">
                  <c:v>2.99</c:v>
                </c:pt>
                <c:pt idx="1083">
                  <c:v>2.994</c:v>
                </c:pt>
                <c:pt idx="1084">
                  <c:v>2.998</c:v>
                </c:pt>
                <c:pt idx="1085">
                  <c:v>3.004</c:v>
                </c:pt>
                <c:pt idx="1086">
                  <c:v>3.006</c:v>
                </c:pt>
                <c:pt idx="1087">
                  <c:v>3.008</c:v>
                </c:pt>
                <c:pt idx="1088">
                  <c:v>3.012</c:v>
                </c:pt>
                <c:pt idx="1089">
                  <c:v>3.016</c:v>
                </c:pt>
                <c:pt idx="1090">
                  <c:v>3.018</c:v>
                </c:pt>
                <c:pt idx="1091">
                  <c:v>3.022</c:v>
                </c:pt>
                <c:pt idx="1092">
                  <c:v>3.026</c:v>
                </c:pt>
                <c:pt idx="1093">
                  <c:v>3.03</c:v>
                </c:pt>
                <c:pt idx="1094">
                  <c:v>3.034</c:v>
                </c:pt>
                <c:pt idx="1095">
                  <c:v>3.036</c:v>
                </c:pt>
                <c:pt idx="1096">
                  <c:v>3.04</c:v>
                </c:pt>
                <c:pt idx="1097">
                  <c:v>3.044</c:v>
                </c:pt>
                <c:pt idx="1098">
                  <c:v>3.048</c:v>
                </c:pt>
                <c:pt idx="1099">
                  <c:v>3.052</c:v>
                </c:pt>
                <c:pt idx="1100">
                  <c:v>3.056</c:v>
                </c:pt>
                <c:pt idx="1101">
                  <c:v>3.058</c:v>
                </c:pt>
                <c:pt idx="1102">
                  <c:v>3.062</c:v>
                </c:pt>
                <c:pt idx="1103">
                  <c:v>3.066</c:v>
                </c:pt>
                <c:pt idx="1104">
                  <c:v>3.07</c:v>
                </c:pt>
                <c:pt idx="1105">
                  <c:v>3.074</c:v>
                </c:pt>
                <c:pt idx="1106">
                  <c:v>3.076</c:v>
                </c:pt>
                <c:pt idx="1107">
                  <c:v>3.08</c:v>
                </c:pt>
                <c:pt idx="1108">
                  <c:v>3.084</c:v>
                </c:pt>
                <c:pt idx="1109">
                  <c:v>3.086</c:v>
                </c:pt>
                <c:pt idx="1110">
                  <c:v>3.09</c:v>
                </c:pt>
                <c:pt idx="1111">
                  <c:v>3.094</c:v>
                </c:pt>
                <c:pt idx="1112">
                  <c:v>3.098</c:v>
                </c:pt>
                <c:pt idx="1113">
                  <c:v>3.102</c:v>
                </c:pt>
                <c:pt idx="1114">
                  <c:v>3.106</c:v>
                </c:pt>
                <c:pt idx="1115">
                  <c:v>3.11</c:v>
                </c:pt>
                <c:pt idx="1116">
                  <c:v>3.114</c:v>
                </c:pt>
                <c:pt idx="1117">
                  <c:v>3.116</c:v>
                </c:pt>
                <c:pt idx="1118">
                  <c:v>3.12</c:v>
                </c:pt>
                <c:pt idx="1119">
                  <c:v>3.124</c:v>
                </c:pt>
                <c:pt idx="1120">
                  <c:v>3.128</c:v>
                </c:pt>
                <c:pt idx="1121">
                  <c:v>3.132</c:v>
                </c:pt>
                <c:pt idx="1122">
                  <c:v>3.136</c:v>
                </c:pt>
                <c:pt idx="1123">
                  <c:v>3.14</c:v>
                </c:pt>
                <c:pt idx="1124">
                  <c:v>3.142</c:v>
                </c:pt>
                <c:pt idx="1125">
                  <c:v>3.146</c:v>
                </c:pt>
                <c:pt idx="1126">
                  <c:v>3.15</c:v>
                </c:pt>
                <c:pt idx="1127">
                  <c:v>3.154</c:v>
                </c:pt>
                <c:pt idx="1128">
                  <c:v>3.158</c:v>
                </c:pt>
                <c:pt idx="1129">
                  <c:v>3.162</c:v>
                </c:pt>
                <c:pt idx="1130">
                  <c:v>3.166</c:v>
                </c:pt>
                <c:pt idx="1131">
                  <c:v>3.17</c:v>
                </c:pt>
                <c:pt idx="1132">
                  <c:v>3.174</c:v>
                </c:pt>
                <c:pt idx="1133">
                  <c:v>3.178</c:v>
                </c:pt>
                <c:pt idx="1134">
                  <c:v>3.182</c:v>
                </c:pt>
                <c:pt idx="1135">
                  <c:v>3.186</c:v>
                </c:pt>
                <c:pt idx="1136">
                  <c:v>3.188</c:v>
                </c:pt>
                <c:pt idx="1137">
                  <c:v>3.194</c:v>
                </c:pt>
                <c:pt idx="1138">
                  <c:v>3.198</c:v>
                </c:pt>
                <c:pt idx="1139">
                  <c:v>3.202</c:v>
                </c:pt>
                <c:pt idx="1140">
                  <c:v>3.204</c:v>
                </c:pt>
                <c:pt idx="1141">
                  <c:v>3.208</c:v>
                </c:pt>
                <c:pt idx="1142">
                  <c:v>3.21</c:v>
                </c:pt>
                <c:pt idx="1143">
                  <c:v>3.216</c:v>
                </c:pt>
                <c:pt idx="1144">
                  <c:v>3.218</c:v>
                </c:pt>
                <c:pt idx="1145">
                  <c:v>3.222</c:v>
                </c:pt>
                <c:pt idx="1146">
                  <c:v>3.226</c:v>
                </c:pt>
                <c:pt idx="1147">
                  <c:v>3.23</c:v>
                </c:pt>
                <c:pt idx="1148">
                  <c:v>3.232</c:v>
                </c:pt>
                <c:pt idx="1149">
                  <c:v>3.236</c:v>
                </c:pt>
                <c:pt idx="1150">
                  <c:v>3.24</c:v>
                </c:pt>
                <c:pt idx="1151">
                  <c:v>3.244</c:v>
                </c:pt>
                <c:pt idx="1152">
                  <c:v>3.246</c:v>
                </c:pt>
                <c:pt idx="1153">
                  <c:v>3.25</c:v>
                </c:pt>
                <c:pt idx="1154">
                  <c:v>3.254</c:v>
                </c:pt>
                <c:pt idx="1155">
                  <c:v>3.258</c:v>
                </c:pt>
                <c:pt idx="1156">
                  <c:v>3.262</c:v>
                </c:pt>
                <c:pt idx="1157">
                  <c:v>3.264</c:v>
                </c:pt>
                <c:pt idx="1158">
                  <c:v>3.268</c:v>
                </c:pt>
                <c:pt idx="1159">
                  <c:v>3.272</c:v>
                </c:pt>
                <c:pt idx="1160">
                  <c:v>3.276</c:v>
                </c:pt>
                <c:pt idx="1161">
                  <c:v>3.28</c:v>
                </c:pt>
                <c:pt idx="1162">
                  <c:v>3.282</c:v>
                </c:pt>
                <c:pt idx="1163">
                  <c:v>3.288</c:v>
                </c:pt>
                <c:pt idx="1164">
                  <c:v>3.29</c:v>
                </c:pt>
                <c:pt idx="1165">
                  <c:v>3.296</c:v>
                </c:pt>
                <c:pt idx="1166">
                  <c:v>3.3</c:v>
                </c:pt>
                <c:pt idx="1167">
                  <c:v>3.304</c:v>
                </c:pt>
                <c:pt idx="1168">
                  <c:v>3.306</c:v>
                </c:pt>
                <c:pt idx="1169">
                  <c:v>3.31</c:v>
                </c:pt>
                <c:pt idx="1170">
                  <c:v>3.314</c:v>
                </c:pt>
                <c:pt idx="1171">
                  <c:v>3.318</c:v>
                </c:pt>
                <c:pt idx="1172">
                  <c:v>3.322</c:v>
                </c:pt>
                <c:pt idx="1173">
                  <c:v>3.326</c:v>
                </c:pt>
                <c:pt idx="1174">
                  <c:v>3.33</c:v>
                </c:pt>
                <c:pt idx="1175">
                  <c:v>3.334</c:v>
                </c:pt>
                <c:pt idx="1176">
                  <c:v>3.338</c:v>
                </c:pt>
                <c:pt idx="1177">
                  <c:v>3.342</c:v>
                </c:pt>
                <c:pt idx="1178">
                  <c:v>3.346</c:v>
                </c:pt>
                <c:pt idx="1179">
                  <c:v>3.348</c:v>
                </c:pt>
                <c:pt idx="1180">
                  <c:v>3.352</c:v>
                </c:pt>
                <c:pt idx="1181">
                  <c:v>3.356</c:v>
                </c:pt>
                <c:pt idx="1182">
                  <c:v>3.358</c:v>
                </c:pt>
                <c:pt idx="1183">
                  <c:v>3.364</c:v>
                </c:pt>
                <c:pt idx="1184">
                  <c:v>3.368</c:v>
                </c:pt>
                <c:pt idx="1185">
                  <c:v>3.37</c:v>
                </c:pt>
                <c:pt idx="1186">
                  <c:v>3.376</c:v>
                </c:pt>
                <c:pt idx="1187">
                  <c:v>3.38</c:v>
                </c:pt>
                <c:pt idx="1188">
                  <c:v>3.384</c:v>
                </c:pt>
                <c:pt idx="1189">
                  <c:v>3.388</c:v>
                </c:pt>
                <c:pt idx="1190">
                  <c:v>3.39</c:v>
                </c:pt>
                <c:pt idx="1191">
                  <c:v>3.394</c:v>
                </c:pt>
                <c:pt idx="1192">
                  <c:v>3.398</c:v>
                </c:pt>
                <c:pt idx="1193">
                  <c:v>3.402</c:v>
                </c:pt>
                <c:pt idx="1194">
                  <c:v>3.404</c:v>
                </c:pt>
                <c:pt idx="1195">
                  <c:v>3.408</c:v>
                </c:pt>
                <c:pt idx="1196">
                  <c:v>3.412</c:v>
                </c:pt>
                <c:pt idx="1197">
                  <c:v>3.416</c:v>
                </c:pt>
                <c:pt idx="1198">
                  <c:v>3.42</c:v>
                </c:pt>
                <c:pt idx="1199">
                  <c:v>3.424</c:v>
                </c:pt>
                <c:pt idx="1200">
                  <c:v>3.428</c:v>
                </c:pt>
                <c:pt idx="1201">
                  <c:v>3.432</c:v>
                </c:pt>
                <c:pt idx="1202">
                  <c:v>3.434</c:v>
                </c:pt>
                <c:pt idx="1203">
                  <c:v>3.44</c:v>
                </c:pt>
                <c:pt idx="1204">
                  <c:v>3.444</c:v>
                </c:pt>
                <c:pt idx="1205">
                  <c:v>3.448</c:v>
                </c:pt>
                <c:pt idx="1206">
                  <c:v>3.452</c:v>
                </c:pt>
                <c:pt idx="1207">
                  <c:v>3.458</c:v>
                </c:pt>
                <c:pt idx="1208">
                  <c:v>3.46</c:v>
                </c:pt>
                <c:pt idx="1209">
                  <c:v>3.464</c:v>
                </c:pt>
                <c:pt idx="1210">
                  <c:v>3.468</c:v>
                </c:pt>
                <c:pt idx="1211">
                  <c:v>3.472</c:v>
                </c:pt>
                <c:pt idx="1212">
                  <c:v>3.474</c:v>
                </c:pt>
                <c:pt idx="1213">
                  <c:v>3.478</c:v>
                </c:pt>
                <c:pt idx="1214">
                  <c:v>3.482</c:v>
                </c:pt>
                <c:pt idx="1215">
                  <c:v>3.488</c:v>
                </c:pt>
                <c:pt idx="1216">
                  <c:v>3.492</c:v>
                </c:pt>
                <c:pt idx="1217">
                  <c:v>3.494</c:v>
                </c:pt>
                <c:pt idx="1218">
                  <c:v>3.498</c:v>
                </c:pt>
                <c:pt idx="1219">
                  <c:v>3.502</c:v>
                </c:pt>
                <c:pt idx="1220">
                  <c:v>3.506</c:v>
                </c:pt>
                <c:pt idx="1221">
                  <c:v>3.51</c:v>
                </c:pt>
                <c:pt idx="1222">
                  <c:v>3.514</c:v>
                </c:pt>
                <c:pt idx="1223">
                  <c:v>3.518</c:v>
                </c:pt>
                <c:pt idx="1224">
                  <c:v>3.522</c:v>
                </c:pt>
                <c:pt idx="1225">
                  <c:v>3.526</c:v>
                </c:pt>
                <c:pt idx="1226">
                  <c:v>3.528</c:v>
                </c:pt>
                <c:pt idx="1227">
                  <c:v>3.532</c:v>
                </c:pt>
                <c:pt idx="1228">
                  <c:v>3.536</c:v>
                </c:pt>
                <c:pt idx="1229">
                  <c:v>3.54</c:v>
                </c:pt>
                <c:pt idx="1230">
                  <c:v>3.544</c:v>
                </c:pt>
                <c:pt idx="1231">
                  <c:v>3.55</c:v>
                </c:pt>
                <c:pt idx="1232">
                  <c:v>3.552</c:v>
                </c:pt>
                <c:pt idx="1233">
                  <c:v>3.556</c:v>
                </c:pt>
                <c:pt idx="1234">
                  <c:v>3.56</c:v>
                </c:pt>
                <c:pt idx="1235">
                  <c:v>3.564</c:v>
                </c:pt>
                <c:pt idx="1236">
                  <c:v>3.568</c:v>
                </c:pt>
                <c:pt idx="1237">
                  <c:v>3.57</c:v>
                </c:pt>
                <c:pt idx="1238">
                  <c:v>3.576</c:v>
                </c:pt>
                <c:pt idx="1239">
                  <c:v>3.58</c:v>
                </c:pt>
                <c:pt idx="1240">
                  <c:v>3.584</c:v>
                </c:pt>
                <c:pt idx="1241">
                  <c:v>3.586</c:v>
                </c:pt>
                <c:pt idx="1242">
                  <c:v>3.59</c:v>
                </c:pt>
                <c:pt idx="1243">
                  <c:v>3.592</c:v>
                </c:pt>
                <c:pt idx="1244">
                  <c:v>3.596</c:v>
                </c:pt>
                <c:pt idx="1245">
                  <c:v>3.6</c:v>
                </c:pt>
                <c:pt idx="1246">
                  <c:v>3.604</c:v>
                </c:pt>
                <c:pt idx="1247">
                  <c:v>3.608</c:v>
                </c:pt>
                <c:pt idx="1248">
                  <c:v>3.612</c:v>
                </c:pt>
                <c:pt idx="1249">
                  <c:v>3.616</c:v>
                </c:pt>
                <c:pt idx="1250">
                  <c:v>3.622</c:v>
                </c:pt>
                <c:pt idx="1251">
                  <c:v>3.624</c:v>
                </c:pt>
                <c:pt idx="1252">
                  <c:v>3.628</c:v>
                </c:pt>
                <c:pt idx="1253">
                  <c:v>3.632</c:v>
                </c:pt>
                <c:pt idx="1254">
                  <c:v>3.636</c:v>
                </c:pt>
                <c:pt idx="1255">
                  <c:v>3.64</c:v>
                </c:pt>
                <c:pt idx="1256">
                  <c:v>3.644</c:v>
                </c:pt>
                <c:pt idx="1257">
                  <c:v>3.648</c:v>
                </c:pt>
                <c:pt idx="1258">
                  <c:v>3.652</c:v>
                </c:pt>
                <c:pt idx="1259">
                  <c:v>3.656</c:v>
                </c:pt>
                <c:pt idx="1260">
                  <c:v>3.66</c:v>
                </c:pt>
                <c:pt idx="1261">
                  <c:v>3.664</c:v>
                </c:pt>
                <c:pt idx="1262">
                  <c:v>3.668</c:v>
                </c:pt>
                <c:pt idx="1263">
                  <c:v>3.672</c:v>
                </c:pt>
                <c:pt idx="1264">
                  <c:v>3.676</c:v>
                </c:pt>
                <c:pt idx="1265">
                  <c:v>3.68</c:v>
                </c:pt>
                <c:pt idx="1266">
                  <c:v>3.684</c:v>
                </c:pt>
                <c:pt idx="1267">
                  <c:v>3.688</c:v>
                </c:pt>
                <c:pt idx="1268">
                  <c:v>3.69</c:v>
                </c:pt>
                <c:pt idx="1269">
                  <c:v>3.694</c:v>
                </c:pt>
                <c:pt idx="1270">
                  <c:v>3.7</c:v>
                </c:pt>
                <c:pt idx="1271">
                  <c:v>3.702</c:v>
                </c:pt>
                <c:pt idx="1272">
                  <c:v>3.706</c:v>
                </c:pt>
                <c:pt idx="1273">
                  <c:v>3.71</c:v>
                </c:pt>
                <c:pt idx="1274">
                  <c:v>3.716</c:v>
                </c:pt>
                <c:pt idx="1275">
                  <c:v>3.718</c:v>
                </c:pt>
                <c:pt idx="1276">
                  <c:v>3.722</c:v>
                </c:pt>
                <c:pt idx="1277">
                  <c:v>3.728</c:v>
                </c:pt>
                <c:pt idx="1278">
                  <c:v>3.732</c:v>
                </c:pt>
                <c:pt idx="1279">
                  <c:v>3.736</c:v>
                </c:pt>
                <c:pt idx="1280">
                  <c:v>3.738</c:v>
                </c:pt>
                <c:pt idx="1281">
                  <c:v>3.744</c:v>
                </c:pt>
                <c:pt idx="1282">
                  <c:v>3.746</c:v>
                </c:pt>
                <c:pt idx="1283">
                  <c:v>3.75</c:v>
                </c:pt>
                <c:pt idx="1284">
                  <c:v>3.754</c:v>
                </c:pt>
                <c:pt idx="1285">
                  <c:v>3.758</c:v>
                </c:pt>
                <c:pt idx="1286">
                  <c:v>3.762</c:v>
                </c:pt>
                <c:pt idx="1287">
                  <c:v>3.768</c:v>
                </c:pt>
                <c:pt idx="1288">
                  <c:v>3.772</c:v>
                </c:pt>
                <c:pt idx="1289">
                  <c:v>3.776</c:v>
                </c:pt>
                <c:pt idx="1290">
                  <c:v>3.778</c:v>
                </c:pt>
                <c:pt idx="1291">
                  <c:v>3.782</c:v>
                </c:pt>
                <c:pt idx="1292">
                  <c:v>3.786</c:v>
                </c:pt>
                <c:pt idx="1293">
                  <c:v>3.79</c:v>
                </c:pt>
                <c:pt idx="1294">
                  <c:v>3.794</c:v>
                </c:pt>
                <c:pt idx="1295">
                  <c:v>3.8</c:v>
                </c:pt>
                <c:pt idx="1296">
                  <c:v>3.802</c:v>
                </c:pt>
                <c:pt idx="1297">
                  <c:v>3.808</c:v>
                </c:pt>
                <c:pt idx="1298">
                  <c:v>3.808</c:v>
                </c:pt>
                <c:pt idx="1299">
                  <c:v>3.814</c:v>
                </c:pt>
                <c:pt idx="1300">
                  <c:v>3.816</c:v>
                </c:pt>
                <c:pt idx="1301">
                  <c:v>3.82</c:v>
                </c:pt>
                <c:pt idx="1302">
                  <c:v>3.826</c:v>
                </c:pt>
                <c:pt idx="1303">
                  <c:v>3.83</c:v>
                </c:pt>
                <c:pt idx="1304">
                  <c:v>3.834</c:v>
                </c:pt>
                <c:pt idx="1305">
                  <c:v>3.838</c:v>
                </c:pt>
                <c:pt idx="1306">
                  <c:v>3.842</c:v>
                </c:pt>
                <c:pt idx="1307">
                  <c:v>3.844</c:v>
                </c:pt>
                <c:pt idx="1308">
                  <c:v>3.848</c:v>
                </c:pt>
                <c:pt idx="1309">
                  <c:v>3.852</c:v>
                </c:pt>
                <c:pt idx="1310">
                  <c:v>3.856</c:v>
                </c:pt>
                <c:pt idx="1311">
                  <c:v>3.86</c:v>
                </c:pt>
                <c:pt idx="1312">
                  <c:v>3.864</c:v>
                </c:pt>
                <c:pt idx="1313">
                  <c:v>3.87</c:v>
                </c:pt>
                <c:pt idx="1314">
                  <c:v>3.872</c:v>
                </c:pt>
                <c:pt idx="1315">
                  <c:v>3.876</c:v>
                </c:pt>
                <c:pt idx="1316">
                  <c:v>3.88</c:v>
                </c:pt>
                <c:pt idx="1317">
                  <c:v>3.884</c:v>
                </c:pt>
                <c:pt idx="1318">
                  <c:v>3.888</c:v>
                </c:pt>
                <c:pt idx="1319">
                  <c:v>3.894</c:v>
                </c:pt>
                <c:pt idx="1320">
                  <c:v>3.898</c:v>
                </c:pt>
                <c:pt idx="1321">
                  <c:v>3.9</c:v>
                </c:pt>
                <c:pt idx="1322">
                  <c:v>3.904</c:v>
                </c:pt>
                <c:pt idx="1323">
                  <c:v>3.908</c:v>
                </c:pt>
                <c:pt idx="1324">
                  <c:v>3.912</c:v>
                </c:pt>
                <c:pt idx="1325">
                  <c:v>3.916</c:v>
                </c:pt>
                <c:pt idx="1326">
                  <c:v>3.92</c:v>
                </c:pt>
                <c:pt idx="1327">
                  <c:v>3.924</c:v>
                </c:pt>
                <c:pt idx="1328">
                  <c:v>3.928</c:v>
                </c:pt>
                <c:pt idx="1329">
                  <c:v>3.932</c:v>
                </c:pt>
                <c:pt idx="1330">
                  <c:v>3.938</c:v>
                </c:pt>
                <c:pt idx="1331">
                  <c:v>3.94</c:v>
                </c:pt>
                <c:pt idx="1332">
                  <c:v>3.946</c:v>
                </c:pt>
                <c:pt idx="1333">
                  <c:v>3.948</c:v>
                </c:pt>
                <c:pt idx="1334">
                  <c:v>3.952</c:v>
                </c:pt>
                <c:pt idx="1335">
                  <c:v>3.956</c:v>
                </c:pt>
                <c:pt idx="1336">
                  <c:v>3.96</c:v>
                </c:pt>
                <c:pt idx="1337">
                  <c:v>3.964</c:v>
                </c:pt>
                <c:pt idx="1338">
                  <c:v>3.968</c:v>
                </c:pt>
                <c:pt idx="1339">
                  <c:v>3.972</c:v>
                </c:pt>
                <c:pt idx="1340">
                  <c:v>3.976</c:v>
                </c:pt>
                <c:pt idx="1341">
                  <c:v>3.98</c:v>
                </c:pt>
                <c:pt idx="1342">
                  <c:v>3.984</c:v>
                </c:pt>
                <c:pt idx="1343">
                  <c:v>3.988</c:v>
                </c:pt>
                <c:pt idx="1344">
                  <c:v>3.992</c:v>
                </c:pt>
                <c:pt idx="1345">
                  <c:v>3.996</c:v>
                </c:pt>
                <c:pt idx="1346">
                  <c:v>4</c:v>
                </c:pt>
                <c:pt idx="1347">
                  <c:v>4.004</c:v>
                </c:pt>
                <c:pt idx="1348">
                  <c:v>4.008</c:v>
                </c:pt>
                <c:pt idx="1349">
                  <c:v>4.012</c:v>
                </c:pt>
                <c:pt idx="1350">
                  <c:v>4.016</c:v>
                </c:pt>
                <c:pt idx="1351">
                  <c:v>4.018</c:v>
                </c:pt>
                <c:pt idx="1352">
                  <c:v>4.022</c:v>
                </c:pt>
                <c:pt idx="1353">
                  <c:v>4.028</c:v>
                </c:pt>
                <c:pt idx="1354">
                  <c:v>4.03</c:v>
                </c:pt>
                <c:pt idx="1355">
                  <c:v>4.034</c:v>
                </c:pt>
                <c:pt idx="1356">
                  <c:v>4.038</c:v>
                </c:pt>
                <c:pt idx="1357">
                  <c:v>4.042</c:v>
                </c:pt>
                <c:pt idx="1358">
                  <c:v>4.046</c:v>
                </c:pt>
                <c:pt idx="1359">
                  <c:v>4.05</c:v>
                </c:pt>
                <c:pt idx="1360">
                  <c:v>4.054</c:v>
                </c:pt>
                <c:pt idx="1361">
                  <c:v>4.058</c:v>
                </c:pt>
                <c:pt idx="1362">
                  <c:v>4.062</c:v>
                </c:pt>
                <c:pt idx="1363">
                  <c:v>4.066</c:v>
                </c:pt>
                <c:pt idx="1364">
                  <c:v>4.07</c:v>
                </c:pt>
                <c:pt idx="1365">
                  <c:v>4.074</c:v>
                </c:pt>
                <c:pt idx="1366">
                  <c:v>4.078</c:v>
                </c:pt>
                <c:pt idx="1367">
                  <c:v>4.082</c:v>
                </c:pt>
                <c:pt idx="1368">
                  <c:v>4.086</c:v>
                </c:pt>
                <c:pt idx="1369">
                  <c:v>4.088</c:v>
                </c:pt>
                <c:pt idx="1370">
                  <c:v>4.094</c:v>
                </c:pt>
                <c:pt idx="1371">
                  <c:v>4.096</c:v>
                </c:pt>
                <c:pt idx="1372">
                  <c:v>4.1</c:v>
                </c:pt>
                <c:pt idx="1373">
                  <c:v>4.104</c:v>
                </c:pt>
                <c:pt idx="1374">
                  <c:v>4.108</c:v>
                </c:pt>
                <c:pt idx="1375">
                  <c:v>4.114</c:v>
                </c:pt>
                <c:pt idx="1376">
                  <c:v>4.118</c:v>
                </c:pt>
                <c:pt idx="1377">
                  <c:v>4.122</c:v>
                </c:pt>
                <c:pt idx="1378">
                  <c:v>4.126</c:v>
                </c:pt>
                <c:pt idx="1379">
                  <c:v>4.13</c:v>
                </c:pt>
                <c:pt idx="1380">
                  <c:v>4.134</c:v>
                </c:pt>
                <c:pt idx="1381">
                  <c:v>4.138</c:v>
                </c:pt>
                <c:pt idx="1382">
                  <c:v>4.142</c:v>
                </c:pt>
                <c:pt idx="1383">
                  <c:v>4.146</c:v>
                </c:pt>
                <c:pt idx="1384">
                  <c:v>4.15</c:v>
                </c:pt>
                <c:pt idx="1385">
                  <c:v>4.154</c:v>
                </c:pt>
                <c:pt idx="1386">
                  <c:v>4.158</c:v>
                </c:pt>
                <c:pt idx="1387">
                  <c:v>4.164</c:v>
                </c:pt>
                <c:pt idx="1388">
                  <c:v>4.168</c:v>
                </c:pt>
                <c:pt idx="1389">
                  <c:v>4.172</c:v>
                </c:pt>
                <c:pt idx="1390">
                  <c:v>4.176</c:v>
                </c:pt>
                <c:pt idx="1391">
                  <c:v>4.18</c:v>
                </c:pt>
                <c:pt idx="1392">
                  <c:v>4.184</c:v>
                </c:pt>
                <c:pt idx="1393">
                  <c:v>4.188</c:v>
                </c:pt>
                <c:pt idx="1394">
                  <c:v>4.192</c:v>
                </c:pt>
                <c:pt idx="1395">
                  <c:v>4.196</c:v>
                </c:pt>
                <c:pt idx="1396">
                  <c:v>4.198</c:v>
                </c:pt>
                <c:pt idx="1397">
                  <c:v>4.204</c:v>
                </c:pt>
                <c:pt idx="1398">
                  <c:v>4.208</c:v>
                </c:pt>
                <c:pt idx="1399">
                  <c:v>4.212</c:v>
                </c:pt>
                <c:pt idx="1400">
                  <c:v>4.216</c:v>
                </c:pt>
                <c:pt idx="1401">
                  <c:v>4.22</c:v>
                </c:pt>
                <c:pt idx="1402">
                  <c:v>4.224</c:v>
                </c:pt>
                <c:pt idx="1403">
                  <c:v>4.23</c:v>
                </c:pt>
                <c:pt idx="1404">
                  <c:v>4.232</c:v>
                </c:pt>
                <c:pt idx="1405">
                  <c:v>4.236</c:v>
                </c:pt>
                <c:pt idx="1406">
                  <c:v>4.24</c:v>
                </c:pt>
                <c:pt idx="1407">
                  <c:v>4.244</c:v>
                </c:pt>
                <c:pt idx="1408">
                  <c:v>4.248</c:v>
                </c:pt>
                <c:pt idx="1409">
                  <c:v>4.25</c:v>
                </c:pt>
                <c:pt idx="1410">
                  <c:v>4.256</c:v>
                </c:pt>
                <c:pt idx="1411">
                  <c:v>4.258</c:v>
                </c:pt>
                <c:pt idx="1412">
                  <c:v>4.262</c:v>
                </c:pt>
                <c:pt idx="1413">
                  <c:v>4.266</c:v>
                </c:pt>
                <c:pt idx="1414">
                  <c:v>4.27</c:v>
                </c:pt>
                <c:pt idx="1415">
                  <c:v>4.274</c:v>
                </c:pt>
                <c:pt idx="1416">
                  <c:v>4.278</c:v>
                </c:pt>
                <c:pt idx="1417">
                  <c:v>4.284</c:v>
                </c:pt>
                <c:pt idx="1418">
                  <c:v>4.286</c:v>
                </c:pt>
                <c:pt idx="1419">
                  <c:v>4.292</c:v>
                </c:pt>
                <c:pt idx="1420">
                  <c:v>4.294</c:v>
                </c:pt>
                <c:pt idx="1421">
                  <c:v>4.3</c:v>
                </c:pt>
                <c:pt idx="1422">
                  <c:v>4.304</c:v>
                </c:pt>
                <c:pt idx="1423">
                  <c:v>4.308</c:v>
                </c:pt>
                <c:pt idx="1424">
                  <c:v>4.31</c:v>
                </c:pt>
                <c:pt idx="1425">
                  <c:v>4.314</c:v>
                </c:pt>
                <c:pt idx="1426">
                  <c:v>4.318</c:v>
                </c:pt>
                <c:pt idx="1427">
                  <c:v>4.322</c:v>
                </c:pt>
                <c:pt idx="1428">
                  <c:v>4.326</c:v>
                </c:pt>
                <c:pt idx="1429">
                  <c:v>4.33</c:v>
                </c:pt>
                <c:pt idx="1430">
                  <c:v>4.334</c:v>
                </c:pt>
                <c:pt idx="1431">
                  <c:v>4.338</c:v>
                </c:pt>
                <c:pt idx="1432">
                  <c:v>4.342</c:v>
                </c:pt>
                <c:pt idx="1433">
                  <c:v>4.346</c:v>
                </c:pt>
                <c:pt idx="1434">
                  <c:v>4.35</c:v>
                </c:pt>
                <c:pt idx="1435">
                  <c:v>4.354</c:v>
                </c:pt>
                <c:pt idx="1436">
                  <c:v>4.358</c:v>
                </c:pt>
                <c:pt idx="1437">
                  <c:v>4.362</c:v>
                </c:pt>
                <c:pt idx="1438">
                  <c:v>4.366</c:v>
                </c:pt>
                <c:pt idx="1439">
                  <c:v>4.372</c:v>
                </c:pt>
                <c:pt idx="1440">
                  <c:v>4.374</c:v>
                </c:pt>
                <c:pt idx="1441">
                  <c:v>4.378</c:v>
                </c:pt>
                <c:pt idx="1442">
                  <c:v>4.382</c:v>
                </c:pt>
                <c:pt idx="1443">
                  <c:v>4.386</c:v>
                </c:pt>
                <c:pt idx="1444">
                  <c:v>4.39</c:v>
                </c:pt>
                <c:pt idx="1445">
                  <c:v>4.394</c:v>
                </c:pt>
                <c:pt idx="1446">
                  <c:v>4.398</c:v>
                </c:pt>
                <c:pt idx="1447">
                  <c:v>4.402</c:v>
                </c:pt>
                <c:pt idx="1448">
                  <c:v>4.406</c:v>
                </c:pt>
                <c:pt idx="1449">
                  <c:v>4.41</c:v>
                </c:pt>
                <c:pt idx="1450">
                  <c:v>4.412</c:v>
                </c:pt>
                <c:pt idx="1451">
                  <c:v>4.416</c:v>
                </c:pt>
                <c:pt idx="1452">
                  <c:v>4.42</c:v>
                </c:pt>
                <c:pt idx="1453">
                  <c:v>4.426</c:v>
                </c:pt>
                <c:pt idx="1454">
                  <c:v>4.428</c:v>
                </c:pt>
                <c:pt idx="1455">
                  <c:v>4.432</c:v>
                </c:pt>
                <c:pt idx="1456">
                  <c:v>4.436</c:v>
                </c:pt>
                <c:pt idx="1457">
                  <c:v>4.44</c:v>
                </c:pt>
                <c:pt idx="1458">
                  <c:v>4.444</c:v>
                </c:pt>
                <c:pt idx="1459">
                  <c:v>4.448</c:v>
                </c:pt>
                <c:pt idx="1460">
                  <c:v>4.452</c:v>
                </c:pt>
                <c:pt idx="1461">
                  <c:v>4.456</c:v>
                </c:pt>
                <c:pt idx="1462">
                  <c:v>4.46</c:v>
                </c:pt>
                <c:pt idx="1463">
                  <c:v>4.464</c:v>
                </c:pt>
                <c:pt idx="1464">
                  <c:v>4.468</c:v>
                </c:pt>
                <c:pt idx="1465">
                  <c:v>4.472</c:v>
                </c:pt>
                <c:pt idx="1466">
                  <c:v>4.476</c:v>
                </c:pt>
                <c:pt idx="1467">
                  <c:v>4.482</c:v>
                </c:pt>
                <c:pt idx="1468">
                  <c:v>4.484</c:v>
                </c:pt>
                <c:pt idx="1469">
                  <c:v>4.488</c:v>
                </c:pt>
                <c:pt idx="1470">
                  <c:v>4.492</c:v>
                </c:pt>
                <c:pt idx="1471">
                  <c:v>4.496</c:v>
                </c:pt>
                <c:pt idx="1472">
                  <c:v>4.5</c:v>
                </c:pt>
                <c:pt idx="1473">
                  <c:v>4.504</c:v>
                </c:pt>
                <c:pt idx="1474">
                  <c:v>4.508</c:v>
                </c:pt>
                <c:pt idx="1475">
                  <c:v>4.512</c:v>
                </c:pt>
                <c:pt idx="1476">
                  <c:v>4.516</c:v>
                </c:pt>
                <c:pt idx="1477">
                  <c:v>4.52</c:v>
                </c:pt>
                <c:pt idx="1478">
                  <c:v>4.524</c:v>
                </c:pt>
                <c:pt idx="1479">
                  <c:v>4.528</c:v>
                </c:pt>
                <c:pt idx="1480">
                  <c:v>4.534</c:v>
                </c:pt>
                <c:pt idx="1481">
                  <c:v>4.536</c:v>
                </c:pt>
                <c:pt idx="1482">
                  <c:v>4.54</c:v>
                </c:pt>
                <c:pt idx="1483">
                  <c:v>4.544</c:v>
                </c:pt>
                <c:pt idx="1484">
                  <c:v>4.548</c:v>
                </c:pt>
                <c:pt idx="1485">
                  <c:v>4.552</c:v>
                </c:pt>
                <c:pt idx="1486">
                  <c:v>4.556</c:v>
                </c:pt>
                <c:pt idx="1487">
                  <c:v>4.558</c:v>
                </c:pt>
                <c:pt idx="1488">
                  <c:v>4.562</c:v>
                </c:pt>
                <c:pt idx="1489">
                  <c:v>4.566</c:v>
                </c:pt>
                <c:pt idx="1490">
                  <c:v>4.57</c:v>
                </c:pt>
                <c:pt idx="1491">
                  <c:v>4.574</c:v>
                </c:pt>
                <c:pt idx="1492">
                  <c:v>4.578</c:v>
                </c:pt>
                <c:pt idx="1493">
                  <c:v>4.582</c:v>
                </c:pt>
                <c:pt idx="1494">
                  <c:v>4.586</c:v>
                </c:pt>
                <c:pt idx="1495">
                  <c:v>4.59</c:v>
                </c:pt>
                <c:pt idx="1496">
                  <c:v>4.594</c:v>
                </c:pt>
                <c:pt idx="1497">
                  <c:v>4.598</c:v>
                </c:pt>
                <c:pt idx="1498">
                  <c:v>4.602</c:v>
                </c:pt>
                <c:pt idx="1499">
                  <c:v>4.608</c:v>
                </c:pt>
                <c:pt idx="1500">
                  <c:v>4.61</c:v>
                </c:pt>
                <c:pt idx="1501">
                  <c:v>4.614</c:v>
                </c:pt>
                <c:pt idx="1502">
                  <c:v>4.618</c:v>
                </c:pt>
                <c:pt idx="1503">
                  <c:v>4.622</c:v>
                </c:pt>
                <c:pt idx="1504">
                  <c:v>4.626</c:v>
                </c:pt>
                <c:pt idx="1505">
                  <c:v>4.63</c:v>
                </c:pt>
                <c:pt idx="1506">
                  <c:v>4.634</c:v>
                </c:pt>
                <c:pt idx="1507">
                  <c:v>4.638</c:v>
                </c:pt>
                <c:pt idx="1508">
                  <c:v>4.642</c:v>
                </c:pt>
                <c:pt idx="1509">
                  <c:v>4.646</c:v>
                </c:pt>
                <c:pt idx="1510">
                  <c:v>4.65</c:v>
                </c:pt>
                <c:pt idx="1511">
                  <c:v>4.654</c:v>
                </c:pt>
                <c:pt idx="1512">
                  <c:v>4.658</c:v>
                </c:pt>
                <c:pt idx="1513">
                  <c:v>4.66</c:v>
                </c:pt>
                <c:pt idx="1514">
                  <c:v>4.666</c:v>
                </c:pt>
                <c:pt idx="1515">
                  <c:v>4.67</c:v>
                </c:pt>
                <c:pt idx="1516">
                  <c:v>4.674</c:v>
                </c:pt>
                <c:pt idx="1517">
                  <c:v>4.678</c:v>
                </c:pt>
                <c:pt idx="1518">
                  <c:v>4.682</c:v>
                </c:pt>
                <c:pt idx="1519">
                  <c:v>4.686</c:v>
                </c:pt>
                <c:pt idx="1520">
                  <c:v>4.69</c:v>
                </c:pt>
                <c:pt idx="1521">
                  <c:v>4.696</c:v>
                </c:pt>
                <c:pt idx="1522">
                  <c:v>4.698</c:v>
                </c:pt>
                <c:pt idx="1523">
                  <c:v>4.702</c:v>
                </c:pt>
                <c:pt idx="1524">
                  <c:v>4.706</c:v>
                </c:pt>
                <c:pt idx="1525">
                  <c:v>4.71</c:v>
                </c:pt>
                <c:pt idx="1526">
                  <c:v>4.714</c:v>
                </c:pt>
                <c:pt idx="1527">
                  <c:v>4.718</c:v>
                </c:pt>
                <c:pt idx="1528">
                  <c:v>4.722</c:v>
                </c:pt>
                <c:pt idx="1529">
                  <c:v>4.726</c:v>
                </c:pt>
                <c:pt idx="1530">
                  <c:v>4.73</c:v>
                </c:pt>
                <c:pt idx="1531">
                  <c:v>4.734</c:v>
                </c:pt>
                <c:pt idx="1532">
                  <c:v>4.736</c:v>
                </c:pt>
                <c:pt idx="1533">
                  <c:v>4.742</c:v>
                </c:pt>
                <c:pt idx="1534">
                  <c:v>4.746</c:v>
                </c:pt>
                <c:pt idx="1535">
                  <c:v>4.75</c:v>
                </c:pt>
                <c:pt idx="1536">
                  <c:v>4.754</c:v>
                </c:pt>
                <c:pt idx="1537">
                  <c:v>4.758</c:v>
                </c:pt>
                <c:pt idx="1538">
                  <c:v>4.76</c:v>
                </c:pt>
                <c:pt idx="1539">
                  <c:v>4.764</c:v>
                </c:pt>
                <c:pt idx="1540">
                  <c:v>4.768</c:v>
                </c:pt>
                <c:pt idx="1541">
                  <c:v>4.772</c:v>
                </c:pt>
                <c:pt idx="1542">
                  <c:v>4.776</c:v>
                </c:pt>
                <c:pt idx="1543">
                  <c:v>4.78</c:v>
                </c:pt>
                <c:pt idx="1544">
                  <c:v>4.784</c:v>
                </c:pt>
                <c:pt idx="1545">
                  <c:v>4.788</c:v>
                </c:pt>
                <c:pt idx="1546">
                  <c:v>4.792</c:v>
                </c:pt>
                <c:pt idx="1547">
                  <c:v>4.796</c:v>
                </c:pt>
                <c:pt idx="1548">
                  <c:v>4.8</c:v>
                </c:pt>
                <c:pt idx="1549">
                  <c:v>4.806</c:v>
                </c:pt>
                <c:pt idx="1550">
                  <c:v>4.808</c:v>
                </c:pt>
                <c:pt idx="1551">
                  <c:v>4.812</c:v>
                </c:pt>
                <c:pt idx="1552">
                  <c:v>4.818</c:v>
                </c:pt>
                <c:pt idx="1553">
                  <c:v>4.822</c:v>
                </c:pt>
                <c:pt idx="1554">
                  <c:v>4.826</c:v>
                </c:pt>
                <c:pt idx="1555">
                  <c:v>4.83</c:v>
                </c:pt>
                <c:pt idx="1556">
                  <c:v>4.834</c:v>
                </c:pt>
                <c:pt idx="1557">
                  <c:v>4.838</c:v>
                </c:pt>
                <c:pt idx="1558">
                  <c:v>4.842</c:v>
                </c:pt>
                <c:pt idx="1559">
                  <c:v>4.846</c:v>
                </c:pt>
                <c:pt idx="1560">
                  <c:v>4.85</c:v>
                </c:pt>
                <c:pt idx="1561">
                  <c:v>4.854</c:v>
                </c:pt>
                <c:pt idx="1562">
                  <c:v>4.856</c:v>
                </c:pt>
                <c:pt idx="1563">
                  <c:v>4.862</c:v>
                </c:pt>
                <c:pt idx="1564">
                  <c:v>4.864</c:v>
                </c:pt>
                <c:pt idx="1565">
                  <c:v>4.868</c:v>
                </c:pt>
                <c:pt idx="1566">
                  <c:v>4.872</c:v>
                </c:pt>
                <c:pt idx="1567">
                  <c:v>4.876</c:v>
                </c:pt>
                <c:pt idx="1568">
                  <c:v>4.88</c:v>
                </c:pt>
                <c:pt idx="1569">
                  <c:v>4.884</c:v>
                </c:pt>
                <c:pt idx="1570">
                  <c:v>4.888</c:v>
                </c:pt>
                <c:pt idx="1571">
                  <c:v>4.894</c:v>
                </c:pt>
                <c:pt idx="1572">
                  <c:v>4.898</c:v>
                </c:pt>
                <c:pt idx="1573">
                  <c:v>4.902</c:v>
                </c:pt>
                <c:pt idx="1574">
                  <c:v>4.906</c:v>
                </c:pt>
                <c:pt idx="1575">
                  <c:v>4.912</c:v>
                </c:pt>
                <c:pt idx="1576">
                  <c:v>4.914</c:v>
                </c:pt>
                <c:pt idx="1577">
                  <c:v>4.918</c:v>
                </c:pt>
                <c:pt idx="1578">
                  <c:v>4.922</c:v>
                </c:pt>
                <c:pt idx="1579">
                  <c:v>4.926</c:v>
                </c:pt>
                <c:pt idx="1580">
                  <c:v>4.93</c:v>
                </c:pt>
                <c:pt idx="1581">
                  <c:v>4.934</c:v>
                </c:pt>
                <c:pt idx="1582">
                  <c:v>4.938</c:v>
                </c:pt>
                <c:pt idx="1583">
                  <c:v>4.95</c:v>
                </c:pt>
                <c:pt idx="1584">
                  <c:v>4.964</c:v>
                </c:pt>
                <c:pt idx="1585">
                  <c:v>4.978</c:v>
                </c:pt>
                <c:pt idx="1586">
                  <c:v>4.994</c:v>
                </c:pt>
                <c:pt idx="1587">
                  <c:v>5.01</c:v>
                </c:pt>
                <c:pt idx="1588">
                  <c:v>5.026</c:v>
                </c:pt>
                <c:pt idx="1589">
                  <c:v>5.044</c:v>
                </c:pt>
                <c:pt idx="1590">
                  <c:v>5.06</c:v>
                </c:pt>
                <c:pt idx="1591">
                  <c:v>5.078</c:v>
                </c:pt>
                <c:pt idx="1592">
                  <c:v>5.092</c:v>
                </c:pt>
                <c:pt idx="1593">
                  <c:v>5.108</c:v>
                </c:pt>
                <c:pt idx="1594">
                  <c:v>5.124</c:v>
                </c:pt>
                <c:pt idx="1595">
                  <c:v>5.14</c:v>
                </c:pt>
                <c:pt idx="1596">
                  <c:v>5.154</c:v>
                </c:pt>
                <c:pt idx="1597">
                  <c:v>5.174</c:v>
                </c:pt>
                <c:pt idx="1598">
                  <c:v>5.186</c:v>
                </c:pt>
                <c:pt idx="1599">
                  <c:v>5.194</c:v>
                </c:pt>
                <c:pt idx="1600">
                  <c:v>5.202</c:v>
                </c:pt>
                <c:pt idx="1601">
                  <c:v>5.206</c:v>
                </c:pt>
                <c:pt idx="1602">
                  <c:v>5.212</c:v>
                </c:pt>
                <c:pt idx="1603">
                  <c:v>5.218</c:v>
                </c:pt>
                <c:pt idx="1604">
                  <c:v>5.224</c:v>
                </c:pt>
                <c:pt idx="1605">
                  <c:v>5.23</c:v>
                </c:pt>
                <c:pt idx="1606">
                  <c:v>5.236</c:v>
                </c:pt>
                <c:pt idx="1607">
                  <c:v>5.24</c:v>
                </c:pt>
                <c:pt idx="1608">
                  <c:v>5.248</c:v>
                </c:pt>
                <c:pt idx="1609">
                  <c:v>5.254</c:v>
                </c:pt>
                <c:pt idx="1610">
                  <c:v>5.258</c:v>
                </c:pt>
                <c:pt idx="1611">
                  <c:v>5.264</c:v>
                </c:pt>
                <c:pt idx="1612">
                  <c:v>5.27</c:v>
                </c:pt>
                <c:pt idx="1613">
                  <c:v>5.272</c:v>
                </c:pt>
                <c:pt idx="1614">
                  <c:v>5.272</c:v>
                </c:pt>
                <c:pt idx="1615">
                  <c:v>5.274</c:v>
                </c:pt>
              </c:numCache>
            </c:numRef>
          </c:xVal>
          <c:yVal>
            <c:numRef>
              <c:f>'B班　せん断'!$B$7:$B$1622</c:f>
              <c:numCache>
                <c:formatCode>General</c:formatCode>
                <c:ptCount val="16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86</c:v>
                </c:pt>
                <c:pt idx="6">
                  <c:v>0.1274</c:v>
                </c:pt>
                <c:pt idx="7">
                  <c:v>0.098</c:v>
                </c:pt>
                <c:pt idx="8">
                  <c:v>0.1274</c:v>
                </c:pt>
                <c:pt idx="9">
                  <c:v>0.1274</c:v>
                </c:pt>
                <c:pt idx="10">
                  <c:v>0.098</c:v>
                </c:pt>
                <c:pt idx="11">
                  <c:v>0.098</c:v>
                </c:pt>
                <c:pt idx="12">
                  <c:v>0.098</c:v>
                </c:pt>
                <c:pt idx="13">
                  <c:v>0.1274</c:v>
                </c:pt>
                <c:pt idx="14">
                  <c:v>0.1666</c:v>
                </c:pt>
                <c:pt idx="15">
                  <c:v>0.1274</c:v>
                </c:pt>
                <c:pt idx="16">
                  <c:v>0.1274</c:v>
                </c:pt>
                <c:pt idx="17">
                  <c:v>0.1666</c:v>
                </c:pt>
                <c:pt idx="18">
                  <c:v>0.1274</c:v>
                </c:pt>
                <c:pt idx="19">
                  <c:v>0.196</c:v>
                </c:pt>
                <c:pt idx="20">
                  <c:v>0.1666</c:v>
                </c:pt>
                <c:pt idx="21">
                  <c:v>0.1666</c:v>
                </c:pt>
                <c:pt idx="22">
                  <c:v>0.196</c:v>
                </c:pt>
                <c:pt idx="23">
                  <c:v>0.1666</c:v>
                </c:pt>
                <c:pt idx="24">
                  <c:v>0.1666</c:v>
                </c:pt>
                <c:pt idx="25">
                  <c:v>0.196</c:v>
                </c:pt>
                <c:pt idx="26">
                  <c:v>0.196</c:v>
                </c:pt>
                <c:pt idx="27">
                  <c:v>0.196</c:v>
                </c:pt>
                <c:pt idx="28">
                  <c:v>0.196</c:v>
                </c:pt>
                <c:pt idx="29">
                  <c:v>0.196</c:v>
                </c:pt>
                <c:pt idx="30">
                  <c:v>0.2254</c:v>
                </c:pt>
                <c:pt idx="31">
                  <c:v>0.2254</c:v>
                </c:pt>
                <c:pt idx="32">
                  <c:v>0.2254</c:v>
                </c:pt>
                <c:pt idx="33">
                  <c:v>0.2254</c:v>
                </c:pt>
                <c:pt idx="34">
                  <c:v>0.2646</c:v>
                </c:pt>
                <c:pt idx="35">
                  <c:v>0.2646</c:v>
                </c:pt>
                <c:pt idx="36">
                  <c:v>0.2646</c:v>
                </c:pt>
                <c:pt idx="37">
                  <c:v>0.2646</c:v>
                </c:pt>
                <c:pt idx="38">
                  <c:v>0.294</c:v>
                </c:pt>
                <c:pt idx="39">
                  <c:v>0.294</c:v>
                </c:pt>
                <c:pt idx="40">
                  <c:v>0.294</c:v>
                </c:pt>
                <c:pt idx="41">
                  <c:v>0.294</c:v>
                </c:pt>
                <c:pt idx="42">
                  <c:v>0.3234</c:v>
                </c:pt>
                <c:pt idx="43">
                  <c:v>0.3234</c:v>
                </c:pt>
                <c:pt idx="44">
                  <c:v>0.3234</c:v>
                </c:pt>
                <c:pt idx="45">
                  <c:v>0.3626</c:v>
                </c:pt>
                <c:pt idx="46">
                  <c:v>0.3234</c:v>
                </c:pt>
                <c:pt idx="47">
                  <c:v>0.3626</c:v>
                </c:pt>
                <c:pt idx="48">
                  <c:v>0.392</c:v>
                </c:pt>
                <c:pt idx="49">
                  <c:v>0.3626</c:v>
                </c:pt>
                <c:pt idx="50">
                  <c:v>0.392</c:v>
                </c:pt>
                <c:pt idx="51">
                  <c:v>0.392</c:v>
                </c:pt>
                <c:pt idx="52">
                  <c:v>0.4214</c:v>
                </c:pt>
                <c:pt idx="53">
                  <c:v>0.4214</c:v>
                </c:pt>
                <c:pt idx="54">
                  <c:v>0.4214</c:v>
                </c:pt>
                <c:pt idx="55">
                  <c:v>0.4214</c:v>
                </c:pt>
                <c:pt idx="56">
                  <c:v>0.4214</c:v>
                </c:pt>
                <c:pt idx="57">
                  <c:v>0.4606</c:v>
                </c:pt>
                <c:pt idx="58">
                  <c:v>0.4606</c:v>
                </c:pt>
                <c:pt idx="59">
                  <c:v>0.4606</c:v>
                </c:pt>
                <c:pt idx="60">
                  <c:v>0.4606</c:v>
                </c:pt>
                <c:pt idx="61">
                  <c:v>0.4606</c:v>
                </c:pt>
                <c:pt idx="62">
                  <c:v>0.49</c:v>
                </c:pt>
                <c:pt idx="63">
                  <c:v>0.49</c:v>
                </c:pt>
                <c:pt idx="64">
                  <c:v>0.49</c:v>
                </c:pt>
                <c:pt idx="65">
                  <c:v>0.5194</c:v>
                </c:pt>
                <c:pt idx="66">
                  <c:v>0.5194</c:v>
                </c:pt>
                <c:pt idx="67">
                  <c:v>0.5194</c:v>
                </c:pt>
                <c:pt idx="68">
                  <c:v>0.5194</c:v>
                </c:pt>
                <c:pt idx="69">
                  <c:v>0.5586</c:v>
                </c:pt>
                <c:pt idx="70">
                  <c:v>0.5586</c:v>
                </c:pt>
                <c:pt idx="71">
                  <c:v>0.588</c:v>
                </c:pt>
                <c:pt idx="72">
                  <c:v>0.588</c:v>
                </c:pt>
                <c:pt idx="73">
                  <c:v>0.6174</c:v>
                </c:pt>
                <c:pt idx="74">
                  <c:v>0.6174</c:v>
                </c:pt>
                <c:pt idx="75">
                  <c:v>0.6174</c:v>
                </c:pt>
                <c:pt idx="76">
                  <c:v>0.6174</c:v>
                </c:pt>
                <c:pt idx="77">
                  <c:v>0.6174</c:v>
                </c:pt>
                <c:pt idx="78">
                  <c:v>0.6566</c:v>
                </c:pt>
                <c:pt idx="79">
                  <c:v>0.6566</c:v>
                </c:pt>
                <c:pt idx="80">
                  <c:v>0.686</c:v>
                </c:pt>
                <c:pt idx="81">
                  <c:v>0.686</c:v>
                </c:pt>
                <c:pt idx="82">
                  <c:v>0.686</c:v>
                </c:pt>
                <c:pt idx="83">
                  <c:v>0.7154</c:v>
                </c:pt>
                <c:pt idx="84">
                  <c:v>0.7154</c:v>
                </c:pt>
                <c:pt idx="85">
                  <c:v>0.7154</c:v>
                </c:pt>
                <c:pt idx="86">
                  <c:v>0.7546</c:v>
                </c:pt>
                <c:pt idx="87">
                  <c:v>0.7546</c:v>
                </c:pt>
                <c:pt idx="88">
                  <c:v>0.7546</c:v>
                </c:pt>
                <c:pt idx="89">
                  <c:v>0.784</c:v>
                </c:pt>
                <c:pt idx="90">
                  <c:v>0.784</c:v>
                </c:pt>
                <c:pt idx="91">
                  <c:v>0.784</c:v>
                </c:pt>
                <c:pt idx="92">
                  <c:v>0.8134</c:v>
                </c:pt>
                <c:pt idx="93">
                  <c:v>0.8134</c:v>
                </c:pt>
                <c:pt idx="94">
                  <c:v>0.8526</c:v>
                </c:pt>
                <c:pt idx="95">
                  <c:v>0.8526</c:v>
                </c:pt>
                <c:pt idx="96">
                  <c:v>0.882</c:v>
                </c:pt>
                <c:pt idx="97">
                  <c:v>0.9114</c:v>
                </c:pt>
                <c:pt idx="98">
                  <c:v>0.882</c:v>
                </c:pt>
                <c:pt idx="99">
                  <c:v>0.9114</c:v>
                </c:pt>
                <c:pt idx="100">
                  <c:v>0.9114</c:v>
                </c:pt>
                <c:pt idx="101">
                  <c:v>0.9114</c:v>
                </c:pt>
                <c:pt idx="102">
                  <c:v>0.9506</c:v>
                </c:pt>
                <c:pt idx="103">
                  <c:v>0.9506</c:v>
                </c:pt>
                <c:pt idx="104">
                  <c:v>0.98</c:v>
                </c:pt>
                <c:pt idx="105">
                  <c:v>0.98</c:v>
                </c:pt>
                <c:pt idx="106">
                  <c:v>0.98</c:v>
                </c:pt>
                <c:pt idx="107">
                  <c:v>1.0094</c:v>
                </c:pt>
                <c:pt idx="108">
                  <c:v>1.0094</c:v>
                </c:pt>
                <c:pt idx="109">
                  <c:v>1.0486</c:v>
                </c:pt>
                <c:pt idx="110">
                  <c:v>1.0486</c:v>
                </c:pt>
                <c:pt idx="111">
                  <c:v>1.078</c:v>
                </c:pt>
                <c:pt idx="112">
                  <c:v>1.078</c:v>
                </c:pt>
                <c:pt idx="113">
                  <c:v>1.078</c:v>
                </c:pt>
                <c:pt idx="114">
                  <c:v>1.1074</c:v>
                </c:pt>
                <c:pt idx="115">
                  <c:v>1.1466</c:v>
                </c:pt>
                <c:pt idx="116">
                  <c:v>1.1466</c:v>
                </c:pt>
                <c:pt idx="117">
                  <c:v>1.1466</c:v>
                </c:pt>
                <c:pt idx="118">
                  <c:v>1.1466</c:v>
                </c:pt>
                <c:pt idx="119">
                  <c:v>1.176</c:v>
                </c:pt>
                <c:pt idx="120">
                  <c:v>1.176</c:v>
                </c:pt>
                <c:pt idx="121">
                  <c:v>1.2054</c:v>
                </c:pt>
                <c:pt idx="122">
                  <c:v>1.2054</c:v>
                </c:pt>
                <c:pt idx="123">
                  <c:v>1.2446</c:v>
                </c:pt>
                <c:pt idx="124">
                  <c:v>1.2446</c:v>
                </c:pt>
                <c:pt idx="125">
                  <c:v>1.274</c:v>
                </c:pt>
                <c:pt idx="126">
                  <c:v>1.274</c:v>
                </c:pt>
                <c:pt idx="127">
                  <c:v>1.3034</c:v>
                </c:pt>
                <c:pt idx="128">
                  <c:v>1.3034</c:v>
                </c:pt>
                <c:pt idx="129">
                  <c:v>1.3426</c:v>
                </c:pt>
                <c:pt idx="130">
                  <c:v>1.3426</c:v>
                </c:pt>
                <c:pt idx="131">
                  <c:v>1.3426</c:v>
                </c:pt>
                <c:pt idx="132">
                  <c:v>1.372</c:v>
                </c:pt>
                <c:pt idx="133">
                  <c:v>1.372</c:v>
                </c:pt>
                <c:pt idx="134">
                  <c:v>1.4014</c:v>
                </c:pt>
                <c:pt idx="135">
                  <c:v>1.4406</c:v>
                </c:pt>
                <c:pt idx="136">
                  <c:v>1.4406</c:v>
                </c:pt>
                <c:pt idx="137">
                  <c:v>1.4406</c:v>
                </c:pt>
                <c:pt idx="138">
                  <c:v>1.4994</c:v>
                </c:pt>
                <c:pt idx="139">
                  <c:v>1.47</c:v>
                </c:pt>
                <c:pt idx="140">
                  <c:v>1.4994</c:v>
                </c:pt>
                <c:pt idx="141">
                  <c:v>1.5386</c:v>
                </c:pt>
                <c:pt idx="142">
                  <c:v>1.5386</c:v>
                </c:pt>
                <c:pt idx="143">
                  <c:v>1.5386</c:v>
                </c:pt>
                <c:pt idx="144">
                  <c:v>1.5386</c:v>
                </c:pt>
                <c:pt idx="145">
                  <c:v>1.568</c:v>
                </c:pt>
                <c:pt idx="146">
                  <c:v>1.5974</c:v>
                </c:pt>
                <c:pt idx="147">
                  <c:v>1.5974</c:v>
                </c:pt>
                <c:pt idx="148">
                  <c:v>1.6268</c:v>
                </c:pt>
                <c:pt idx="149">
                  <c:v>1.6268</c:v>
                </c:pt>
                <c:pt idx="150">
                  <c:v>1.6268</c:v>
                </c:pt>
                <c:pt idx="151">
                  <c:v>1.666</c:v>
                </c:pt>
                <c:pt idx="152">
                  <c:v>1.6954</c:v>
                </c:pt>
                <c:pt idx="153">
                  <c:v>1.6954</c:v>
                </c:pt>
                <c:pt idx="154">
                  <c:v>1.764</c:v>
                </c:pt>
                <c:pt idx="155">
                  <c:v>1.7248</c:v>
                </c:pt>
                <c:pt idx="156">
                  <c:v>1.764</c:v>
                </c:pt>
                <c:pt idx="157">
                  <c:v>1.764</c:v>
                </c:pt>
                <c:pt idx="158">
                  <c:v>1.7934</c:v>
                </c:pt>
                <c:pt idx="159">
                  <c:v>1.8228</c:v>
                </c:pt>
                <c:pt idx="160">
                  <c:v>1.8228</c:v>
                </c:pt>
                <c:pt idx="161">
                  <c:v>1.862</c:v>
                </c:pt>
                <c:pt idx="162">
                  <c:v>1.862</c:v>
                </c:pt>
                <c:pt idx="163">
                  <c:v>1.8914</c:v>
                </c:pt>
                <c:pt idx="164">
                  <c:v>1.8914</c:v>
                </c:pt>
                <c:pt idx="165">
                  <c:v>1.9208</c:v>
                </c:pt>
                <c:pt idx="166">
                  <c:v>1.96</c:v>
                </c:pt>
                <c:pt idx="167">
                  <c:v>1.96</c:v>
                </c:pt>
                <c:pt idx="168">
                  <c:v>1.9894</c:v>
                </c:pt>
                <c:pt idx="169">
                  <c:v>1.9894</c:v>
                </c:pt>
                <c:pt idx="170">
                  <c:v>2.0188</c:v>
                </c:pt>
                <c:pt idx="171">
                  <c:v>2.0188</c:v>
                </c:pt>
                <c:pt idx="172">
                  <c:v>2.058</c:v>
                </c:pt>
                <c:pt idx="173">
                  <c:v>2.058</c:v>
                </c:pt>
                <c:pt idx="174">
                  <c:v>2.0874</c:v>
                </c:pt>
                <c:pt idx="175">
                  <c:v>2.0874</c:v>
                </c:pt>
                <c:pt idx="176">
                  <c:v>2.1168</c:v>
                </c:pt>
                <c:pt idx="177">
                  <c:v>2.156</c:v>
                </c:pt>
                <c:pt idx="178">
                  <c:v>2.156</c:v>
                </c:pt>
                <c:pt idx="179">
                  <c:v>2.1854</c:v>
                </c:pt>
                <c:pt idx="180">
                  <c:v>2.1854</c:v>
                </c:pt>
                <c:pt idx="181">
                  <c:v>2.2148</c:v>
                </c:pt>
                <c:pt idx="182">
                  <c:v>2.254</c:v>
                </c:pt>
                <c:pt idx="183">
                  <c:v>2.254</c:v>
                </c:pt>
                <c:pt idx="184">
                  <c:v>2.2834</c:v>
                </c:pt>
                <c:pt idx="185">
                  <c:v>2.2834</c:v>
                </c:pt>
                <c:pt idx="186">
                  <c:v>2.3128</c:v>
                </c:pt>
                <c:pt idx="187">
                  <c:v>2.3128</c:v>
                </c:pt>
                <c:pt idx="188">
                  <c:v>2.352</c:v>
                </c:pt>
                <c:pt idx="189">
                  <c:v>2.3814</c:v>
                </c:pt>
                <c:pt idx="190">
                  <c:v>2.3814</c:v>
                </c:pt>
                <c:pt idx="191">
                  <c:v>2.4108</c:v>
                </c:pt>
                <c:pt idx="192">
                  <c:v>2.45</c:v>
                </c:pt>
                <c:pt idx="193">
                  <c:v>2.45</c:v>
                </c:pt>
                <c:pt idx="194">
                  <c:v>2.4794</c:v>
                </c:pt>
                <c:pt idx="195">
                  <c:v>2.4794</c:v>
                </c:pt>
                <c:pt idx="196">
                  <c:v>2.5088</c:v>
                </c:pt>
                <c:pt idx="197">
                  <c:v>2.548</c:v>
                </c:pt>
                <c:pt idx="198">
                  <c:v>2.548</c:v>
                </c:pt>
                <c:pt idx="199">
                  <c:v>2.5774</c:v>
                </c:pt>
                <c:pt idx="200">
                  <c:v>2.5774</c:v>
                </c:pt>
                <c:pt idx="201">
                  <c:v>2.6068</c:v>
                </c:pt>
                <c:pt idx="202">
                  <c:v>2.646</c:v>
                </c:pt>
                <c:pt idx="203">
                  <c:v>2.646</c:v>
                </c:pt>
                <c:pt idx="204">
                  <c:v>2.6754</c:v>
                </c:pt>
                <c:pt idx="205">
                  <c:v>2.7048</c:v>
                </c:pt>
                <c:pt idx="206">
                  <c:v>2.7048</c:v>
                </c:pt>
                <c:pt idx="207">
                  <c:v>2.744</c:v>
                </c:pt>
                <c:pt idx="208">
                  <c:v>2.7734</c:v>
                </c:pt>
                <c:pt idx="209">
                  <c:v>2.7734</c:v>
                </c:pt>
                <c:pt idx="210">
                  <c:v>2.8028</c:v>
                </c:pt>
                <c:pt idx="211">
                  <c:v>2.8028</c:v>
                </c:pt>
                <c:pt idx="212">
                  <c:v>2.842</c:v>
                </c:pt>
                <c:pt idx="213">
                  <c:v>2.8714</c:v>
                </c:pt>
                <c:pt idx="214">
                  <c:v>2.8714</c:v>
                </c:pt>
                <c:pt idx="215">
                  <c:v>2.9008</c:v>
                </c:pt>
                <c:pt idx="216">
                  <c:v>2.94</c:v>
                </c:pt>
                <c:pt idx="217">
                  <c:v>2.9694</c:v>
                </c:pt>
                <c:pt idx="218">
                  <c:v>2.9694</c:v>
                </c:pt>
                <c:pt idx="219">
                  <c:v>2.9988</c:v>
                </c:pt>
                <c:pt idx="220">
                  <c:v>3.038</c:v>
                </c:pt>
                <c:pt idx="221">
                  <c:v>3.038</c:v>
                </c:pt>
                <c:pt idx="222">
                  <c:v>3.0674</c:v>
                </c:pt>
                <c:pt idx="223">
                  <c:v>3.0674</c:v>
                </c:pt>
                <c:pt idx="224">
                  <c:v>3.0968</c:v>
                </c:pt>
                <c:pt idx="225">
                  <c:v>3.136</c:v>
                </c:pt>
                <c:pt idx="226">
                  <c:v>3.136</c:v>
                </c:pt>
                <c:pt idx="227">
                  <c:v>3.1654</c:v>
                </c:pt>
                <c:pt idx="228">
                  <c:v>3.1948</c:v>
                </c:pt>
                <c:pt idx="229">
                  <c:v>3.1948</c:v>
                </c:pt>
                <c:pt idx="230">
                  <c:v>3.234</c:v>
                </c:pt>
                <c:pt idx="231">
                  <c:v>3.234</c:v>
                </c:pt>
                <c:pt idx="232">
                  <c:v>3.2634</c:v>
                </c:pt>
                <c:pt idx="233">
                  <c:v>3.2928</c:v>
                </c:pt>
                <c:pt idx="234">
                  <c:v>3.332</c:v>
                </c:pt>
                <c:pt idx="235">
                  <c:v>3.332</c:v>
                </c:pt>
                <c:pt idx="236">
                  <c:v>3.3614</c:v>
                </c:pt>
                <c:pt idx="237">
                  <c:v>3.3908</c:v>
                </c:pt>
                <c:pt idx="238">
                  <c:v>3.3908</c:v>
                </c:pt>
                <c:pt idx="239">
                  <c:v>3.43</c:v>
                </c:pt>
                <c:pt idx="240">
                  <c:v>3.4594</c:v>
                </c:pt>
                <c:pt idx="241">
                  <c:v>3.4594</c:v>
                </c:pt>
                <c:pt idx="242">
                  <c:v>3.4888</c:v>
                </c:pt>
                <c:pt idx="243">
                  <c:v>3.4888</c:v>
                </c:pt>
                <c:pt idx="244">
                  <c:v>3.528</c:v>
                </c:pt>
                <c:pt idx="245">
                  <c:v>3.5574</c:v>
                </c:pt>
                <c:pt idx="246">
                  <c:v>3.5868</c:v>
                </c:pt>
                <c:pt idx="247">
                  <c:v>3.5868</c:v>
                </c:pt>
                <c:pt idx="248">
                  <c:v>3.626</c:v>
                </c:pt>
                <c:pt idx="249">
                  <c:v>3.6554</c:v>
                </c:pt>
                <c:pt idx="250">
                  <c:v>3.6848</c:v>
                </c:pt>
                <c:pt idx="251">
                  <c:v>3.6848</c:v>
                </c:pt>
                <c:pt idx="252">
                  <c:v>3.724</c:v>
                </c:pt>
                <c:pt idx="253">
                  <c:v>3.7534</c:v>
                </c:pt>
                <c:pt idx="254">
                  <c:v>3.7534</c:v>
                </c:pt>
                <c:pt idx="255">
                  <c:v>3.7828</c:v>
                </c:pt>
                <c:pt idx="256">
                  <c:v>3.822</c:v>
                </c:pt>
                <c:pt idx="257">
                  <c:v>3.822</c:v>
                </c:pt>
                <c:pt idx="258">
                  <c:v>3.8514</c:v>
                </c:pt>
                <c:pt idx="259">
                  <c:v>3.8514</c:v>
                </c:pt>
                <c:pt idx="260">
                  <c:v>3.8808</c:v>
                </c:pt>
                <c:pt idx="261">
                  <c:v>3.92</c:v>
                </c:pt>
                <c:pt idx="262">
                  <c:v>3.9494</c:v>
                </c:pt>
                <c:pt idx="263">
                  <c:v>3.9788</c:v>
                </c:pt>
                <c:pt idx="264">
                  <c:v>3.9788</c:v>
                </c:pt>
                <c:pt idx="265">
                  <c:v>4.018</c:v>
                </c:pt>
                <c:pt idx="266">
                  <c:v>4.018</c:v>
                </c:pt>
                <c:pt idx="267">
                  <c:v>4.0474</c:v>
                </c:pt>
                <c:pt idx="268">
                  <c:v>4.0768</c:v>
                </c:pt>
                <c:pt idx="269">
                  <c:v>4.116</c:v>
                </c:pt>
                <c:pt idx="270">
                  <c:v>4.116</c:v>
                </c:pt>
                <c:pt idx="271">
                  <c:v>4.116</c:v>
                </c:pt>
                <c:pt idx="272">
                  <c:v>4.1454</c:v>
                </c:pt>
                <c:pt idx="273">
                  <c:v>4.1748</c:v>
                </c:pt>
                <c:pt idx="274">
                  <c:v>4.214</c:v>
                </c:pt>
                <c:pt idx="275">
                  <c:v>4.214</c:v>
                </c:pt>
                <c:pt idx="276">
                  <c:v>4.2434</c:v>
                </c:pt>
                <c:pt idx="277">
                  <c:v>4.2728</c:v>
                </c:pt>
                <c:pt idx="278">
                  <c:v>4.2728</c:v>
                </c:pt>
                <c:pt idx="279">
                  <c:v>4.312</c:v>
                </c:pt>
                <c:pt idx="280">
                  <c:v>4.3414</c:v>
                </c:pt>
                <c:pt idx="281">
                  <c:v>4.3708</c:v>
                </c:pt>
                <c:pt idx="282">
                  <c:v>4.41</c:v>
                </c:pt>
                <c:pt idx="283">
                  <c:v>4.41</c:v>
                </c:pt>
                <c:pt idx="284">
                  <c:v>4.4394</c:v>
                </c:pt>
                <c:pt idx="285">
                  <c:v>4.4394</c:v>
                </c:pt>
                <c:pt idx="286">
                  <c:v>4.4688</c:v>
                </c:pt>
                <c:pt idx="287">
                  <c:v>4.508</c:v>
                </c:pt>
                <c:pt idx="288">
                  <c:v>4.508</c:v>
                </c:pt>
                <c:pt idx="289">
                  <c:v>4.5374</c:v>
                </c:pt>
                <c:pt idx="290">
                  <c:v>4.5374</c:v>
                </c:pt>
                <c:pt idx="291">
                  <c:v>4.5668</c:v>
                </c:pt>
                <c:pt idx="292">
                  <c:v>4.606</c:v>
                </c:pt>
                <c:pt idx="293">
                  <c:v>4.606</c:v>
                </c:pt>
                <c:pt idx="294">
                  <c:v>4.6354</c:v>
                </c:pt>
                <c:pt idx="295">
                  <c:v>4.6648</c:v>
                </c:pt>
                <c:pt idx="296">
                  <c:v>4.6648</c:v>
                </c:pt>
                <c:pt idx="297">
                  <c:v>4.704</c:v>
                </c:pt>
                <c:pt idx="298">
                  <c:v>4.7334</c:v>
                </c:pt>
                <c:pt idx="299">
                  <c:v>4.7334</c:v>
                </c:pt>
                <c:pt idx="300">
                  <c:v>4.802</c:v>
                </c:pt>
                <c:pt idx="301">
                  <c:v>4.7628</c:v>
                </c:pt>
                <c:pt idx="302">
                  <c:v>4.8314</c:v>
                </c:pt>
                <c:pt idx="303">
                  <c:v>4.8314</c:v>
                </c:pt>
                <c:pt idx="304">
                  <c:v>4.8608</c:v>
                </c:pt>
                <c:pt idx="305">
                  <c:v>4.9</c:v>
                </c:pt>
                <c:pt idx="306">
                  <c:v>4.9</c:v>
                </c:pt>
                <c:pt idx="307">
                  <c:v>4.9294</c:v>
                </c:pt>
                <c:pt idx="308">
                  <c:v>4.9588</c:v>
                </c:pt>
                <c:pt idx="309">
                  <c:v>4.9588</c:v>
                </c:pt>
                <c:pt idx="310">
                  <c:v>4.9882</c:v>
                </c:pt>
                <c:pt idx="311">
                  <c:v>5.0274</c:v>
                </c:pt>
                <c:pt idx="312">
                  <c:v>5.0568</c:v>
                </c:pt>
                <c:pt idx="313">
                  <c:v>5.0568</c:v>
                </c:pt>
                <c:pt idx="314">
                  <c:v>5.0862</c:v>
                </c:pt>
                <c:pt idx="315">
                  <c:v>5.1254</c:v>
                </c:pt>
                <c:pt idx="316">
                  <c:v>5.1254</c:v>
                </c:pt>
                <c:pt idx="317">
                  <c:v>5.1548</c:v>
                </c:pt>
                <c:pt idx="318">
                  <c:v>5.1842</c:v>
                </c:pt>
                <c:pt idx="319">
                  <c:v>5.2234</c:v>
                </c:pt>
                <c:pt idx="320">
                  <c:v>5.2234</c:v>
                </c:pt>
                <c:pt idx="321">
                  <c:v>5.2528</c:v>
                </c:pt>
                <c:pt idx="322">
                  <c:v>5.2528</c:v>
                </c:pt>
                <c:pt idx="323">
                  <c:v>5.2822</c:v>
                </c:pt>
                <c:pt idx="324">
                  <c:v>5.3214</c:v>
                </c:pt>
                <c:pt idx="325">
                  <c:v>5.3508</c:v>
                </c:pt>
                <c:pt idx="326">
                  <c:v>5.3508</c:v>
                </c:pt>
                <c:pt idx="327">
                  <c:v>5.3802</c:v>
                </c:pt>
                <c:pt idx="328">
                  <c:v>5.4194</c:v>
                </c:pt>
                <c:pt idx="329">
                  <c:v>5.4194</c:v>
                </c:pt>
                <c:pt idx="330">
                  <c:v>5.4488</c:v>
                </c:pt>
                <c:pt idx="331">
                  <c:v>5.4782</c:v>
                </c:pt>
                <c:pt idx="332">
                  <c:v>5.5174</c:v>
                </c:pt>
                <c:pt idx="333">
                  <c:v>5.5174</c:v>
                </c:pt>
                <c:pt idx="334">
                  <c:v>5.5468</c:v>
                </c:pt>
                <c:pt idx="335">
                  <c:v>5.5468</c:v>
                </c:pt>
                <c:pt idx="336">
                  <c:v>5.5762</c:v>
                </c:pt>
                <c:pt idx="337">
                  <c:v>5.5762</c:v>
                </c:pt>
                <c:pt idx="338">
                  <c:v>5.6154</c:v>
                </c:pt>
                <c:pt idx="339">
                  <c:v>5.6448</c:v>
                </c:pt>
                <c:pt idx="340">
                  <c:v>5.6448</c:v>
                </c:pt>
                <c:pt idx="341">
                  <c:v>5.6742</c:v>
                </c:pt>
                <c:pt idx="342">
                  <c:v>5.7134</c:v>
                </c:pt>
                <c:pt idx="343">
                  <c:v>5.7134</c:v>
                </c:pt>
                <c:pt idx="344">
                  <c:v>5.7428</c:v>
                </c:pt>
                <c:pt idx="345">
                  <c:v>5.7722</c:v>
                </c:pt>
                <c:pt idx="346">
                  <c:v>5.7722</c:v>
                </c:pt>
                <c:pt idx="347">
                  <c:v>5.8114</c:v>
                </c:pt>
                <c:pt idx="348">
                  <c:v>5.8114</c:v>
                </c:pt>
                <c:pt idx="349">
                  <c:v>5.8408</c:v>
                </c:pt>
                <c:pt idx="350">
                  <c:v>5.8702</c:v>
                </c:pt>
                <c:pt idx="351">
                  <c:v>5.8702</c:v>
                </c:pt>
                <c:pt idx="352">
                  <c:v>5.9094</c:v>
                </c:pt>
                <c:pt idx="353">
                  <c:v>5.9388</c:v>
                </c:pt>
                <c:pt idx="354">
                  <c:v>5.9388</c:v>
                </c:pt>
                <c:pt idx="355">
                  <c:v>5.9682</c:v>
                </c:pt>
                <c:pt idx="356">
                  <c:v>6.0074</c:v>
                </c:pt>
                <c:pt idx="357">
                  <c:v>6.0368</c:v>
                </c:pt>
                <c:pt idx="358">
                  <c:v>6.0368</c:v>
                </c:pt>
                <c:pt idx="359">
                  <c:v>6.0662</c:v>
                </c:pt>
                <c:pt idx="360">
                  <c:v>6.0662</c:v>
                </c:pt>
                <c:pt idx="361">
                  <c:v>6.1054</c:v>
                </c:pt>
                <c:pt idx="362">
                  <c:v>6.1348</c:v>
                </c:pt>
                <c:pt idx="363">
                  <c:v>6.1348</c:v>
                </c:pt>
                <c:pt idx="364">
                  <c:v>6.1642</c:v>
                </c:pt>
                <c:pt idx="365">
                  <c:v>6.1642</c:v>
                </c:pt>
                <c:pt idx="366">
                  <c:v>6.2034</c:v>
                </c:pt>
                <c:pt idx="367">
                  <c:v>6.2034</c:v>
                </c:pt>
                <c:pt idx="368">
                  <c:v>6.2328</c:v>
                </c:pt>
                <c:pt idx="369">
                  <c:v>6.2622</c:v>
                </c:pt>
                <c:pt idx="370">
                  <c:v>6.3014</c:v>
                </c:pt>
                <c:pt idx="371">
                  <c:v>6.3014</c:v>
                </c:pt>
                <c:pt idx="372">
                  <c:v>6.3308</c:v>
                </c:pt>
                <c:pt idx="373">
                  <c:v>6.3602</c:v>
                </c:pt>
                <c:pt idx="374">
                  <c:v>6.3602</c:v>
                </c:pt>
                <c:pt idx="375">
                  <c:v>6.3994</c:v>
                </c:pt>
                <c:pt idx="376">
                  <c:v>6.3994</c:v>
                </c:pt>
                <c:pt idx="377">
                  <c:v>6.4288</c:v>
                </c:pt>
                <c:pt idx="378">
                  <c:v>6.4582</c:v>
                </c:pt>
                <c:pt idx="379">
                  <c:v>6.4582</c:v>
                </c:pt>
                <c:pt idx="380">
                  <c:v>6.4974</c:v>
                </c:pt>
                <c:pt idx="381">
                  <c:v>6.5268</c:v>
                </c:pt>
                <c:pt idx="382">
                  <c:v>6.5268</c:v>
                </c:pt>
                <c:pt idx="383">
                  <c:v>6.5562</c:v>
                </c:pt>
                <c:pt idx="384">
                  <c:v>6.5954</c:v>
                </c:pt>
                <c:pt idx="385">
                  <c:v>6.5954</c:v>
                </c:pt>
                <c:pt idx="386">
                  <c:v>6.6248</c:v>
                </c:pt>
                <c:pt idx="387">
                  <c:v>6.6542</c:v>
                </c:pt>
                <c:pt idx="388">
                  <c:v>6.6934</c:v>
                </c:pt>
                <c:pt idx="389">
                  <c:v>6.6934</c:v>
                </c:pt>
                <c:pt idx="390">
                  <c:v>6.7228</c:v>
                </c:pt>
                <c:pt idx="391">
                  <c:v>6.7522</c:v>
                </c:pt>
                <c:pt idx="392">
                  <c:v>6.7522</c:v>
                </c:pt>
                <c:pt idx="393">
                  <c:v>6.7914</c:v>
                </c:pt>
                <c:pt idx="394">
                  <c:v>6.7914</c:v>
                </c:pt>
                <c:pt idx="395">
                  <c:v>6.8208</c:v>
                </c:pt>
                <c:pt idx="396">
                  <c:v>6.8502</c:v>
                </c:pt>
                <c:pt idx="397">
                  <c:v>6.8502</c:v>
                </c:pt>
                <c:pt idx="398">
                  <c:v>6.8894</c:v>
                </c:pt>
                <c:pt idx="399">
                  <c:v>6.8894</c:v>
                </c:pt>
                <c:pt idx="400">
                  <c:v>6.9188</c:v>
                </c:pt>
                <c:pt idx="401">
                  <c:v>6.9188</c:v>
                </c:pt>
                <c:pt idx="402">
                  <c:v>6.9482</c:v>
                </c:pt>
                <c:pt idx="403">
                  <c:v>6.9874</c:v>
                </c:pt>
                <c:pt idx="404">
                  <c:v>7.0168</c:v>
                </c:pt>
                <c:pt idx="405">
                  <c:v>7.0168</c:v>
                </c:pt>
                <c:pt idx="406">
                  <c:v>7.0462</c:v>
                </c:pt>
                <c:pt idx="407">
                  <c:v>7.0462</c:v>
                </c:pt>
                <c:pt idx="408">
                  <c:v>7.0854</c:v>
                </c:pt>
                <c:pt idx="409">
                  <c:v>7.1148</c:v>
                </c:pt>
                <c:pt idx="410">
                  <c:v>7.1148</c:v>
                </c:pt>
                <c:pt idx="411">
                  <c:v>7.1442</c:v>
                </c:pt>
                <c:pt idx="412">
                  <c:v>7.1834</c:v>
                </c:pt>
                <c:pt idx="413">
                  <c:v>7.1834</c:v>
                </c:pt>
                <c:pt idx="414">
                  <c:v>7.2128</c:v>
                </c:pt>
                <c:pt idx="415">
                  <c:v>7.2422</c:v>
                </c:pt>
                <c:pt idx="416">
                  <c:v>7.2422</c:v>
                </c:pt>
                <c:pt idx="417">
                  <c:v>7.2814</c:v>
                </c:pt>
                <c:pt idx="418">
                  <c:v>7.3108</c:v>
                </c:pt>
                <c:pt idx="419">
                  <c:v>7.3108</c:v>
                </c:pt>
                <c:pt idx="420">
                  <c:v>7.3402</c:v>
                </c:pt>
                <c:pt idx="421">
                  <c:v>7.3794</c:v>
                </c:pt>
                <c:pt idx="422">
                  <c:v>7.3794</c:v>
                </c:pt>
                <c:pt idx="423">
                  <c:v>7.4088</c:v>
                </c:pt>
                <c:pt idx="424">
                  <c:v>7.4088</c:v>
                </c:pt>
                <c:pt idx="425">
                  <c:v>7.4382</c:v>
                </c:pt>
                <c:pt idx="426">
                  <c:v>7.4774</c:v>
                </c:pt>
                <c:pt idx="427">
                  <c:v>7.4774</c:v>
                </c:pt>
                <c:pt idx="428">
                  <c:v>7.5068</c:v>
                </c:pt>
                <c:pt idx="429">
                  <c:v>7.5362</c:v>
                </c:pt>
                <c:pt idx="430">
                  <c:v>7.5362</c:v>
                </c:pt>
                <c:pt idx="431">
                  <c:v>7.5754</c:v>
                </c:pt>
                <c:pt idx="432">
                  <c:v>7.5754</c:v>
                </c:pt>
                <c:pt idx="433">
                  <c:v>7.6048</c:v>
                </c:pt>
                <c:pt idx="434">
                  <c:v>7.6342</c:v>
                </c:pt>
                <c:pt idx="435">
                  <c:v>7.6342</c:v>
                </c:pt>
                <c:pt idx="436">
                  <c:v>7.6734</c:v>
                </c:pt>
                <c:pt idx="437">
                  <c:v>7.6734</c:v>
                </c:pt>
                <c:pt idx="438">
                  <c:v>7.7028</c:v>
                </c:pt>
                <c:pt idx="439">
                  <c:v>7.7322</c:v>
                </c:pt>
                <c:pt idx="440">
                  <c:v>7.7322</c:v>
                </c:pt>
                <c:pt idx="441">
                  <c:v>7.7714</c:v>
                </c:pt>
                <c:pt idx="442">
                  <c:v>7.8008</c:v>
                </c:pt>
                <c:pt idx="443">
                  <c:v>7.8008</c:v>
                </c:pt>
                <c:pt idx="444">
                  <c:v>7.8302</c:v>
                </c:pt>
                <c:pt idx="445">
                  <c:v>7.8694</c:v>
                </c:pt>
                <c:pt idx="446">
                  <c:v>7.8694</c:v>
                </c:pt>
                <c:pt idx="447">
                  <c:v>7.8694</c:v>
                </c:pt>
                <c:pt idx="448">
                  <c:v>7.9282</c:v>
                </c:pt>
                <c:pt idx="449">
                  <c:v>7.9282</c:v>
                </c:pt>
                <c:pt idx="450">
                  <c:v>7.9674</c:v>
                </c:pt>
                <c:pt idx="451">
                  <c:v>7.9674</c:v>
                </c:pt>
                <c:pt idx="452">
                  <c:v>7.9968</c:v>
                </c:pt>
                <c:pt idx="453">
                  <c:v>8.0262</c:v>
                </c:pt>
                <c:pt idx="454">
                  <c:v>8.0262</c:v>
                </c:pt>
                <c:pt idx="455">
                  <c:v>8.0654</c:v>
                </c:pt>
                <c:pt idx="456">
                  <c:v>8.0948</c:v>
                </c:pt>
                <c:pt idx="457">
                  <c:v>8.0948</c:v>
                </c:pt>
                <c:pt idx="458">
                  <c:v>8.1242</c:v>
                </c:pt>
                <c:pt idx="459">
                  <c:v>8.1242</c:v>
                </c:pt>
                <c:pt idx="460">
                  <c:v>8.1536</c:v>
                </c:pt>
                <c:pt idx="461">
                  <c:v>8.1928</c:v>
                </c:pt>
                <c:pt idx="462">
                  <c:v>8.2222</c:v>
                </c:pt>
                <c:pt idx="463">
                  <c:v>8.2222</c:v>
                </c:pt>
                <c:pt idx="464">
                  <c:v>8.2516</c:v>
                </c:pt>
                <c:pt idx="465">
                  <c:v>8.2908</c:v>
                </c:pt>
                <c:pt idx="466">
                  <c:v>8.2908</c:v>
                </c:pt>
                <c:pt idx="467">
                  <c:v>8.3202</c:v>
                </c:pt>
                <c:pt idx="468">
                  <c:v>8.3202</c:v>
                </c:pt>
                <c:pt idx="469">
                  <c:v>8.3496</c:v>
                </c:pt>
                <c:pt idx="470">
                  <c:v>8.3888</c:v>
                </c:pt>
                <c:pt idx="471">
                  <c:v>8.3888</c:v>
                </c:pt>
                <c:pt idx="472">
                  <c:v>8.4182</c:v>
                </c:pt>
                <c:pt idx="473">
                  <c:v>8.4476</c:v>
                </c:pt>
                <c:pt idx="474">
                  <c:v>8.4476</c:v>
                </c:pt>
                <c:pt idx="475">
                  <c:v>8.4868</c:v>
                </c:pt>
                <c:pt idx="476">
                  <c:v>8.5162</c:v>
                </c:pt>
                <c:pt idx="477">
                  <c:v>8.5456</c:v>
                </c:pt>
                <c:pt idx="478">
                  <c:v>8.5456</c:v>
                </c:pt>
                <c:pt idx="479">
                  <c:v>8.5848</c:v>
                </c:pt>
                <c:pt idx="480">
                  <c:v>8.5848</c:v>
                </c:pt>
                <c:pt idx="481">
                  <c:v>8.6142</c:v>
                </c:pt>
                <c:pt idx="482">
                  <c:v>8.6142</c:v>
                </c:pt>
                <c:pt idx="483">
                  <c:v>8.6436</c:v>
                </c:pt>
                <c:pt idx="484">
                  <c:v>8.6828</c:v>
                </c:pt>
                <c:pt idx="485">
                  <c:v>8.7122</c:v>
                </c:pt>
                <c:pt idx="486">
                  <c:v>8.7122</c:v>
                </c:pt>
                <c:pt idx="487">
                  <c:v>8.7416</c:v>
                </c:pt>
                <c:pt idx="488">
                  <c:v>8.7416</c:v>
                </c:pt>
                <c:pt idx="489">
                  <c:v>8.7808</c:v>
                </c:pt>
                <c:pt idx="490">
                  <c:v>8.8102</c:v>
                </c:pt>
                <c:pt idx="491">
                  <c:v>8.8102</c:v>
                </c:pt>
                <c:pt idx="492">
                  <c:v>8.8396</c:v>
                </c:pt>
                <c:pt idx="493">
                  <c:v>8.8788</c:v>
                </c:pt>
                <c:pt idx="494">
                  <c:v>8.8788</c:v>
                </c:pt>
                <c:pt idx="495">
                  <c:v>8.9082</c:v>
                </c:pt>
                <c:pt idx="496">
                  <c:v>8.9376</c:v>
                </c:pt>
                <c:pt idx="497">
                  <c:v>8.9376</c:v>
                </c:pt>
                <c:pt idx="498">
                  <c:v>8.9768</c:v>
                </c:pt>
                <c:pt idx="499">
                  <c:v>8.9768</c:v>
                </c:pt>
                <c:pt idx="500">
                  <c:v>9.0062</c:v>
                </c:pt>
                <c:pt idx="501">
                  <c:v>9.0062</c:v>
                </c:pt>
                <c:pt idx="502">
                  <c:v>9.0356</c:v>
                </c:pt>
                <c:pt idx="503">
                  <c:v>9.0748</c:v>
                </c:pt>
                <c:pt idx="504">
                  <c:v>9.0748</c:v>
                </c:pt>
                <c:pt idx="505">
                  <c:v>9.1042</c:v>
                </c:pt>
                <c:pt idx="506">
                  <c:v>9.1042</c:v>
                </c:pt>
                <c:pt idx="507">
                  <c:v>9.1336</c:v>
                </c:pt>
                <c:pt idx="508">
                  <c:v>9.1728</c:v>
                </c:pt>
                <c:pt idx="509">
                  <c:v>9.2022</c:v>
                </c:pt>
                <c:pt idx="510">
                  <c:v>9.2022</c:v>
                </c:pt>
                <c:pt idx="511">
                  <c:v>9.2316</c:v>
                </c:pt>
                <c:pt idx="512">
                  <c:v>9.2708</c:v>
                </c:pt>
                <c:pt idx="513">
                  <c:v>9.2708</c:v>
                </c:pt>
                <c:pt idx="514">
                  <c:v>9.2708</c:v>
                </c:pt>
                <c:pt idx="515">
                  <c:v>9.3002</c:v>
                </c:pt>
                <c:pt idx="516">
                  <c:v>9.3296</c:v>
                </c:pt>
                <c:pt idx="517">
                  <c:v>9.3688</c:v>
                </c:pt>
                <c:pt idx="518">
                  <c:v>9.3688</c:v>
                </c:pt>
                <c:pt idx="519">
                  <c:v>9.3982</c:v>
                </c:pt>
                <c:pt idx="520">
                  <c:v>9.3982</c:v>
                </c:pt>
                <c:pt idx="521">
                  <c:v>9.4276</c:v>
                </c:pt>
                <c:pt idx="522">
                  <c:v>9.4668</c:v>
                </c:pt>
                <c:pt idx="523">
                  <c:v>9.4668</c:v>
                </c:pt>
                <c:pt idx="524">
                  <c:v>9.4962</c:v>
                </c:pt>
                <c:pt idx="525">
                  <c:v>9.4962</c:v>
                </c:pt>
                <c:pt idx="526">
                  <c:v>9.5256</c:v>
                </c:pt>
                <c:pt idx="527">
                  <c:v>9.5648</c:v>
                </c:pt>
                <c:pt idx="528">
                  <c:v>9.5648</c:v>
                </c:pt>
                <c:pt idx="529">
                  <c:v>9.5942</c:v>
                </c:pt>
                <c:pt idx="530">
                  <c:v>9.5942</c:v>
                </c:pt>
                <c:pt idx="531">
                  <c:v>9.6236</c:v>
                </c:pt>
                <c:pt idx="532">
                  <c:v>9.6628</c:v>
                </c:pt>
                <c:pt idx="533">
                  <c:v>9.6628</c:v>
                </c:pt>
                <c:pt idx="534">
                  <c:v>9.6922</c:v>
                </c:pt>
                <c:pt idx="535">
                  <c:v>9.7216</c:v>
                </c:pt>
                <c:pt idx="536">
                  <c:v>9.7216</c:v>
                </c:pt>
                <c:pt idx="537">
                  <c:v>9.7608</c:v>
                </c:pt>
                <c:pt idx="538">
                  <c:v>9.7608</c:v>
                </c:pt>
                <c:pt idx="539">
                  <c:v>9.7902</c:v>
                </c:pt>
                <c:pt idx="540">
                  <c:v>9.8196</c:v>
                </c:pt>
                <c:pt idx="541">
                  <c:v>9.8196</c:v>
                </c:pt>
                <c:pt idx="542">
                  <c:v>9.8588</c:v>
                </c:pt>
                <c:pt idx="543">
                  <c:v>9.8588</c:v>
                </c:pt>
                <c:pt idx="544">
                  <c:v>9.8882</c:v>
                </c:pt>
                <c:pt idx="545">
                  <c:v>9.9176</c:v>
                </c:pt>
                <c:pt idx="546">
                  <c:v>9.9176</c:v>
                </c:pt>
                <c:pt idx="547">
                  <c:v>9.9176</c:v>
                </c:pt>
                <c:pt idx="548">
                  <c:v>9.9568</c:v>
                </c:pt>
                <c:pt idx="549">
                  <c:v>9.9862</c:v>
                </c:pt>
                <c:pt idx="550">
                  <c:v>10.0156</c:v>
                </c:pt>
                <c:pt idx="551">
                  <c:v>10.0156</c:v>
                </c:pt>
                <c:pt idx="552">
                  <c:v>10.0156</c:v>
                </c:pt>
                <c:pt idx="553">
                  <c:v>10.0548</c:v>
                </c:pt>
                <c:pt idx="554">
                  <c:v>10.0842</c:v>
                </c:pt>
                <c:pt idx="555">
                  <c:v>10.0842</c:v>
                </c:pt>
                <c:pt idx="556">
                  <c:v>10.1136</c:v>
                </c:pt>
                <c:pt idx="557">
                  <c:v>10.1528</c:v>
                </c:pt>
                <c:pt idx="558">
                  <c:v>10.1528</c:v>
                </c:pt>
                <c:pt idx="559">
                  <c:v>10.1822</c:v>
                </c:pt>
                <c:pt idx="560">
                  <c:v>10.1822</c:v>
                </c:pt>
                <c:pt idx="561">
                  <c:v>10.2116</c:v>
                </c:pt>
                <c:pt idx="562">
                  <c:v>10.2508</c:v>
                </c:pt>
                <c:pt idx="563">
                  <c:v>10.2508</c:v>
                </c:pt>
                <c:pt idx="564">
                  <c:v>10.2802</c:v>
                </c:pt>
                <c:pt idx="565">
                  <c:v>10.2802</c:v>
                </c:pt>
                <c:pt idx="566">
                  <c:v>10.3096</c:v>
                </c:pt>
                <c:pt idx="567">
                  <c:v>10.3096</c:v>
                </c:pt>
                <c:pt idx="568">
                  <c:v>10.3488</c:v>
                </c:pt>
                <c:pt idx="569">
                  <c:v>10.3782</c:v>
                </c:pt>
                <c:pt idx="570">
                  <c:v>10.3782</c:v>
                </c:pt>
                <c:pt idx="571">
                  <c:v>10.4076</c:v>
                </c:pt>
                <c:pt idx="572">
                  <c:v>10.4076</c:v>
                </c:pt>
                <c:pt idx="573">
                  <c:v>10.4468</c:v>
                </c:pt>
                <c:pt idx="574">
                  <c:v>10.4468</c:v>
                </c:pt>
                <c:pt idx="575">
                  <c:v>10.4762</c:v>
                </c:pt>
                <c:pt idx="576">
                  <c:v>10.5056</c:v>
                </c:pt>
                <c:pt idx="577">
                  <c:v>10.5056</c:v>
                </c:pt>
                <c:pt idx="578">
                  <c:v>10.5448</c:v>
                </c:pt>
                <c:pt idx="579">
                  <c:v>10.5448</c:v>
                </c:pt>
                <c:pt idx="580">
                  <c:v>10.5742</c:v>
                </c:pt>
                <c:pt idx="581">
                  <c:v>10.5742</c:v>
                </c:pt>
                <c:pt idx="582">
                  <c:v>10.6036</c:v>
                </c:pt>
                <c:pt idx="583">
                  <c:v>10.6428</c:v>
                </c:pt>
                <c:pt idx="584">
                  <c:v>10.6428</c:v>
                </c:pt>
                <c:pt idx="585">
                  <c:v>10.6722</c:v>
                </c:pt>
                <c:pt idx="586">
                  <c:v>10.6722</c:v>
                </c:pt>
                <c:pt idx="587">
                  <c:v>10.7016</c:v>
                </c:pt>
                <c:pt idx="588">
                  <c:v>10.7408</c:v>
                </c:pt>
                <c:pt idx="589">
                  <c:v>10.7408</c:v>
                </c:pt>
                <c:pt idx="590">
                  <c:v>10.7702</c:v>
                </c:pt>
                <c:pt idx="591">
                  <c:v>10.7702</c:v>
                </c:pt>
                <c:pt idx="592">
                  <c:v>10.7996</c:v>
                </c:pt>
                <c:pt idx="593">
                  <c:v>10.8388</c:v>
                </c:pt>
                <c:pt idx="594">
                  <c:v>10.8388</c:v>
                </c:pt>
                <c:pt idx="595">
                  <c:v>10.8682</c:v>
                </c:pt>
                <c:pt idx="596">
                  <c:v>10.8682</c:v>
                </c:pt>
                <c:pt idx="597">
                  <c:v>10.8976</c:v>
                </c:pt>
                <c:pt idx="598">
                  <c:v>10.8976</c:v>
                </c:pt>
                <c:pt idx="599">
                  <c:v>10.9368</c:v>
                </c:pt>
                <c:pt idx="600">
                  <c:v>10.9368</c:v>
                </c:pt>
                <c:pt idx="601">
                  <c:v>10.9662</c:v>
                </c:pt>
                <c:pt idx="602">
                  <c:v>10.9662</c:v>
                </c:pt>
                <c:pt idx="603">
                  <c:v>10.9956</c:v>
                </c:pt>
                <c:pt idx="604">
                  <c:v>11.0348</c:v>
                </c:pt>
                <c:pt idx="605">
                  <c:v>11.0348</c:v>
                </c:pt>
                <c:pt idx="606">
                  <c:v>11.0642</c:v>
                </c:pt>
                <c:pt idx="607">
                  <c:v>11.0642</c:v>
                </c:pt>
                <c:pt idx="608">
                  <c:v>11.0936</c:v>
                </c:pt>
                <c:pt idx="609">
                  <c:v>11.0936</c:v>
                </c:pt>
                <c:pt idx="610">
                  <c:v>11.1328</c:v>
                </c:pt>
                <c:pt idx="611">
                  <c:v>11.1622</c:v>
                </c:pt>
                <c:pt idx="612">
                  <c:v>11.1622</c:v>
                </c:pt>
                <c:pt idx="613">
                  <c:v>11.1622</c:v>
                </c:pt>
                <c:pt idx="614">
                  <c:v>11.1916</c:v>
                </c:pt>
                <c:pt idx="615">
                  <c:v>11.2308</c:v>
                </c:pt>
                <c:pt idx="616">
                  <c:v>11.2308</c:v>
                </c:pt>
                <c:pt idx="617">
                  <c:v>11.2602</c:v>
                </c:pt>
                <c:pt idx="618">
                  <c:v>11.2602</c:v>
                </c:pt>
                <c:pt idx="619">
                  <c:v>11.2896</c:v>
                </c:pt>
                <c:pt idx="620">
                  <c:v>11.2896</c:v>
                </c:pt>
                <c:pt idx="621">
                  <c:v>11.3288</c:v>
                </c:pt>
                <c:pt idx="622">
                  <c:v>11.3288</c:v>
                </c:pt>
                <c:pt idx="623">
                  <c:v>11.3582</c:v>
                </c:pt>
                <c:pt idx="624">
                  <c:v>11.3582</c:v>
                </c:pt>
                <c:pt idx="625">
                  <c:v>11.3876</c:v>
                </c:pt>
                <c:pt idx="626">
                  <c:v>11.3876</c:v>
                </c:pt>
                <c:pt idx="627">
                  <c:v>11.4268</c:v>
                </c:pt>
                <c:pt idx="628">
                  <c:v>11.4562</c:v>
                </c:pt>
                <c:pt idx="629">
                  <c:v>11.4562</c:v>
                </c:pt>
                <c:pt idx="630">
                  <c:v>11.4562</c:v>
                </c:pt>
                <c:pt idx="631">
                  <c:v>11.4856</c:v>
                </c:pt>
                <c:pt idx="632">
                  <c:v>11.4856</c:v>
                </c:pt>
                <c:pt idx="633">
                  <c:v>11.515</c:v>
                </c:pt>
                <c:pt idx="634">
                  <c:v>11.515</c:v>
                </c:pt>
                <c:pt idx="635">
                  <c:v>11.5542</c:v>
                </c:pt>
                <c:pt idx="636">
                  <c:v>11.5542</c:v>
                </c:pt>
                <c:pt idx="637">
                  <c:v>11.5836</c:v>
                </c:pt>
                <c:pt idx="638">
                  <c:v>11.5836</c:v>
                </c:pt>
                <c:pt idx="639">
                  <c:v>11.613</c:v>
                </c:pt>
                <c:pt idx="640">
                  <c:v>11.6522</c:v>
                </c:pt>
                <c:pt idx="641">
                  <c:v>11.6522</c:v>
                </c:pt>
                <c:pt idx="642">
                  <c:v>11.6816</c:v>
                </c:pt>
                <c:pt idx="643">
                  <c:v>11.6816</c:v>
                </c:pt>
                <c:pt idx="644">
                  <c:v>11.711</c:v>
                </c:pt>
                <c:pt idx="645">
                  <c:v>11.711</c:v>
                </c:pt>
                <c:pt idx="646">
                  <c:v>11.7502</c:v>
                </c:pt>
                <c:pt idx="647">
                  <c:v>11.7502</c:v>
                </c:pt>
                <c:pt idx="648">
                  <c:v>11.7796</c:v>
                </c:pt>
                <c:pt idx="649">
                  <c:v>11.7796</c:v>
                </c:pt>
                <c:pt idx="650">
                  <c:v>11.809</c:v>
                </c:pt>
                <c:pt idx="651">
                  <c:v>11.809</c:v>
                </c:pt>
                <c:pt idx="652">
                  <c:v>11.8482</c:v>
                </c:pt>
                <c:pt idx="653">
                  <c:v>11.8482</c:v>
                </c:pt>
                <c:pt idx="654">
                  <c:v>11.8776</c:v>
                </c:pt>
                <c:pt idx="655">
                  <c:v>11.907</c:v>
                </c:pt>
                <c:pt idx="656">
                  <c:v>11.907</c:v>
                </c:pt>
                <c:pt idx="657">
                  <c:v>11.907</c:v>
                </c:pt>
                <c:pt idx="658">
                  <c:v>11.9462</c:v>
                </c:pt>
                <c:pt idx="659">
                  <c:v>11.9462</c:v>
                </c:pt>
                <c:pt idx="660">
                  <c:v>11.9756</c:v>
                </c:pt>
                <c:pt idx="661">
                  <c:v>12.005</c:v>
                </c:pt>
                <c:pt idx="662">
                  <c:v>12.005</c:v>
                </c:pt>
                <c:pt idx="663">
                  <c:v>12.0442</c:v>
                </c:pt>
                <c:pt idx="664">
                  <c:v>12.0442</c:v>
                </c:pt>
                <c:pt idx="665">
                  <c:v>12.0736</c:v>
                </c:pt>
                <c:pt idx="666">
                  <c:v>12.0736</c:v>
                </c:pt>
                <c:pt idx="667">
                  <c:v>12.103</c:v>
                </c:pt>
                <c:pt idx="668">
                  <c:v>12.103</c:v>
                </c:pt>
                <c:pt idx="669">
                  <c:v>12.1422</c:v>
                </c:pt>
                <c:pt idx="670">
                  <c:v>12.1422</c:v>
                </c:pt>
                <c:pt idx="671">
                  <c:v>12.1716</c:v>
                </c:pt>
                <c:pt idx="672">
                  <c:v>12.1716</c:v>
                </c:pt>
                <c:pt idx="673">
                  <c:v>12.201</c:v>
                </c:pt>
                <c:pt idx="674">
                  <c:v>12.2402</c:v>
                </c:pt>
                <c:pt idx="675">
                  <c:v>12.2402</c:v>
                </c:pt>
                <c:pt idx="676">
                  <c:v>12.2696</c:v>
                </c:pt>
                <c:pt idx="677">
                  <c:v>12.2696</c:v>
                </c:pt>
                <c:pt idx="678">
                  <c:v>12.299</c:v>
                </c:pt>
                <c:pt idx="679">
                  <c:v>12.299</c:v>
                </c:pt>
                <c:pt idx="680">
                  <c:v>12.3382</c:v>
                </c:pt>
                <c:pt idx="681">
                  <c:v>12.3382</c:v>
                </c:pt>
                <c:pt idx="682">
                  <c:v>12.3676</c:v>
                </c:pt>
                <c:pt idx="683">
                  <c:v>12.397</c:v>
                </c:pt>
                <c:pt idx="684">
                  <c:v>12.397</c:v>
                </c:pt>
                <c:pt idx="685">
                  <c:v>12.397</c:v>
                </c:pt>
                <c:pt idx="686">
                  <c:v>12.4362</c:v>
                </c:pt>
                <c:pt idx="687">
                  <c:v>12.4362</c:v>
                </c:pt>
                <c:pt idx="688">
                  <c:v>12.4656</c:v>
                </c:pt>
                <c:pt idx="689">
                  <c:v>12.4656</c:v>
                </c:pt>
                <c:pt idx="690">
                  <c:v>12.495</c:v>
                </c:pt>
                <c:pt idx="691">
                  <c:v>12.495</c:v>
                </c:pt>
                <c:pt idx="692">
                  <c:v>12.5342</c:v>
                </c:pt>
                <c:pt idx="693">
                  <c:v>12.5342</c:v>
                </c:pt>
                <c:pt idx="694">
                  <c:v>12.5636</c:v>
                </c:pt>
                <c:pt idx="695">
                  <c:v>12.5636</c:v>
                </c:pt>
                <c:pt idx="696">
                  <c:v>12.593</c:v>
                </c:pt>
                <c:pt idx="697">
                  <c:v>12.593</c:v>
                </c:pt>
                <c:pt idx="698">
                  <c:v>12.6322</c:v>
                </c:pt>
                <c:pt idx="699">
                  <c:v>12.6322</c:v>
                </c:pt>
                <c:pt idx="700">
                  <c:v>12.6616</c:v>
                </c:pt>
                <c:pt idx="701">
                  <c:v>12.6616</c:v>
                </c:pt>
                <c:pt idx="702">
                  <c:v>12.691</c:v>
                </c:pt>
                <c:pt idx="703">
                  <c:v>12.691</c:v>
                </c:pt>
                <c:pt idx="704">
                  <c:v>12.7302</c:v>
                </c:pt>
                <c:pt idx="705">
                  <c:v>12.7302</c:v>
                </c:pt>
                <c:pt idx="706">
                  <c:v>12.7596</c:v>
                </c:pt>
                <c:pt idx="707">
                  <c:v>12.7596</c:v>
                </c:pt>
                <c:pt idx="708">
                  <c:v>12.789</c:v>
                </c:pt>
                <c:pt idx="709">
                  <c:v>12.789</c:v>
                </c:pt>
                <c:pt idx="710">
                  <c:v>12.8282</c:v>
                </c:pt>
                <c:pt idx="711">
                  <c:v>12.8282</c:v>
                </c:pt>
                <c:pt idx="712">
                  <c:v>12.8576</c:v>
                </c:pt>
                <c:pt idx="713">
                  <c:v>12.8576</c:v>
                </c:pt>
                <c:pt idx="714">
                  <c:v>12.887</c:v>
                </c:pt>
                <c:pt idx="715">
                  <c:v>12.887</c:v>
                </c:pt>
                <c:pt idx="716">
                  <c:v>12.9262</c:v>
                </c:pt>
                <c:pt idx="717">
                  <c:v>12.9262</c:v>
                </c:pt>
                <c:pt idx="718">
                  <c:v>12.9556</c:v>
                </c:pt>
                <c:pt idx="719">
                  <c:v>12.9556</c:v>
                </c:pt>
                <c:pt idx="720">
                  <c:v>12.9556</c:v>
                </c:pt>
                <c:pt idx="721">
                  <c:v>12.985</c:v>
                </c:pt>
                <c:pt idx="722">
                  <c:v>12.985</c:v>
                </c:pt>
                <c:pt idx="723">
                  <c:v>13.0242</c:v>
                </c:pt>
                <c:pt idx="724">
                  <c:v>13.0242</c:v>
                </c:pt>
                <c:pt idx="725">
                  <c:v>13.0536</c:v>
                </c:pt>
                <c:pt idx="726">
                  <c:v>13.0536</c:v>
                </c:pt>
                <c:pt idx="727">
                  <c:v>13.083</c:v>
                </c:pt>
                <c:pt idx="728">
                  <c:v>13.083</c:v>
                </c:pt>
                <c:pt idx="729">
                  <c:v>13.1222</c:v>
                </c:pt>
                <c:pt idx="730">
                  <c:v>13.1222</c:v>
                </c:pt>
                <c:pt idx="731">
                  <c:v>13.1516</c:v>
                </c:pt>
                <c:pt idx="732">
                  <c:v>13.1516</c:v>
                </c:pt>
                <c:pt idx="733">
                  <c:v>13.181</c:v>
                </c:pt>
                <c:pt idx="734">
                  <c:v>13.181</c:v>
                </c:pt>
                <c:pt idx="735">
                  <c:v>13.2202</c:v>
                </c:pt>
                <c:pt idx="736">
                  <c:v>13.2202</c:v>
                </c:pt>
                <c:pt idx="737">
                  <c:v>13.2202</c:v>
                </c:pt>
                <c:pt idx="738">
                  <c:v>13.2496</c:v>
                </c:pt>
                <c:pt idx="739">
                  <c:v>13.2496</c:v>
                </c:pt>
                <c:pt idx="740">
                  <c:v>13.279</c:v>
                </c:pt>
                <c:pt idx="741">
                  <c:v>13.279</c:v>
                </c:pt>
                <c:pt idx="742">
                  <c:v>13.279</c:v>
                </c:pt>
                <c:pt idx="743">
                  <c:v>13.3182</c:v>
                </c:pt>
                <c:pt idx="744">
                  <c:v>13.3476</c:v>
                </c:pt>
                <c:pt idx="745">
                  <c:v>13.3476</c:v>
                </c:pt>
                <c:pt idx="746">
                  <c:v>13.3476</c:v>
                </c:pt>
                <c:pt idx="747">
                  <c:v>13.377</c:v>
                </c:pt>
                <c:pt idx="748">
                  <c:v>13.377</c:v>
                </c:pt>
                <c:pt idx="749">
                  <c:v>13.4162</c:v>
                </c:pt>
                <c:pt idx="750">
                  <c:v>13.4162</c:v>
                </c:pt>
                <c:pt idx="751">
                  <c:v>13.4162</c:v>
                </c:pt>
                <c:pt idx="752">
                  <c:v>13.4456</c:v>
                </c:pt>
                <c:pt idx="753">
                  <c:v>13.4456</c:v>
                </c:pt>
                <c:pt idx="754">
                  <c:v>13.475</c:v>
                </c:pt>
                <c:pt idx="755">
                  <c:v>13.475</c:v>
                </c:pt>
                <c:pt idx="756">
                  <c:v>13.475</c:v>
                </c:pt>
                <c:pt idx="757">
                  <c:v>13.5142</c:v>
                </c:pt>
                <c:pt idx="758">
                  <c:v>13.5142</c:v>
                </c:pt>
                <c:pt idx="759">
                  <c:v>13.5436</c:v>
                </c:pt>
                <c:pt idx="760">
                  <c:v>13.5436</c:v>
                </c:pt>
                <c:pt idx="761">
                  <c:v>13.5436</c:v>
                </c:pt>
                <c:pt idx="762">
                  <c:v>13.573</c:v>
                </c:pt>
                <c:pt idx="763">
                  <c:v>13.573</c:v>
                </c:pt>
                <c:pt idx="764">
                  <c:v>13.6122</c:v>
                </c:pt>
                <c:pt idx="765">
                  <c:v>13.6122</c:v>
                </c:pt>
                <c:pt idx="766">
                  <c:v>13.6122</c:v>
                </c:pt>
                <c:pt idx="767">
                  <c:v>13.6416</c:v>
                </c:pt>
                <c:pt idx="768">
                  <c:v>13.6416</c:v>
                </c:pt>
                <c:pt idx="769">
                  <c:v>13.6416</c:v>
                </c:pt>
                <c:pt idx="770">
                  <c:v>13.671</c:v>
                </c:pt>
                <c:pt idx="771">
                  <c:v>13.671</c:v>
                </c:pt>
                <c:pt idx="772">
                  <c:v>13.7102</c:v>
                </c:pt>
                <c:pt idx="773">
                  <c:v>13.7102</c:v>
                </c:pt>
                <c:pt idx="774">
                  <c:v>13.7102</c:v>
                </c:pt>
                <c:pt idx="775">
                  <c:v>13.7396</c:v>
                </c:pt>
                <c:pt idx="776">
                  <c:v>13.7396</c:v>
                </c:pt>
                <c:pt idx="777">
                  <c:v>13.769</c:v>
                </c:pt>
                <c:pt idx="778">
                  <c:v>13.769</c:v>
                </c:pt>
                <c:pt idx="779">
                  <c:v>13.8082</c:v>
                </c:pt>
                <c:pt idx="780">
                  <c:v>13.8082</c:v>
                </c:pt>
                <c:pt idx="781">
                  <c:v>13.8082</c:v>
                </c:pt>
                <c:pt idx="782">
                  <c:v>13.8376</c:v>
                </c:pt>
                <c:pt idx="783">
                  <c:v>13.8376</c:v>
                </c:pt>
                <c:pt idx="784">
                  <c:v>13.8376</c:v>
                </c:pt>
                <c:pt idx="785">
                  <c:v>13.867</c:v>
                </c:pt>
                <c:pt idx="786">
                  <c:v>13.867</c:v>
                </c:pt>
                <c:pt idx="787">
                  <c:v>13.867</c:v>
                </c:pt>
                <c:pt idx="788">
                  <c:v>13.867</c:v>
                </c:pt>
                <c:pt idx="789">
                  <c:v>13.9062</c:v>
                </c:pt>
                <c:pt idx="790">
                  <c:v>13.9356</c:v>
                </c:pt>
                <c:pt idx="791">
                  <c:v>13.9356</c:v>
                </c:pt>
                <c:pt idx="792">
                  <c:v>13.9356</c:v>
                </c:pt>
                <c:pt idx="793">
                  <c:v>13.965</c:v>
                </c:pt>
                <c:pt idx="794">
                  <c:v>13.965</c:v>
                </c:pt>
                <c:pt idx="795">
                  <c:v>14.0042</c:v>
                </c:pt>
                <c:pt idx="796">
                  <c:v>14.0042</c:v>
                </c:pt>
                <c:pt idx="797">
                  <c:v>14.0042</c:v>
                </c:pt>
                <c:pt idx="798">
                  <c:v>14.0042</c:v>
                </c:pt>
                <c:pt idx="799">
                  <c:v>14.0336</c:v>
                </c:pt>
                <c:pt idx="800">
                  <c:v>14.0336</c:v>
                </c:pt>
                <c:pt idx="801">
                  <c:v>14.063</c:v>
                </c:pt>
                <c:pt idx="802">
                  <c:v>14.063</c:v>
                </c:pt>
                <c:pt idx="803">
                  <c:v>14.063</c:v>
                </c:pt>
                <c:pt idx="804">
                  <c:v>14.1022</c:v>
                </c:pt>
                <c:pt idx="805">
                  <c:v>14.1022</c:v>
                </c:pt>
                <c:pt idx="806">
                  <c:v>14.1316</c:v>
                </c:pt>
                <c:pt idx="807">
                  <c:v>14.1316</c:v>
                </c:pt>
                <c:pt idx="808">
                  <c:v>14.1316</c:v>
                </c:pt>
                <c:pt idx="809">
                  <c:v>14.161</c:v>
                </c:pt>
                <c:pt idx="810">
                  <c:v>14.161</c:v>
                </c:pt>
                <c:pt idx="811">
                  <c:v>14.161</c:v>
                </c:pt>
                <c:pt idx="812">
                  <c:v>14.161</c:v>
                </c:pt>
                <c:pt idx="813">
                  <c:v>14.2002</c:v>
                </c:pt>
                <c:pt idx="814">
                  <c:v>14.2002</c:v>
                </c:pt>
                <c:pt idx="815">
                  <c:v>14.2002</c:v>
                </c:pt>
                <c:pt idx="816">
                  <c:v>14.2296</c:v>
                </c:pt>
                <c:pt idx="817">
                  <c:v>14.2296</c:v>
                </c:pt>
                <c:pt idx="818">
                  <c:v>14.2296</c:v>
                </c:pt>
                <c:pt idx="819">
                  <c:v>14.259</c:v>
                </c:pt>
                <c:pt idx="820">
                  <c:v>14.259</c:v>
                </c:pt>
                <c:pt idx="821">
                  <c:v>14.259</c:v>
                </c:pt>
                <c:pt idx="822">
                  <c:v>14.2982</c:v>
                </c:pt>
                <c:pt idx="823">
                  <c:v>14.2982</c:v>
                </c:pt>
                <c:pt idx="824">
                  <c:v>14.3276</c:v>
                </c:pt>
                <c:pt idx="825">
                  <c:v>14.3276</c:v>
                </c:pt>
                <c:pt idx="826">
                  <c:v>14.3276</c:v>
                </c:pt>
                <c:pt idx="827">
                  <c:v>14.357</c:v>
                </c:pt>
                <c:pt idx="828">
                  <c:v>14.357</c:v>
                </c:pt>
                <c:pt idx="829">
                  <c:v>14.357</c:v>
                </c:pt>
                <c:pt idx="830">
                  <c:v>14.357</c:v>
                </c:pt>
                <c:pt idx="831">
                  <c:v>14.3962</c:v>
                </c:pt>
                <c:pt idx="832">
                  <c:v>14.3962</c:v>
                </c:pt>
                <c:pt idx="833">
                  <c:v>14.3962</c:v>
                </c:pt>
                <c:pt idx="834">
                  <c:v>14.4256</c:v>
                </c:pt>
                <c:pt idx="835">
                  <c:v>14.4256</c:v>
                </c:pt>
                <c:pt idx="836">
                  <c:v>14.4256</c:v>
                </c:pt>
                <c:pt idx="837">
                  <c:v>14.4256</c:v>
                </c:pt>
                <c:pt idx="838">
                  <c:v>14.455</c:v>
                </c:pt>
                <c:pt idx="839">
                  <c:v>14.455</c:v>
                </c:pt>
                <c:pt idx="840">
                  <c:v>14.455</c:v>
                </c:pt>
                <c:pt idx="841">
                  <c:v>14.455</c:v>
                </c:pt>
                <c:pt idx="842">
                  <c:v>14.455</c:v>
                </c:pt>
                <c:pt idx="843">
                  <c:v>14.4942</c:v>
                </c:pt>
                <c:pt idx="844">
                  <c:v>14.4942</c:v>
                </c:pt>
                <c:pt idx="845">
                  <c:v>14.4942</c:v>
                </c:pt>
                <c:pt idx="846">
                  <c:v>14.5236</c:v>
                </c:pt>
                <c:pt idx="847">
                  <c:v>14.5236</c:v>
                </c:pt>
                <c:pt idx="848">
                  <c:v>14.5236</c:v>
                </c:pt>
                <c:pt idx="849">
                  <c:v>14.5236</c:v>
                </c:pt>
                <c:pt idx="850">
                  <c:v>14.553</c:v>
                </c:pt>
                <c:pt idx="851">
                  <c:v>14.553</c:v>
                </c:pt>
                <c:pt idx="852">
                  <c:v>14.553</c:v>
                </c:pt>
                <c:pt idx="853">
                  <c:v>14.5922</c:v>
                </c:pt>
                <c:pt idx="854">
                  <c:v>14.5922</c:v>
                </c:pt>
                <c:pt idx="855">
                  <c:v>14.5922</c:v>
                </c:pt>
                <c:pt idx="856">
                  <c:v>14.5922</c:v>
                </c:pt>
                <c:pt idx="857">
                  <c:v>14.5922</c:v>
                </c:pt>
                <c:pt idx="858">
                  <c:v>14.6216</c:v>
                </c:pt>
                <c:pt idx="859">
                  <c:v>14.6216</c:v>
                </c:pt>
                <c:pt idx="860">
                  <c:v>14.6216</c:v>
                </c:pt>
                <c:pt idx="861">
                  <c:v>14.6216</c:v>
                </c:pt>
                <c:pt idx="862">
                  <c:v>14.6216</c:v>
                </c:pt>
                <c:pt idx="863">
                  <c:v>14.6216</c:v>
                </c:pt>
                <c:pt idx="864">
                  <c:v>14.6216</c:v>
                </c:pt>
                <c:pt idx="865">
                  <c:v>14.651</c:v>
                </c:pt>
                <c:pt idx="866">
                  <c:v>14.651</c:v>
                </c:pt>
                <c:pt idx="867">
                  <c:v>14.651</c:v>
                </c:pt>
                <c:pt idx="868">
                  <c:v>14.651</c:v>
                </c:pt>
                <c:pt idx="869">
                  <c:v>14.651</c:v>
                </c:pt>
                <c:pt idx="870">
                  <c:v>14.6804</c:v>
                </c:pt>
                <c:pt idx="871">
                  <c:v>14.6804</c:v>
                </c:pt>
                <c:pt idx="872">
                  <c:v>14.6804</c:v>
                </c:pt>
                <c:pt idx="873">
                  <c:v>14.6804</c:v>
                </c:pt>
                <c:pt idx="874">
                  <c:v>14.6804</c:v>
                </c:pt>
                <c:pt idx="875">
                  <c:v>14.6804</c:v>
                </c:pt>
                <c:pt idx="876">
                  <c:v>14.6804</c:v>
                </c:pt>
                <c:pt idx="877">
                  <c:v>14.6804</c:v>
                </c:pt>
                <c:pt idx="878">
                  <c:v>14.7196</c:v>
                </c:pt>
                <c:pt idx="879">
                  <c:v>14.7196</c:v>
                </c:pt>
                <c:pt idx="880">
                  <c:v>14.7196</c:v>
                </c:pt>
                <c:pt idx="881">
                  <c:v>14.7196</c:v>
                </c:pt>
                <c:pt idx="882">
                  <c:v>14.7196</c:v>
                </c:pt>
                <c:pt idx="883">
                  <c:v>14.7196</c:v>
                </c:pt>
                <c:pt idx="884">
                  <c:v>14.749</c:v>
                </c:pt>
                <c:pt idx="885">
                  <c:v>14.7196</c:v>
                </c:pt>
                <c:pt idx="886">
                  <c:v>14.749</c:v>
                </c:pt>
                <c:pt idx="887">
                  <c:v>14.749</c:v>
                </c:pt>
                <c:pt idx="888">
                  <c:v>14.749</c:v>
                </c:pt>
                <c:pt idx="889">
                  <c:v>14.749</c:v>
                </c:pt>
                <c:pt idx="890">
                  <c:v>14.749</c:v>
                </c:pt>
                <c:pt idx="891">
                  <c:v>14.749</c:v>
                </c:pt>
                <c:pt idx="892">
                  <c:v>14.749</c:v>
                </c:pt>
                <c:pt idx="893">
                  <c:v>14.749</c:v>
                </c:pt>
                <c:pt idx="894">
                  <c:v>14.7784</c:v>
                </c:pt>
                <c:pt idx="895">
                  <c:v>14.749</c:v>
                </c:pt>
                <c:pt idx="896">
                  <c:v>14.749</c:v>
                </c:pt>
                <c:pt idx="897">
                  <c:v>14.749</c:v>
                </c:pt>
                <c:pt idx="898">
                  <c:v>14.749</c:v>
                </c:pt>
                <c:pt idx="899">
                  <c:v>14.749</c:v>
                </c:pt>
                <c:pt idx="900">
                  <c:v>14.749</c:v>
                </c:pt>
                <c:pt idx="901">
                  <c:v>14.749</c:v>
                </c:pt>
                <c:pt idx="902">
                  <c:v>14.749</c:v>
                </c:pt>
                <c:pt idx="903">
                  <c:v>14.749</c:v>
                </c:pt>
                <c:pt idx="904">
                  <c:v>14.749</c:v>
                </c:pt>
                <c:pt idx="905">
                  <c:v>14.749</c:v>
                </c:pt>
                <c:pt idx="906">
                  <c:v>14.749</c:v>
                </c:pt>
                <c:pt idx="907">
                  <c:v>14.749</c:v>
                </c:pt>
                <c:pt idx="908">
                  <c:v>14.749</c:v>
                </c:pt>
                <c:pt idx="909">
                  <c:v>14.749</c:v>
                </c:pt>
                <c:pt idx="910">
                  <c:v>14.749</c:v>
                </c:pt>
                <c:pt idx="911">
                  <c:v>14.749</c:v>
                </c:pt>
                <c:pt idx="912">
                  <c:v>14.749</c:v>
                </c:pt>
                <c:pt idx="913">
                  <c:v>14.749</c:v>
                </c:pt>
                <c:pt idx="914">
                  <c:v>14.749</c:v>
                </c:pt>
                <c:pt idx="915">
                  <c:v>14.749</c:v>
                </c:pt>
                <c:pt idx="916">
                  <c:v>14.7196</c:v>
                </c:pt>
                <c:pt idx="917">
                  <c:v>14.7196</c:v>
                </c:pt>
                <c:pt idx="918">
                  <c:v>14.749</c:v>
                </c:pt>
                <c:pt idx="919">
                  <c:v>14.7196</c:v>
                </c:pt>
                <c:pt idx="920">
                  <c:v>14.7196</c:v>
                </c:pt>
                <c:pt idx="921">
                  <c:v>14.6804</c:v>
                </c:pt>
                <c:pt idx="922">
                  <c:v>14.7196</c:v>
                </c:pt>
                <c:pt idx="923">
                  <c:v>14.7196</c:v>
                </c:pt>
                <c:pt idx="924">
                  <c:v>14.6804</c:v>
                </c:pt>
                <c:pt idx="925">
                  <c:v>14.6804</c:v>
                </c:pt>
                <c:pt idx="926">
                  <c:v>14.7196</c:v>
                </c:pt>
                <c:pt idx="927">
                  <c:v>14.6804</c:v>
                </c:pt>
                <c:pt idx="928">
                  <c:v>14.6804</c:v>
                </c:pt>
                <c:pt idx="929">
                  <c:v>14.651</c:v>
                </c:pt>
                <c:pt idx="930">
                  <c:v>14.6804</c:v>
                </c:pt>
                <c:pt idx="931">
                  <c:v>14.6804</c:v>
                </c:pt>
                <c:pt idx="932">
                  <c:v>14.6804</c:v>
                </c:pt>
                <c:pt idx="933">
                  <c:v>14.651</c:v>
                </c:pt>
                <c:pt idx="934">
                  <c:v>14.6804</c:v>
                </c:pt>
                <c:pt idx="935">
                  <c:v>14.651</c:v>
                </c:pt>
                <c:pt idx="936">
                  <c:v>14.651</c:v>
                </c:pt>
                <c:pt idx="937">
                  <c:v>14.651</c:v>
                </c:pt>
                <c:pt idx="938">
                  <c:v>14.651</c:v>
                </c:pt>
                <c:pt idx="939">
                  <c:v>14.651</c:v>
                </c:pt>
                <c:pt idx="940">
                  <c:v>14.651</c:v>
                </c:pt>
                <c:pt idx="941">
                  <c:v>14.651</c:v>
                </c:pt>
                <c:pt idx="942">
                  <c:v>14.651</c:v>
                </c:pt>
                <c:pt idx="943">
                  <c:v>14.651</c:v>
                </c:pt>
                <c:pt idx="944">
                  <c:v>14.651</c:v>
                </c:pt>
                <c:pt idx="945">
                  <c:v>14.651</c:v>
                </c:pt>
                <c:pt idx="946">
                  <c:v>14.651</c:v>
                </c:pt>
                <c:pt idx="947">
                  <c:v>14.6216</c:v>
                </c:pt>
                <c:pt idx="948">
                  <c:v>14.6216</c:v>
                </c:pt>
                <c:pt idx="949">
                  <c:v>14.6216</c:v>
                </c:pt>
                <c:pt idx="950">
                  <c:v>14.6216</c:v>
                </c:pt>
                <c:pt idx="951">
                  <c:v>14.6216</c:v>
                </c:pt>
                <c:pt idx="952">
                  <c:v>14.6216</c:v>
                </c:pt>
                <c:pt idx="953">
                  <c:v>14.6216</c:v>
                </c:pt>
                <c:pt idx="954">
                  <c:v>14.5922</c:v>
                </c:pt>
                <c:pt idx="955">
                  <c:v>14.6216</c:v>
                </c:pt>
                <c:pt idx="956">
                  <c:v>14.6216</c:v>
                </c:pt>
                <c:pt idx="957">
                  <c:v>14.6216</c:v>
                </c:pt>
                <c:pt idx="958">
                  <c:v>14.6216</c:v>
                </c:pt>
                <c:pt idx="959">
                  <c:v>14.6216</c:v>
                </c:pt>
                <c:pt idx="960">
                  <c:v>14.6216</c:v>
                </c:pt>
                <c:pt idx="961">
                  <c:v>14.5922</c:v>
                </c:pt>
                <c:pt idx="962">
                  <c:v>14.5922</c:v>
                </c:pt>
                <c:pt idx="963">
                  <c:v>14.6216</c:v>
                </c:pt>
                <c:pt idx="964">
                  <c:v>14.5922</c:v>
                </c:pt>
                <c:pt idx="965">
                  <c:v>14.6216</c:v>
                </c:pt>
                <c:pt idx="966">
                  <c:v>14.651</c:v>
                </c:pt>
                <c:pt idx="967">
                  <c:v>14.6216</c:v>
                </c:pt>
                <c:pt idx="968">
                  <c:v>14.6216</c:v>
                </c:pt>
                <c:pt idx="969">
                  <c:v>14.6216</c:v>
                </c:pt>
                <c:pt idx="970">
                  <c:v>14.6216</c:v>
                </c:pt>
                <c:pt idx="971">
                  <c:v>14.5922</c:v>
                </c:pt>
                <c:pt idx="972">
                  <c:v>14.651</c:v>
                </c:pt>
                <c:pt idx="973">
                  <c:v>14.6216</c:v>
                </c:pt>
                <c:pt idx="974">
                  <c:v>14.6216</c:v>
                </c:pt>
                <c:pt idx="975">
                  <c:v>14.6216</c:v>
                </c:pt>
                <c:pt idx="976">
                  <c:v>14.5922</c:v>
                </c:pt>
                <c:pt idx="977">
                  <c:v>14.6216</c:v>
                </c:pt>
                <c:pt idx="978">
                  <c:v>14.6216</c:v>
                </c:pt>
                <c:pt idx="979">
                  <c:v>14.6216</c:v>
                </c:pt>
                <c:pt idx="980">
                  <c:v>14.6216</c:v>
                </c:pt>
                <c:pt idx="981">
                  <c:v>14.5922</c:v>
                </c:pt>
                <c:pt idx="982">
                  <c:v>14.6216</c:v>
                </c:pt>
                <c:pt idx="983">
                  <c:v>14.6216</c:v>
                </c:pt>
                <c:pt idx="984">
                  <c:v>14.6216</c:v>
                </c:pt>
                <c:pt idx="985">
                  <c:v>14.6216</c:v>
                </c:pt>
                <c:pt idx="986">
                  <c:v>14.6216</c:v>
                </c:pt>
                <c:pt idx="987">
                  <c:v>14.651</c:v>
                </c:pt>
                <c:pt idx="988">
                  <c:v>14.6216</c:v>
                </c:pt>
                <c:pt idx="989">
                  <c:v>14.6216</c:v>
                </c:pt>
                <c:pt idx="990">
                  <c:v>14.6216</c:v>
                </c:pt>
                <c:pt idx="991">
                  <c:v>14.6216</c:v>
                </c:pt>
                <c:pt idx="992">
                  <c:v>14.5922</c:v>
                </c:pt>
                <c:pt idx="993">
                  <c:v>14.6216</c:v>
                </c:pt>
                <c:pt idx="994">
                  <c:v>14.6216</c:v>
                </c:pt>
                <c:pt idx="995">
                  <c:v>14.6216</c:v>
                </c:pt>
                <c:pt idx="996">
                  <c:v>14.6216</c:v>
                </c:pt>
                <c:pt idx="997">
                  <c:v>14.5922</c:v>
                </c:pt>
                <c:pt idx="998">
                  <c:v>14.5922</c:v>
                </c:pt>
                <c:pt idx="999">
                  <c:v>14.5922</c:v>
                </c:pt>
                <c:pt idx="1000">
                  <c:v>14.5922</c:v>
                </c:pt>
                <c:pt idx="1001">
                  <c:v>14.5922</c:v>
                </c:pt>
                <c:pt idx="1002">
                  <c:v>14.5922</c:v>
                </c:pt>
                <c:pt idx="1003">
                  <c:v>14.5922</c:v>
                </c:pt>
                <c:pt idx="1004">
                  <c:v>14.5922</c:v>
                </c:pt>
                <c:pt idx="1005">
                  <c:v>14.5922</c:v>
                </c:pt>
                <c:pt idx="1006">
                  <c:v>14.553</c:v>
                </c:pt>
                <c:pt idx="1007">
                  <c:v>14.5236</c:v>
                </c:pt>
                <c:pt idx="1008">
                  <c:v>14.553</c:v>
                </c:pt>
                <c:pt idx="1009">
                  <c:v>14.553</c:v>
                </c:pt>
                <c:pt idx="1010">
                  <c:v>14.553</c:v>
                </c:pt>
                <c:pt idx="1011">
                  <c:v>14.553</c:v>
                </c:pt>
                <c:pt idx="1012">
                  <c:v>14.553</c:v>
                </c:pt>
                <c:pt idx="1013">
                  <c:v>14.5236</c:v>
                </c:pt>
                <c:pt idx="1014">
                  <c:v>14.553</c:v>
                </c:pt>
                <c:pt idx="1015">
                  <c:v>14.5236</c:v>
                </c:pt>
                <c:pt idx="1016">
                  <c:v>14.553</c:v>
                </c:pt>
                <c:pt idx="1017">
                  <c:v>14.553</c:v>
                </c:pt>
                <c:pt idx="1018">
                  <c:v>14.553</c:v>
                </c:pt>
                <c:pt idx="1019">
                  <c:v>14.5236</c:v>
                </c:pt>
                <c:pt idx="1020">
                  <c:v>14.5236</c:v>
                </c:pt>
                <c:pt idx="1021">
                  <c:v>14.5236</c:v>
                </c:pt>
                <c:pt idx="1022">
                  <c:v>14.5236</c:v>
                </c:pt>
                <c:pt idx="1023">
                  <c:v>14.5236</c:v>
                </c:pt>
                <c:pt idx="1024">
                  <c:v>14.5236</c:v>
                </c:pt>
                <c:pt idx="1025">
                  <c:v>14.5236</c:v>
                </c:pt>
                <c:pt idx="1026">
                  <c:v>14.553</c:v>
                </c:pt>
                <c:pt idx="1027">
                  <c:v>14.5236</c:v>
                </c:pt>
                <c:pt idx="1028">
                  <c:v>14.5236</c:v>
                </c:pt>
                <c:pt idx="1029">
                  <c:v>14.5236</c:v>
                </c:pt>
                <c:pt idx="1030">
                  <c:v>14.5236</c:v>
                </c:pt>
                <c:pt idx="1031">
                  <c:v>14.5236</c:v>
                </c:pt>
                <c:pt idx="1032">
                  <c:v>14.5236</c:v>
                </c:pt>
                <c:pt idx="1033">
                  <c:v>14.5236</c:v>
                </c:pt>
                <c:pt idx="1034">
                  <c:v>14.5236</c:v>
                </c:pt>
                <c:pt idx="1035">
                  <c:v>14.5236</c:v>
                </c:pt>
                <c:pt idx="1036">
                  <c:v>14.5236</c:v>
                </c:pt>
                <c:pt idx="1037">
                  <c:v>14.5236</c:v>
                </c:pt>
                <c:pt idx="1038">
                  <c:v>14.5236</c:v>
                </c:pt>
                <c:pt idx="1039">
                  <c:v>14.5236</c:v>
                </c:pt>
                <c:pt idx="1040">
                  <c:v>14.5236</c:v>
                </c:pt>
                <c:pt idx="1041">
                  <c:v>14.5236</c:v>
                </c:pt>
                <c:pt idx="1042">
                  <c:v>14.5236</c:v>
                </c:pt>
                <c:pt idx="1043">
                  <c:v>14.5236</c:v>
                </c:pt>
                <c:pt idx="1044">
                  <c:v>14.4942</c:v>
                </c:pt>
                <c:pt idx="1045">
                  <c:v>14.5236</c:v>
                </c:pt>
                <c:pt idx="1046">
                  <c:v>14.5236</c:v>
                </c:pt>
                <c:pt idx="1047">
                  <c:v>14.5236</c:v>
                </c:pt>
                <c:pt idx="1048">
                  <c:v>14.5236</c:v>
                </c:pt>
                <c:pt idx="1049">
                  <c:v>14.5236</c:v>
                </c:pt>
                <c:pt idx="1050">
                  <c:v>14.5236</c:v>
                </c:pt>
                <c:pt idx="1051">
                  <c:v>14.5236</c:v>
                </c:pt>
                <c:pt idx="1052">
                  <c:v>14.5236</c:v>
                </c:pt>
                <c:pt idx="1053">
                  <c:v>14.5236</c:v>
                </c:pt>
                <c:pt idx="1054">
                  <c:v>14.4942</c:v>
                </c:pt>
                <c:pt idx="1055">
                  <c:v>14.4942</c:v>
                </c:pt>
                <c:pt idx="1056">
                  <c:v>14.4942</c:v>
                </c:pt>
                <c:pt idx="1057">
                  <c:v>14.5236</c:v>
                </c:pt>
                <c:pt idx="1058">
                  <c:v>14.5236</c:v>
                </c:pt>
                <c:pt idx="1059">
                  <c:v>14.5236</c:v>
                </c:pt>
                <c:pt idx="1060">
                  <c:v>14.5236</c:v>
                </c:pt>
                <c:pt idx="1061">
                  <c:v>14.5236</c:v>
                </c:pt>
                <c:pt idx="1062">
                  <c:v>14.4942</c:v>
                </c:pt>
                <c:pt idx="1063">
                  <c:v>14.5236</c:v>
                </c:pt>
                <c:pt idx="1064">
                  <c:v>14.5236</c:v>
                </c:pt>
                <c:pt idx="1065">
                  <c:v>14.455</c:v>
                </c:pt>
                <c:pt idx="1066">
                  <c:v>14.4942</c:v>
                </c:pt>
                <c:pt idx="1067">
                  <c:v>14.5236</c:v>
                </c:pt>
                <c:pt idx="1068">
                  <c:v>14.5236</c:v>
                </c:pt>
                <c:pt idx="1069">
                  <c:v>14.5236</c:v>
                </c:pt>
                <c:pt idx="1070">
                  <c:v>14.4942</c:v>
                </c:pt>
                <c:pt idx="1071">
                  <c:v>14.455</c:v>
                </c:pt>
                <c:pt idx="1072">
                  <c:v>14.4942</c:v>
                </c:pt>
                <c:pt idx="1073">
                  <c:v>14.455</c:v>
                </c:pt>
                <c:pt idx="1074">
                  <c:v>14.455</c:v>
                </c:pt>
                <c:pt idx="1075">
                  <c:v>14.4942</c:v>
                </c:pt>
                <c:pt idx="1076">
                  <c:v>14.4942</c:v>
                </c:pt>
                <c:pt idx="1077">
                  <c:v>14.4942</c:v>
                </c:pt>
                <c:pt idx="1078">
                  <c:v>14.4942</c:v>
                </c:pt>
                <c:pt idx="1079">
                  <c:v>14.4942</c:v>
                </c:pt>
                <c:pt idx="1080">
                  <c:v>14.4942</c:v>
                </c:pt>
                <c:pt idx="1081">
                  <c:v>14.4942</c:v>
                </c:pt>
                <c:pt idx="1082">
                  <c:v>14.4942</c:v>
                </c:pt>
                <c:pt idx="1083">
                  <c:v>14.4942</c:v>
                </c:pt>
                <c:pt idx="1084">
                  <c:v>14.4942</c:v>
                </c:pt>
                <c:pt idx="1085">
                  <c:v>14.4942</c:v>
                </c:pt>
                <c:pt idx="1086">
                  <c:v>14.4942</c:v>
                </c:pt>
                <c:pt idx="1087">
                  <c:v>14.4942</c:v>
                </c:pt>
                <c:pt idx="1088">
                  <c:v>14.4942</c:v>
                </c:pt>
                <c:pt idx="1089">
                  <c:v>14.455</c:v>
                </c:pt>
                <c:pt idx="1090">
                  <c:v>14.4942</c:v>
                </c:pt>
                <c:pt idx="1091">
                  <c:v>14.4942</c:v>
                </c:pt>
                <c:pt idx="1092">
                  <c:v>14.4942</c:v>
                </c:pt>
                <c:pt idx="1093">
                  <c:v>14.4942</c:v>
                </c:pt>
                <c:pt idx="1094">
                  <c:v>14.4256</c:v>
                </c:pt>
                <c:pt idx="1095">
                  <c:v>14.4256</c:v>
                </c:pt>
                <c:pt idx="1096">
                  <c:v>14.4256</c:v>
                </c:pt>
                <c:pt idx="1097">
                  <c:v>14.455</c:v>
                </c:pt>
                <c:pt idx="1098">
                  <c:v>14.455</c:v>
                </c:pt>
                <c:pt idx="1099">
                  <c:v>14.455</c:v>
                </c:pt>
                <c:pt idx="1100">
                  <c:v>14.455</c:v>
                </c:pt>
                <c:pt idx="1101">
                  <c:v>14.455</c:v>
                </c:pt>
                <c:pt idx="1102">
                  <c:v>14.455</c:v>
                </c:pt>
                <c:pt idx="1103">
                  <c:v>14.455</c:v>
                </c:pt>
                <c:pt idx="1104">
                  <c:v>14.4256</c:v>
                </c:pt>
                <c:pt idx="1105">
                  <c:v>14.455</c:v>
                </c:pt>
                <c:pt idx="1106">
                  <c:v>14.455</c:v>
                </c:pt>
                <c:pt idx="1107">
                  <c:v>14.455</c:v>
                </c:pt>
                <c:pt idx="1108">
                  <c:v>14.4256</c:v>
                </c:pt>
                <c:pt idx="1109">
                  <c:v>14.4256</c:v>
                </c:pt>
                <c:pt idx="1110">
                  <c:v>14.455</c:v>
                </c:pt>
                <c:pt idx="1111">
                  <c:v>14.455</c:v>
                </c:pt>
                <c:pt idx="1112">
                  <c:v>14.455</c:v>
                </c:pt>
                <c:pt idx="1113">
                  <c:v>14.4256</c:v>
                </c:pt>
                <c:pt idx="1114">
                  <c:v>14.4256</c:v>
                </c:pt>
                <c:pt idx="1115">
                  <c:v>14.4256</c:v>
                </c:pt>
                <c:pt idx="1116">
                  <c:v>14.4256</c:v>
                </c:pt>
                <c:pt idx="1117">
                  <c:v>14.4256</c:v>
                </c:pt>
                <c:pt idx="1118">
                  <c:v>14.4256</c:v>
                </c:pt>
                <c:pt idx="1119">
                  <c:v>14.3962</c:v>
                </c:pt>
                <c:pt idx="1120">
                  <c:v>14.4256</c:v>
                </c:pt>
                <c:pt idx="1121">
                  <c:v>14.4256</c:v>
                </c:pt>
                <c:pt idx="1122">
                  <c:v>14.3962</c:v>
                </c:pt>
                <c:pt idx="1123">
                  <c:v>14.3962</c:v>
                </c:pt>
                <c:pt idx="1124">
                  <c:v>14.4256</c:v>
                </c:pt>
                <c:pt idx="1125">
                  <c:v>14.3962</c:v>
                </c:pt>
                <c:pt idx="1126">
                  <c:v>14.4256</c:v>
                </c:pt>
                <c:pt idx="1127">
                  <c:v>14.4256</c:v>
                </c:pt>
                <c:pt idx="1128">
                  <c:v>14.4256</c:v>
                </c:pt>
                <c:pt idx="1129">
                  <c:v>14.3962</c:v>
                </c:pt>
                <c:pt idx="1130">
                  <c:v>14.3962</c:v>
                </c:pt>
                <c:pt idx="1131">
                  <c:v>14.357</c:v>
                </c:pt>
                <c:pt idx="1132">
                  <c:v>14.3962</c:v>
                </c:pt>
                <c:pt idx="1133">
                  <c:v>14.3962</c:v>
                </c:pt>
                <c:pt idx="1134">
                  <c:v>14.3962</c:v>
                </c:pt>
                <c:pt idx="1135">
                  <c:v>14.3962</c:v>
                </c:pt>
                <c:pt idx="1136">
                  <c:v>14.357</c:v>
                </c:pt>
                <c:pt idx="1137">
                  <c:v>14.3276</c:v>
                </c:pt>
                <c:pt idx="1138">
                  <c:v>14.357</c:v>
                </c:pt>
                <c:pt idx="1139">
                  <c:v>14.357</c:v>
                </c:pt>
                <c:pt idx="1140">
                  <c:v>14.357</c:v>
                </c:pt>
                <c:pt idx="1141">
                  <c:v>14.357</c:v>
                </c:pt>
                <c:pt idx="1142">
                  <c:v>14.357</c:v>
                </c:pt>
                <c:pt idx="1143">
                  <c:v>14.357</c:v>
                </c:pt>
                <c:pt idx="1144">
                  <c:v>14.2982</c:v>
                </c:pt>
                <c:pt idx="1145">
                  <c:v>14.3276</c:v>
                </c:pt>
                <c:pt idx="1146">
                  <c:v>14.3276</c:v>
                </c:pt>
                <c:pt idx="1147">
                  <c:v>14.3276</c:v>
                </c:pt>
                <c:pt idx="1148">
                  <c:v>14.3276</c:v>
                </c:pt>
                <c:pt idx="1149">
                  <c:v>14.3276</c:v>
                </c:pt>
                <c:pt idx="1150">
                  <c:v>14.3276</c:v>
                </c:pt>
                <c:pt idx="1151">
                  <c:v>14.2982</c:v>
                </c:pt>
                <c:pt idx="1152">
                  <c:v>14.2982</c:v>
                </c:pt>
                <c:pt idx="1153">
                  <c:v>14.259</c:v>
                </c:pt>
                <c:pt idx="1154">
                  <c:v>14.2982</c:v>
                </c:pt>
                <c:pt idx="1155">
                  <c:v>14.2982</c:v>
                </c:pt>
                <c:pt idx="1156">
                  <c:v>14.2982</c:v>
                </c:pt>
                <c:pt idx="1157">
                  <c:v>14.259</c:v>
                </c:pt>
                <c:pt idx="1158">
                  <c:v>14.2296</c:v>
                </c:pt>
                <c:pt idx="1159">
                  <c:v>14.2296</c:v>
                </c:pt>
                <c:pt idx="1160">
                  <c:v>14.259</c:v>
                </c:pt>
                <c:pt idx="1161">
                  <c:v>14.259</c:v>
                </c:pt>
                <c:pt idx="1162">
                  <c:v>14.259</c:v>
                </c:pt>
                <c:pt idx="1163">
                  <c:v>14.259</c:v>
                </c:pt>
                <c:pt idx="1164">
                  <c:v>14.2296</c:v>
                </c:pt>
                <c:pt idx="1165">
                  <c:v>14.259</c:v>
                </c:pt>
                <c:pt idx="1166">
                  <c:v>14.2296</c:v>
                </c:pt>
                <c:pt idx="1167">
                  <c:v>14.2296</c:v>
                </c:pt>
                <c:pt idx="1168">
                  <c:v>14.2002</c:v>
                </c:pt>
                <c:pt idx="1169">
                  <c:v>14.2002</c:v>
                </c:pt>
                <c:pt idx="1170">
                  <c:v>14.161</c:v>
                </c:pt>
                <c:pt idx="1171">
                  <c:v>14.161</c:v>
                </c:pt>
                <c:pt idx="1172">
                  <c:v>14.161</c:v>
                </c:pt>
                <c:pt idx="1173">
                  <c:v>14.161</c:v>
                </c:pt>
                <c:pt idx="1174">
                  <c:v>14.161</c:v>
                </c:pt>
                <c:pt idx="1175">
                  <c:v>14.2002</c:v>
                </c:pt>
                <c:pt idx="1176">
                  <c:v>14.2002</c:v>
                </c:pt>
                <c:pt idx="1177">
                  <c:v>14.2002</c:v>
                </c:pt>
                <c:pt idx="1178">
                  <c:v>14.161</c:v>
                </c:pt>
                <c:pt idx="1179">
                  <c:v>14.1316</c:v>
                </c:pt>
                <c:pt idx="1180">
                  <c:v>14.161</c:v>
                </c:pt>
                <c:pt idx="1181">
                  <c:v>14.1316</c:v>
                </c:pt>
                <c:pt idx="1182">
                  <c:v>14.161</c:v>
                </c:pt>
                <c:pt idx="1183">
                  <c:v>14.1316</c:v>
                </c:pt>
                <c:pt idx="1184">
                  <c:v>14.1022</c:v>
                </c:pt>
                <c:pt idx="1185">
                  <c:v>14.1022</c:v>
                </c:pt>
                <c:pt idx="1186">
                  <c:v>14.1316</c:v>
                </c:pt>
                <c:pt idx="1187">
                  <c:v>14.1316</c:v>
                </c:pt>
                <c:pt idx="1188">
                  <c:v>14.1316</c:v>
                </c:pt>
                <c:pt idx="1189">
                  <c:v>14.1316</c:v>
                </c:pt>
                <c:pt idx="1190">
                  <c:v>14.1316</c:v>
                </c:pt>
                <c:pt idx="1191">
                  <c:v>14.063</c:v>
                </c:pt>
                <c:pt idx="1192">
                  <c:v>14.063</c:v>
                </c:pt>
                <c:pt idx="1193">
                  <c:v>14.1022</c:v>
                </c:pt>
                <c:pt idx="1194">
                  <c:v>14.063</c:v>
                </c:pt>
                <c:pt idx="1195">
                  <c:v>14.1022</c:v>
                </c:pt>
                <c:pt idx="1196">
                  <c:v>14.1022</c:v>
                </c:pt>
                <c:pt idx="1197">
                  <c:v>14.0336</c:v>
                </c:pt>
                <c:pt idx="1198">
                  <c:v>14.063</c:v>
                </c:pt>
                <c:pt idx="1199">
                  <c:v>14.063</c:v>
                </c:pt>
                <c:pt idx="1200">
                  <c:v>14.063</c:v>
                </c:pt>
                <c:pt idx="1201">
                  <c:v>14.0336</c:v>
                </c:pt>
                <c:pt idx="1202">
                  <c:v>14.063</c:v>
                </c:pt>
                <c:pt idx="1203">
                  <c:v>14.063</c:v>
                </c:pt>
                <c:pt idx="1204">
                  <c:v>14.063</c:v>
                </c:pt>
                <c:pt idx="1205">
                  <c:v>14.0336</c:v>
                </c:pt>
                <c:pt idx="1206">
                  <c:v>14.0042</c:v>
                </c:pt>
                <c:pt idx="1207">
                  <c:v>14.0042</c:v>
                </c:pt>
                <c:pt idx="1208">
                  <c:v>14.0042</c:v>
                </c:pt>
                <c:pt idx="1209">
                  <c:v>14.0042</c:v>
                </c:pt>
                <c:pt idx="1210">
                  <c:v>14.0042</c:v>
                </c:pt>
                <c:pt idx="1211">
                  <c:v>13.965</c:v>
                </c:pt>
                <c:pt idx="1212">
                  <c:v>14.0042</c:v>
                </c:pt>
                <c:pt idx="1213">
                  <c:v>14.0042</c:v>
                </c:pt>
                <c:pt idx="1214">
                  <c:v>14.0042</c:v>
                </c:pt>
                <c:pt idx="1215">
                  <c:v>14.0042</c:v>
                </c:pt>
                <c:pt idx="1216">
                  <c:v>13.9356</c:v>
                </c:pt>
                <c:pt idx="1217">
                  <c:v>13.965</c:v>
                </c:pt>
                <c:pt idx="1218">
                  <c:v>13.965</c:v>
                </c:pt>
                <c:pt idx="1219">
                  <c:v>13.965</c:v>
                </c:pt>
                <c:pt idx="1220">
                  <c:v>13.9062</c:v>
                </c:pt>
                <c:pt idx="1221">
                  <c:v>13.9356</c:v>
                </c:pt>
                <c:pt idx="1222">
                  <c:v>13.9062</c:v>
                </c:pt>
                <c:pt idx="1223">
                  <c:v>13.9062</c:v>
                </c:pt>
                <c:pt idx="1224">
                  <c:v>13.9062</c:v>
                </c:pt>
                <c:pt idx="1225">
                  <c:v>13.9062</c:v>
                </c:pt>
                <c:pt idx="1226">
                  <c:v>13.9356</c:v>
                </c:pt>
                <c:pt idx="1227">
                  <c:v>13.867</c:v>
                </c:pt>
                <c:pt idx="1228">
                  <c:v>13.9062</c:v>
                </c:pt>
                <c:pt idx="1229">
                  <c:v>13.867</c:v>
                </c:pt>
                <c:pt idx="1230">
                  <c:v>13.867</c:v>
                </c:pt>
                <c:pt idx="1231">
                  <c:v>13.867</c:v>
                </c:pt>
                <c:pt idx="1232">
                  <c:v>13.9062</c:v>
                </c:pt>
                <c:pt idx="1233">
                  <c:v>13.9062</c:v>
                </c:pt>
                <c:pt idx="1234">
                  <c:v>13.8376</c:v>
                </c:pt>
                <c:pt idx="1235">
                  <c:v>13.867</c:v>
                </c:pt>
                <c:pt idx="1236">
                  <c:v>13.867</c:v>
                </c:pt>
                <c:pt idx="1237">
                  <c:v>13.8376</c:v>
                </c:pt>
                <c:pt idx="1238">
                  <c:v>13.8376</c:v>
                </c:pt>
                <c:pt idx="1239">
                  <c:v>13.867</c:v>
                </c:pt>
                <c:pt idx="1240">
                  <c:v>13.8376</c:v>
                </c:pt>
                <c:pt idx="1241">
                  <c:v>13.8376</c:v>
                </c:pt>
                <c:pt idx="1242">
                  <c:v>13.8376</c:v>
                </c:pt>
                <c:pt idx="1243">
                  <c:v>13.8082</c:v>
                </c:pt>
                <c:pt idx="1244">
                  <c:v>13.8376</c:v>
                </c:pt>
                <c:pt idx="1245">
                  <c:v>13.8082</c:v>
                </c:pt>
                <c:pt idx="1246">
                  <c:v>13.769</c:v>
                </c:pt>
                <c:pt idx="1247">
                  <c:v>13.8376</c:v>
                </c:pt>
                <c:pt idx="1248">
                  <c:v>13.8082</c:v>
                </c:pt>
                <c:pt idx="1249">
                  <c:v>13.769</c:v>
                </c:pt>
                <c:pt idx="1250">
                  <c:v>13.8082</c:v>
                </c:pt>
                <c:pt idx="1251">
                  <c:v>13.8082</c:v>
                </c:pt>
                <c:pt idx="1252">
                  <c:v>13.769</c:v>
                </c:pt>
                <c:pt idx="1253">
                  <c:v>13.769</c:v>
                </c:pt>
                <c:pt idx="1254">
                  <c:v>13.769</c:v>
                </c:pt>
                <c:pt idx="1255">
                  <c:v>13.7396</c:v>
                </c:pt>
                <c:pt idx="1256">
                  <c:v>13.769</c:v>
                </c:pt>
                <c:pt idx="1257">
                  <c:v>13.7396</c:v>
                </c:pt>
                <c:pt idx="1258">
                  <c:v>13.7102</c:v>
                </c:pt>
                <c:pt idx="1259">
                  <c:v>13.7102</c:v>
                </c:pt>
                <c:pt idx="1260">
                  <c:v>13.7396</c:v>
                </c:pt>
                <c:pt idx="1261">
                  <c:v>13.7102</c:v>
                </c:pt>
                <c:pt idx="1262">
                  <c:v>13.7102</c:v>
                </c:pt>
                <c:pt idx="1263">
                  <c:v>13.671</c:v>
                </c:pt>
                <c:pt idx="1264">
                  <c:v>13.671</c:v>
                </c:pt>
                <c:pt idx="1265">
                  <c:v>13.671</c:v>
                </c:pt>
                <c:pt idx="1266">
                  <c:v>13.671</c:v>
                </c:pt>
                <c:pt idx="1267">
                  <c:v>13.671</c:v>
                </c:pt>
                <c:pt idx="1268">
                  <c:v>13.6416</c:v>
                </c:pt>
                <c:pt idx="1269">
                  <c:v>13.671</c:v>
                </c:pt>
                <c:pt idx="1270">
                  <c:v>13.6416</c:v>
                </c:pt>
                <c:pt idx="1271">
                  <c:v>13.6416</c:v>
                </c:pt>
                <c:pt idx="1272">
                  <c:v>13.6122</c:v>
                </c:pt>
                <c:pt idx="1273">
                  <c:v>13.6122</c:v>
                </c:pt>
                <c:pt idx="1274">
                  <c:v>13.6122</c:v>
                </c:pt>
                <c:pt idx="1275">
                  <c:v>13.6416</c:v>
                </c:pt>
                <c:pt idx="1276">
                  <c:v>13.6122</c:v>
                </c:pt>
                <c:pt idx="1277">
                  <c:v>13.6122</c:v>
                </c:pt>
                <c:pt idx="1278">
                  <c:v>13.6122</c:v>
                </c:pt>
                <c:pt idx="1279">
                  <c:v>13.6122</c:v>
                </c:pt>
                <c:pt idx="1280">
                  <c:v>13.573</c:v>
                </c:pt>
                <c:pt idx="1281">
                  <c:v>13.6122</c:v>
                </c:pt>
                <c:pt idx="1282">
                  <c:v>13.573</c:v>
                </c:pt>
                <c:pt idx="1283">
                  <c:v>13.573</c:v>
                </c:pt>
                <c:pt idx="1284">
                  <c:v>13.573</c:v>
                </c:pt>
                <c:pt idx="1285">
                  <c:v>13.573</c:v>
                </c:pt>
                <c:pt idx="1286">
                  <c:v>13.573</c:v>
                </c:pt>
                <c:pt idx="1287">
                  <c:v>13.5436</c:v>
                </c:pt>
                <c:pt idx="1288">
                  <c:v>13.5436</c:v>
                </c:pt>
                <c:pt idx="1289">
                  <c:v>13.5436</c:v>
                </c:pt>
                <c:pt idx="1290">
                  <c:v>13.5436</c:v>
                </c:pt>
                <c:pt idx="1291">
                  <c:v>13.5142</c:v>
                </c:pt>
                <c:pt idx="1292">
                  <c:v>13.5436</c:v>
                </c:pt>
                <c:pt idx="1293">
                  <c:v>13.5436</c:v>
                </c:pt>
                <c:pt idx="1294">
                  <c:v>13.5142</c:v>
                </c:pt>
                <c:pt idx="1295">
                  <c:v>13.5436</c:v>
                </c:pt>
                <c:pt idx="1296">
                  <c:v>13.5436</c:v>
                </c:pt>
                <c:pt idx="1297">
                  <c:v>13.475</c:v>
                </c:pt>
                <c:pt idx="1298">
                  <c:v>13.475</c:v>
                </c:pt>
                <c:pt idx="1299">
                  <c:v>13.475</c:v>
                </c:pt>
                <c:pt idx="1300">
                  <c:v>13.5142</c:v>
                </c:pt>
                <c:pt idx="1301">
                  <c:v>13.475</c:v>
                </c:pt>
                <c:pt idx="1302">
                  <c:v>13.475</c:v>
                </c:pt>
                <c:pt idx="1303">
                  <c:v>13.5142</c:v>
                </c:pt>
                <c:pt idx="1304">
                  <c:v>13.4456</c:v>
                </c:pt>
                <c:pt idx="1305">
                  <c:v>13.4456</c:v>
                </c:pt>
                <c:pt idx="1306">
                  <c:v>13.475</c:v>
                </c:pt>
                <c:pt idx="1307">
                  <c:v>13.4456</c:v>
                </c:pt>
                <c:pt idx="1308">
                  <c:v>13.4456</c:v>
                </c:pt>
                <c:pt idx="1309">
                  <c:v>13.4456</c:v>
                </c:pt>
                <c:pt idx="1310">
                  <c:v>13.4456</c:v>
                </c:pt>
                <c:pt idx="1311">
                  <c:v>13.4162</c:v>
                </c:pt>
                <c:pt idx="1312">
                  <c:v>13.4162</c:v>
                </c:pt>
                <c:pt idx="1313">
                  <c:v>13.4162</c:v>
                </c:pt>
                <c:pt idx="1314">
                  <c:v>13.4162</c:v>
                </c:pt>
                <c:pt idx="1315">
                  <c:v>13.4162</c:v>
                </c:pt>
                <c:pt idx="1316">
                  <c:v>13.4162</c:v>
                </c:pt>
                <c:pt idx="1317">
                  <c:v>13.4456</c:v>
                </c:pt>
                <c:pt idx="1318">
                  <c:v>13.377</c:v>
                </c:pt>
                <c:pt idx="1319">
                  <c:v>13.377</c:v>
                </c:pt>
                <c:pt idx="1320">
                  <c:v>13.4162</c:v>
                </c:pt>
                <c:pt idx="1321">
                  <c:v>13.4162</c:v>
                </c:pt>
                <c:pt idx="1322">
                  <c:v>13.377</c:v>
                </c:pt>
                <c:pt idx="1323">
                  <c:v>13.377</c:v>
                </c:pt>
                <c:pt idx="1324">
                  <c:v>13.3476</c:v>
                </c:pt>
                <c:pt idx="1325">
                  <c:v>13.377</c:v>
                </c:pt>
                <c:pt idx="1326">
                  <c:v>13.3476</c:v>
                </c:pt>
                <c:pt idx="1327">
                  <c:v>13.3476</c:v>
                </c:pt>
                <c:pt idx="1328">
                  <c:v>13.3476</c:v>
                </c:pt>
                <c:pt idx="1329">
                  <c:v>13.3476</c:v>
                </c:pt>
                <c:pt idx="1330">
                  <c:v>13.3476</c:v>
                </c:pt>
                <c:pt idx="1331">
                  <c:v>13.3476</c:v>
                </c:pt>
                <c:pt idx="1332">
                  <c:v>13.377</c:v>
                </c:pt>
                <c:pt idx="1333">
                  <c:v>13.3182</c:v>
                </c:pt>
                <c:pt idx="1334">
                  <c:v>13.3182</c:v>
                </c:pt>
                <c:pt idx="1335">
                  <c:v>13.3182</c:v>
                </c:pt>
                <c:pt idx="1336">
                  <c:v>13.3182</c:v>
                </c:pt>
                <c:pt idx="1337">
                  <c:v>13.3476</c:v>
                </c:pt>
                <c:pt idx="1338">
                  <c:v>13.3182</c:v>
                </c:pt>
                <c:pt idx="1339">
                  <c:v>13.279</c:v>
                </c:pt>
                <c:pt idx="1340">
                  <c:v>13.3182</c:v>
                </c:pt>
                <c:pt idx="1341">
                  <c:v>13.279</c:v>
                </c:pt>
                <c:pt idx="1342">
                  <c:v>13.279</c:v>
                </c:pt>
                <c:pt idx="1343">
                  <c:v>13.279</c:v>
                </c:pt>
                <c:pt idx="1344">
                  <c:v>13.279</c:v>
                </c:pt>
                <c:pt idx="1345">
                  <c:v>13.279</c:v>
                </c:pt>
                <c:pt idx="1346">
                  <c:v>13.2496</c:v>
                </c:pt>
                <c:pt idx="1347">
                  <c:v>13.279</c:v>
                </c:pt>
                <c:pt idx="1348">
                  <c:v>13.279</c:v>
                </c:pt>
                <c:pt idx="1349">
                  <c:v>13.279</c:v>
                </c:pt>
                <c:pt idx="1350">
                  <c:v>13.2496</c:v>
                </c:pt>
                <c:pt idx="1351">
                  <c:v>13.2496</c:v>
                </c:pt>
                <c:pt idx="1352">
                  <c:v>13.2496</c:v>
                </c:pt>
                <c:pt idx="1353">
                  <c:v>13.2496</c:v>
                </c:pt>
                <c:pt idx="1354">
                  <c:v>13.2202</c:v>
                </c:pt>
                <c:pt idx="1355">
                  <c:v>13.2202</c:v>
                </c:pt>
                <c:pt idx="1356">
                  <c:v>13.181</c:v>
                </c:pt>
                <c:pt idx="1357">
                  <c:v>13.2202</c:v>
                </c:pt>
                <c:pt idx="1358">
                  <c:v>13.181</c:v>
                </c:pt>
                <c:pt idx="1359">
                  <c:v>13.181</c:v>
                </c:pt>
                <c:pt idx="1360">
                  <c:v>13.181</c:v>
                </c:pt>
                <c:pt idx="1361">
                  <c:v>13.181</c:v>
                </c:pt>
                <c:pt idx="1362">
                  <c:v>13.181</c:v>
                </c:pt>
                <c:pt idx="1363">
                  <c:v>13.1516</c:v>
                </c:pt>
                <c:pt idx="1364">
                  <c:v>13.181</c:v>
                </c:pt>
                <c:pt idx="1365">
                  <c:v>13.1516</c:v>
                </c:pt>
                <c:pt idx="1366">
                  <c:v>13.1516</c:v>
                </c:pt>
                <c:pt idx="1367">
                  <c:v>13.1516</c:v>
                </c:pt>
                <c:pt idx="1368">
                  <c:v>13.1516</c:v>
                </c:pt>
                <c:pt idx="1369">
                  <c:v>13.1516</c:v>
                </c:pt>
                <c:pt idx="1370">
                  <c:v>13.1516</c:v>
                </c:pt>
                <c:pt idx="1371">
                  <c:v>13.1222</c:v>
                </c:pt>
                <c:pt idx="1372">
                  <c:v>13.1222</c:v>
                </c:pt>
                <c:pt idx="1373">
                  <c:v>13.1222</c:v>
                </c:pt>
                <c:pt idx="1374">
                  <c:v>13.1222</c:v>
                </c:pt>
                <c:pt idx="1375">
                  <c:v>13.1222</c:v>
                </c:pt>
                <c:pt idx="1376">
                  <c:v>13.1222</c:v>
                </c:pt>
                <c:pt idx="1377">
                  <c:v>13.083</c:v>
                </c:pt>
                <c:pt idx="1378">
                  <c:v>13.083</c:v>
                </c:pt>
                <c:pt idx="1379">
                  <c:v>13.083</c:v>
                </c:pt>
                <c:pt idx="1380">
                  <c:v>13.1222</c:v>
                </c:pt>
                <c:pt idx="1381">
                  <c:v>13.0536</c:v>
                </c:pt>
                <c:pt idx="1382">
                  <c:v>13.0536</c:v>
                </c:pt>
                <c:pt idx="1383">
                  <c:v>13.0536</c:v>
                </c:pt>
                <c:pt idx="1384">
                  <c:v>13.0536</c:v>
                </c:pt>
                <c:pt idx="1385">
                  <c:v>13.0536</c:v>
                </c:pt>
                <c:pt idx="1386">
                  <c:v>13.0242</c:v>
                </c:pt>
                <c:pt idx="1387">
                  <c:v>13.0536</c:v>
                </c:pt>
                <c:pt idx="1388">
                  <c:v>13.0242</c:v>
                </c:pt>
                <c:pt idx="1389">
                  <c:v>13.0536</c:v>
                </c:pt>
                <c:pt idx="1390">
                  <c:v>13.0242</c:v>
                </c:pt>
                <c:pt idx="1391">
                  <c:v>12.985</c:v>
                </c:pt>
                <c:pt idx="1392">
                  <c:v>12.985</c:v>
                </c:pt>
                <c:pt idx="1393">
                  <c:v>12.985</c:v>
                </c:pt>
                <c:pt idx="1394">
                  <c:v>13.0242</c:v>
                </c:pt>
                <c:pt idx="1395">
                  <c:v>12.985</c:v>
                </c:pt>
                <c:pt idx="1396">
                  <c:v>12.985</c:v>
                </c:pt>
                <c:pt idx="1397">
                  <c:v>13.0242</c:v>
                </c:pt>
                <c:pt idx="1398">
                  <c:v>12.985</c:v>
                </c:pt>
                <c:pt idx="1399">
                  <c:v>12.985</c:v>
                </c:pt>
                <c:pt idx="1400">
                  <c:v>12.9556</c:v>
                </c:pt>
                <c:pt idx="1401">
                  <c:v>12.9556</c:v>
                </c:pt>
                <c:pt idx="1402">
                  <c:v>12.9556</c:v>
                </c:pt>
                <c:pt idx="1403">
                  <c:v>12.9556</c:v>
                </c:pt>
                <c:pt idx="1404">
                  <c:v>12.9262</c:v>
                </c:pt>
                <c:pt idx="1405">
                  <c:v>12.9262</c:v>
                </c:pt>
                <c:pt idx="1406">
                  <c:v>12.9262</c:v>
                </c:pt>
                <c:pt idx="1407">
                  <c:v>12.9556</c:v>
                </c:pt>
                <c:pt idx="1408">
                  <c:v>12.9262</c:v>
                </c:pt>
                <c:pt idx="1409">
                  <c:v>12.9262</c:v>
                </c:pt>
                <c:pt idx="1410">
                  <c:v>12.887</c:v>
                </c:pt>
                <c:pt idx="1411">
                  <c:v>12.887</c:v>
                </c:pt>
                <c:pt idx="1412">
                  <c:v>12.887</c:v>
                </c:pt>
                <c:pt idx="1413">
                  <c:v>12.887</c:v>
                </c:pt>
                <c:pt idx="1414">
                  <c:v>12.9262</c:v>
                </c:pt>
                <c:pt idx="1415">
                  <c:v>12.9262</c:v>
                </c:pt>
                <c:pt idx="1416">
                  <c:v>12.8576</c:v>
                </c:pt>
                <c:pt idx="1417">
                  <c:v>12.8576</c:v>
                </c:pt>
                <c:pt idx="1418">
                  <c:v>12.8576</c:v>
                </c:pt>
                <c:pt idx="1419">
                  <c:v>12.8576</c:v>
                </c:pt>
                <c:pt idx="1420">
                  <c:v>12.8576</c:v>
                </c:pt>
                <c:pt idx="1421">
                  <c:v>12.887</c:v>
                </c:pt>
                <c:pt idx="1422">
                  <c:v>12.8576</c:v>
                </c:pt>
                <c:pt idx="1423">
                  <c:v>12.8576</c:v>
                </c:pt>
                <c:pt idx="1424">
                  <c:v>12.8282</c:v>
                </c:pt>
                <c:pt idx="1425">
                  <c:v>12.8282</c:v>
                </c:pt>
                <c:pt idx="1426">
                  <c:v>12.8282</c:v>
                </c:pt>
                <c:pt idx="1427">
                  <c:v>12.8282</c:v>
                </c:pt>
                <c:pt idx="1428">
                  <c:v>12.8282</c:v>
                </c:pt>
                <c:pt idx="1429">
                  <c:v>12.8282</c:v>
                </c:pt>
                <c:pt idx="1430">
                  <c:v>12.8282</c:v>
                </c:pt>
                <c:pt idx="1431">
                  <c:v>12.789</c:v>
                </c:pt>
                <c:pt idx="1432">
                  <c:v>12.8282</c:v>
                </c:pt>
                <c:pt idx="1433">
                  <c:v>12.789</c:v>
                </c:pt>
                <c:pt idx="1434">
                  <c:v>12.789</c:v>
                </c:pt>
                <c:pt idx="1435">
                  <c:v>12.8282</c:v>
                </c:pt>
                <c:pt idx="1436">
                  <c:v>12.789</c:v>
                </c:pt>
                <c:pt idx="1437">
                  <c:v>12.789</c:v>
                </c:pt>
                <c:pt idx="1438">
                  <c:v>12.789</c:v>
                </c:pt>
                <c:pt idx="1439">
                  <c:v>12.7596</c:v>
                </c:pt>
                <c:pt idx="1440">
                  <c:v>12.789</c:v>
                </c:pt>
                <c:pt idx="1441">
                  <c:v>12.789</c:v>
                </c:pt>
                <c:pt idx="1442">
                  <c:v>12.789</c:v>
                </c:pt>
                <c:pt idx="1443">
                  <c:v>12.789</c:v>
                </c:pt>
                <c:pt idx="1444">
                  <c:v>12.7596</c:v>
                </c:pt>
                <c:pt idx="1445">
                  <c:v>12.7596</c:v>
                </c:pt>
                <c:pt idx="1446">
                  <c:v>12.7596</c:v>
                </c:pt>
                <c:pt idx="1447">
                  <c:v>12.7596</c:v>
                </c:pt>
                <c:pt idx="1448">
                  <c:v>12.7596</c:v>
                </c:pt>
                <c:pt idx="1449">
                  <c:v>12.7596</c:v>
                </c:pt>
                <c:pt idx="1450">
                  <c:v>12.7596</c:v>
                </c:pt>
                <c:pt idx="1451">
                  <c:v>12.7302</c:v>
                </c:pt>
                <c:pt idx="1452">
                  <c:v>12.7302</c:v>
                </c:pt>
                <c:pt idx="1453">
                  <c:v>12.7596</c:v>
                </c:pt>
                <c:pt idx="1454">
                  <c:v>12.7302</c:v>
                </c:pt>
                <c:pt idx="1455">
                  <c:v>12.7302</c:v>
                </c:pt>
                <c:pt idx="1456">
                  <c:v>12.7302</c:v>
                </c:pt>
                <c:pt idx="1457">
                  <c:v>12.7302</c:v>
                </c:pt>
                <c:pt idx="1458">
                  <c:v>12.7302</c:v>
                </c:pt>
                <c:pt idx="1459">
                  <c:v>12.7302</c:v>
                </c:pt>
                <c:pt idx="1460">
                  <c:v>12.7302</c:v>
                </c:pt>
                <c:pt idx="1461">
                  <c:v>12.691</c:v>
                </c:pt>
                <c:pt idx="1462">
                  <c:v>12.691</c:v>
                </c:pt>
                <c:pt idx="1463">
                  <c:v>12.691</c:v>
                </c:pt>
                <c:pt idx="1464">
                  <c:v>12.691</c:v>
                </c:pt>
                <c:pt idx="1465">
                  <c:v>12.6616</c:v>
                </c:pt>
                <c:pt idx="1466">
                  <c:v>12.691</c:v>
                </c:pt>
                <c:pt idx="1467">
                  <c:v>12.6616</c:v>
                </c:pt>
                <c:pt idx="1468">
                  <c:v>12.6616</c:v>
                </c:pt>
                <c:pt idx="1469">
                  <c:v>12.6616</c:v>
                </c:pt>
                <c:pt idx="1470">
                  <c:v>12.6616</c:v>
                </c:pt>
                <c:pt idx="1471">
                  <c:v>12.6616</c:v>
                </c:pt>
                <c:pt idx="1472">
                  <c:v>12.6616</c:v>
                </c:pt>
                <c:pt idx="1473">
                  <c:v>12.6616</c:v>
                </c:pt>
                <c:pt idx="1474">
                  <c:v>12.6322</c:v>
                </c:pt>
                <c:pt idx="1475">
                  <c:v>12.6322</c:v>
                </c:pt>
                <c:pt idx="1476">
                  <c:v>12.6322</c:v>
                </c:pt>
                <c:pt idx="1477">
                  <c:v>12.6322</c:v>
                </c:pt>
                <c:pt idx="1478">
                  <c:v>12.6322</c:v>
                </c:pt>
                <c:pt idx="1479">
                  <c:v>12.6322</c:v>
                </c:pt>
                <c:pt idx="1480">
                  <c:v>12.593</c:v>
                </c:pt>
                <c:pt idx="1481">
                  <c:v>12.6322</c:v>
                </c:pt>
                <c:pt idx="1482">
                  <c:v>12.593</c:v>
                </c:pt>
                <c:pt idx="1483">
                  <c:v>12.593</c:v>
                </c:pt>
                <c:pt idx="1484">
                  <c:v>12.593</c:v>
                </c:pt>
                <c:pt idx="1485">
                  <c:v>12.593</c:v>
                </c:pt>
                <c:pt idx="1486">
                  <c:v>12.593</c:v>
                </c:pt>
                <c:pt idx="1487">
                  <c:v>12.593</c:v>
                </c:pt>
                <c:pt idx="1488">
                  <c:v>12.5636</c:v>
                </c:pt>
                <c:pt idx="1489">
                  <c:v>12.5636</c:v>
                </c:pt>
                <c:pt idx="1490">
                  <c:v>12.5636</c:v>
                </c:pt>
                <c:pt idx="1491">
                  <c:v>12.5636</c:v>
                </c:pt>
                <c:pt idx="1492">
                  <c:v>12.5636</c:v>
                </c:pt>
                <c:pt idx="1493">
                  <c:v>12.5636</c:v>
                </c:pt>
                <c:pt idx="1494">
                  <c:v>12.5342</c:v>
                </c:pt>
                <c:pt idx="1495">
                  <c:v>12.5342</c:v>
                </c:pt>
                <c:pt idx="1496">
                  <c:v>12.5342</c:v>
                </c:pt>
                <c:pt idx="1497">
                  <c:v>12.5342</c:v>
                </c:pt>
                <c:pt idx="1498">
                  <c:v>12.5342</c:v>
                </c:pt>
                <c:pt idx="1499">
                  <c:v>12.5342</c:v>
                </c:pt>
                <c:pt idx="1500">
                  <c:v>12.495</c:v>
                </c:pt>
                <c:pt idx="1501">
                  <c:v>12.495</c:v>
                </c:pt>
                <c:pt idx="1502">
                  <c:v>12.495</c:v>
                </c:pt>
                <c:pt idx="1503">
                  <c:v>12.495</c:v>
                </c:pt>
                <c:pt idx="1504">
                  <c:v>12.495</c:v>
                </c:pt>
                <c:pt idx="1505">
                  <c:v>12.4656</c:v>
                </c:pt>
                <c:pt idx="1506">
                  <c:v>12.4656</c:v>
                </c:pt>
                <c:pt idx="1507">
                  <c:v>12.4656</c:v>
                </c:pt>
                <c:pt idx="1508">
                  <c:v>12.4656</c:v>
                </c:pt>
                <c:pt idx="1509">
                  <c:v>12.4656</c:v>
                </c:pt>
                <c:pt idx="1510">
                  <c:v>12.4656</c:v>
                </c:pt>
                <c:pt idx="1511">
                  <c:v>12.4656</c:v>
                </c:pt>
                <c:pt idx="1512">
                  <c:v>12.4656</c:v>
                </c:pt>
                <c:pt idx="1513">
                  <c:v>12.4362</c:v>
                </c:pt>
                <c:pt idx="1514">
                  <c:v>12.4362</c:v>
                </c:pt>
                <c:pt idx="1515">
                  <c:v>12.4362</c:v>
                </c:pt>
                <c:pt idx="1516">
                  <c:v>12.4362</c:v>
                </c:pt>
                <c:pt idx="1517">
                  <c:v>12.4362</c:v>
                </c:pt>
                <c:pt idx="1518">
                  <c:v>12.4362</c:v>
                </c:pt>
                <c:pt idx="1519">
                  <c:v>12.4362</c:v>
                </c:pt>
                <c:pt idx="1520">
                  <c:v>12.4656</c:v>
                </c:pt>
                <c:pt idx="1521">
                  <c:v>12.397</c:v>
                </c:pt>
                <c:pt idx="1522">
                  <c:v>12.397</c:v>
                </c:pt>
                <c:pt idx="1523">
                  <c:v>12.397</c:v>
                </c:pt>
                <c:pt idx="1524">
                  <c:v>12.397</c:v>
                </c:pt>
                <c:pt idx="1525">
                  <c:v>12.397</c:v>
                </c:pt>
                <c:pt idx="1526">
                  <c:v>12.3676</c:v>
                </c:pt>
                <c:pt idx="1527">
                  <c:v>12.397</c:v>
                </c:pt>
                <c:pt idx="1528">
                  <c:v>12.3676</c:v>
                </c:pt>
                <c:pt idx="1529">
                  <c:v>12.3676</c:v>
                </c:pt>
                <c:pt idx="1530">
                  <c:v>12.3676</c:v>
                </c:pt>
                <c:pt idx="1531">
                  <c:v>12.3676</c:v>
                </c:pt>
                <c:pt idx="1532">
                  <c:v>12.3676</c:v>
                </c:pt>
                <c:pt idx="1533">
                  <c:v>12.3676</c:v>
                </c:pt>
                <c:pt idx="1534">
                  <c:v>12.3676</c:v>
                </c:pt>
                <c:pt idx="1535">
                  <c:v>12.3382</c:v>
                </c:pt>
                <c:pt idx="1536">
                  <c:v>12.397</c:v>
                </c:pt>
                <c:pt idx="1537">
                  <c:v>12.3382</c:v>
                </c:pt>
                <c:pt idx="1538">
                  <c:v>12.3676</c:v>
                </c:pt>
                <c:pt idx="1539">
                  <c:v>12.3382</c:v>
                </c:pt>
                <c:pt idx="1540">
                  <c:v>12.3382</c:v>
                </c:pt>
                <c:pt idx="1541">
                  <c:v>12.3382</c:v>
                </c:pt>
                <c:pt idx="1542">
                  <c:v>12.3382</c:v>
                </c:pt>
                <c:pt idx="1543">
                  <c:v>12.3382</c:v>
                </c:pt>
                <c:pt idx="1544">
                  <c:v>12.299</c:v>
                </c:pt>
                <c:pt idx="1545">
                  <c:v>12.299</c:v>
                </c:pt>
                <c:pt idx="1546">
                  <c:v>12.3382</c:v>
                </c:pt>
                <c:pt idx="1547">
                  <c:v>12.299</c:v>
                </c:pt>
                <c:pt idx="1548">
                  <c:v>12.299</c:v>
                </c:pt>
                <c:pt idx="1549">
                  <c:v>12.299</c:v>
                </c:pt>
                <c:pt idx="1550">
                  <c:v>12.299</c:v>
                </c:pt>
                <c:pt idx="1551">
                  <c:v>12.2696</c:v>
                </c:pt>
                <c:pt idx="1552">
                  <c:v>12.2696</c:v>
                </c:pt>
                <c:pt idx="1553">
                  <c:v>12.2696</c:v>
                </c:pt>
                <c:pt idx="1554">
                  <c:v>12.2696</c:v>
                </c:pt>
                <c:pt idx="1555">
                  <c:v>12.2696</c:v>
                </c:pt>
                <c:pt idx="1556">
                  <c:v>12.2696</c:v>
                </c:pt>
                <c:pt idx="1557">
                  <c:v>12.2696</c:v>
                </c:pt>
                <c:pt idx="1558">
                  <c:v>12.2402</c:v>
                </c:pt>
                <c:pt idx="1559">
                  <c:v>12.2402</c:v>
                </c:pt>
                <c:pt idx="1560">
                  <c:v>12.2402</c:v>
                </c:pt>
                <c:pt idx="1561">
                  <c:v>12.2402</c:v>
                </c:pt>
                <c:pt idx="1562">
                  <c:v>12.2402</c:v>
                </c:pt>
                <c:pt idx="1563">
                  <c:v>12.2402</c:v>
                </c:pt>
                <c:pt idx="1564">
                  <c:v>12.201</c:v>
                </c:pt>
                <c:pt idx="1565">
                  <c:v>12.201</c:v>
                </c:pt>
                <c:pt idx="1566">
                  <c:v>12.201</c:v>
                </c:pt>
                <c:pt idx="1567">
                  <c:v>12.201</c:v>
                </c:pt>
                <c:pt idx="1568">
                  <c:v>12.1716</c:v>
                </c:pt>
                <c:pt idx="1569">
                  <c:v>12.201</c:v>
                </c:pt>
                <c:pt idx="1570">
                  <c:v>12.1716</c:v>
                </c:pt>
                <c:pt idx="1571">
                  <c:v>12.1716</c:v>
                </c:pt>
                <c:pt idx="1572">
                  <c:v>12.1716</c:v>
                </c:pt>
                <c:pt idx="1573">
                  <c:v>12.1716</c:v>
                </c:pt>
                <c:pt idx="1574">
                  <c:v>12.1716</c:v>
                </c:pt>
                <c:pt idx="1575">
                  <c:v>12.1716</c:v>
                </c:pt>
                <c:pt idx="1576">
                  <c:v>12.1422</c:v>
                </c:pt>
                <c:pt idx="1577">
                  <c:v>12.1716</c:v>
                </c:pt>
                <c:pt idx="1578">
                  <c:v>12.1422</c:v>
                </c:pt>
                <c:pt idx="1579">
                  <c:v>12.1422</c:v>
                </c:pt>
                <c:pt idx="1580">
                  <c:v>12.1422</c:v>
                </c:pt>
                <c:pt idx="1581">
                  <c:v>12.1422</c:v>
                </c:pt>
                <c:pt idx="1582">
                  <c:v>12.1422</c:v>
                </c:pt>
                <c:pt idx="1583">
                  <c:v>12.1716</c:v>
                </c:pt>
                <c:pt idx="1584">
                  <c:v>12.2402</c:v>
                </c:pt>
                <c:pt idx="1585">
                  <c:v>12.2696</c:v>
                </c:pt>
                <c:pt idx="1586">
                  <c:v>12.299</c:v>
                </c:pt>
                <c:pt idx="1587">
                  <c:v>12.3382</c:v>
                </c:pt>
                <c:pt idx="1588">
                  <c:v>12.3382</c:v>
                </c:pt>
                <c:pt idx="1589">
                  <c:v>12.3382</c:v>
                </c:pt>
                <c:pt idx="1590">
                  <c:v>12.3382</c:v>
                </c:pt>
                <c:pt idx="1591">
                  <c:v>12.299</c:v>
                </c:pt>
                <c:pt idx="1592">
                  <c:v>12.299</c:v>
                </c:pt>
                <c:pt idx="1593">
                  <c:v>12.299</c:v>
                </c:pt>
                <c:pt idx="1594">
                  <c:v>12.2696</c:v>
                </c:pt>
                <c:pt idx="1595">
                  <c:v>12.2696</c:v>
                </c:pt>
                <c:pt idx="1596">
                  <c:v>12.2696</c:v>
                </c:pt>
                <c:pt idx="1597">
                  <c:v>12.2402</c:v>
                </c:pt>
                <c:pt idx="1598">
                  <c:v>12.201</c:v>
                </c:pt>
                <c:pt idx="1599">
                  <c:v>12.1422</c:v>
                </c:pt>
                <c:pt idx="1600">
                  <c:v>12.103</c:v>
                </c:pt>
                <c:pt idx="1601">
                  <c:v>12.0442</c:v>
                </c:pt>
                <c:pt idx="1602">
                  <c:v>12.005</c:v>
                </c:pt>
                <c:pt idx="1603">
                  <c:v>12.005</c:v>
                </c:pt>
                <c:pt idx="1604">
                  <c:v>12.005</c:v>
                </c:pt>
                <c:pt idx="1605">
                  <c:v>11.9462</c:v>
                </c:pt>
                <c:pt idx="1606">
                  <c:v>11.9462</c:v>
                </c:pt>
                <c:pt idx="1607">
                  <c:v>11.9462</c:v>
                </c:pt>
                <c:pt idx="1608">
                  <c:v>11.9462</c:v>
                </c:pt>
                <c:pt idx="1609">
                  <c:v>11.907</c:v>
                </c:pt>
                <c:pt idx="1610">
                  <c:v>11.907</c:v>
                </c:pt>
                <c:pt idx="1611">
                  <c:v>11.907</c:v>
                </c:pt>
                <c:pt idx="1612">
                  <c:v>11.907</c:v>
                </c:pt>
                <c:pt idx="1613">
                  <c:v>11.8776</c:v>
                </c:pt>
                <c:pt idx="1614">
                  <c:v>11.8776</c:v>
                </c:pt>
                <c:pt idx="1615">
                  <c:v>11.7796</c:v>
                </c:pt>
              </c:numCache>
            </c:numRef>
          </c:yVal>
          <c:smooth val="0"/>
        </c:ser>
        <c:axId val="76962414"/>
        <c:axId val="62014491"/>
      </c:scatterChart>
      <c:valAx>
        <c:axId val="769624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変位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4491"/>
        <c:crossesAt val="0"/>
        <c:crossBetween val="midCat"/>
      </c:valAx>
      <c:valAx>
        <c:axId val="6201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荷重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2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2</xdr:col>
      <xdr:colOff>72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3587760" y="857160"/>
        <a:ext cx="5023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72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3587760" y="685800"/>
        <a:ext cx="5023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3" style="0" width="14.6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</row>
    <row r="2" customFormat="false" ht="17.45" hidden="false" customHeight="true" outlineLevel="0" collapsed="false">
      <c r="A2" s="1"/>
      <c r="B2" s="2"/>
      <c r="C2" s="3"/>
      <c r="D2" s="3"/>
      <c r="E2" s="3"/>
    </row>
    <row r="3" customFormat="false" ht="17.45" hidden="false" customHeight="true" outlineLevel="0" collapsed="false">
      <c r="A3" s="4" t="s">
        <v>1</v>
      </c>
      <c r="B3" s="2"/>
      <c r="C3" s="3"/>
      <c r="D3" s="3"/>
      <c r="E3" s="3"/>
    </row>
    <row r="4" customFormat="false" ht="17.45" hidden="false" customHeight="true" outlineLevel="0" collapsed="false">
      <c r="A4" s="3"/>
      <c r="B4" s="2"/>
      <c r="C4" s="3"/>
      <c r="D4" s="3"/>
      <c r="E4" s="3"/>
    </row>
    <row r="5" customFormat="false" ht="17.45" hidden="false" customHeight="true" outlineLevel="0" collapsed="false">
      <c r="B5" s="5" t="s">
        <v>2</v>
      </c>
      <c r="C5" s="3"/>
      <c r="D5" s="3"/>
      <c r="E5" s="3"/>
    </row>
    <row r="6" customFormat="false" ht="17.45" hidden="false" customHeight="true" outlineLevel="0" collapsed="false">
      <c r="B6" s="6" t="s">
        <v>3</v>
      </c>
      <c r="C6" s="6" t="n">
        <v>1</v>
      </c>
      <c r="D6" s="6" t="n">
        <v>2</v>
      </c>
      <c r="E6" s="6" t="n">
        <v>3</v>
      </c>
    </row>
    <row r="7" customFormat="false" ht="17.45" hidden="false" customHeight="true" outlineLevel="0" collapsed="false">
      <c r="B7" s="6" t="s">
        <v>4</v>
      </c>
      <c r="C7" s="7" t="n">
        <v>2.98</v>
      </c>
      <c r="D7" s="8" t="n">
        <v>3</v>
      </c>
      <c r="E7" s="7" t="n">
        <v>3.07</v>
      </c>
    </row>
    <row r="8" customFormat="false" ht="17.45" hidden="false" customHeight="true" outlineLevel="0" collapsed="false">
      <c r="B8" s="6" t="s">
        <v>5</v>
      </c>
      <c r="C8" s="8" t="n">
        <v>3.06</v>
      </c>
      <c r="D8" s="7" t="n">
        <v>3.08</v>
      </c>
      <c r="E8" s="7" t="n">
        <v>3.15</v>
      </c>
    </row>
    <row r="9" customFormat="false" ht="17.45" hidden="false" customHeight="true" outlineLevel="0" collapsed="false">
      <c r="B9" s="6" t="s">
        <v>6</v>
      </c>
      <c r="C9" s="7" t="n">
        <v>100.35</v>
      </c>
      <c r="D9" s="7" t="n">
        <v>100.35</v>
      </c>
      <c r="E9" s="7" t="n">
        <v>100.05</v>
      </c>
    </row>
    <row r="10" customFormat="false" ht="17.45" hidden="false" customHeight="true" outlineLevel="0" collapsed="false">
      <c r="B10" s="6"/>
      <c r="C10" s="8" t="n">
        <v>100</v>
      </c>
      <c r="D10" s="7" t="n">
        <v>100.25</v>
      </c>
      <c r="E10" s="8" t="n">
        <v>100.3</v>
      </c>
    </row>
    <row r="11" customFormat="false" ht="17.45" hidden="false" customHeight="true" outlineLevel="0" collapsed="false">
      <c r="B11" s="6" t="s">
        <v>7</v>
      </c>
      <c r="C11" s="8" t="n">
        <f aca="false">AVERAGE(C9:C10)</f>
        <v>100.175</v>
      </c>
      <c r="D11" s="8" t="n">
        <f aca="false">AVERAGE(D9:D10)</f>
        <v>100.3</v>
      </c>
      <c r="E11" s="8" t="n">
        <f aca="false">AVERAGE(E9:E10)</f>
        <v>100.175</v>
      </c>
    </row>
    <row r="12" customFormat="false" ht="17.45" hidden="false" customHeight="true" outlineLevel="0" collapsed="false">
      <c r="B12" s="6" t="s">
        <v>8</v>
      </c>
      <c r="C12" s="9" t="n">
        <f aca="false">PI()*(C11/2)^2</f>
        <v>7881.49462251215</v>
      </c>
      <c r="D12" s="9" t="n">
        <f aca="false">PI()*(D11/2)^2</f>
        <v>7901.17620961304</v>
      </c>
      <c r="E12" s="9" t="n">
        <f aca="false">PI()*(E11/2)^2</f>
        <v>7881.49462251215</v>
      </c>
    </row>
    <row r="13" customFormat="false" ht="17.45" hidden="false" customHeight="true" outlineLevel="0" collapsed="false">
      <c r="B13" s="6" t="s">
        <v>9</v>
      </c>
      <c r="C13" s="7" t="n">
        <v>7860</v>
      </c>
      <c r="D13" s="7" t="n">
        <v>7400</v>
      </c>
      <c r="E13" s="7" t="n">
        <v>9240</v>
      </c>
    </row>
    <row r="14" customFormat="false" ht="17.45" hidden="false" customHeight="true" outlineLevel="0" collapsed="false">
      <c r="B14" s="6" t="s">
        <v>10</v>
      </c>
      <c r="C14" s="7"/>
      <c r="D14" s="7"/>
      <c r="E14" s="7"/>
    </row>
    <row r="15" customFormat="false" ht="17.45" hidden="false" customHeight="true" outlineLevel="0" collapsed="false">
      <c r="B15" s="6" t="s">
        <v>11</v>
      </c>
      <c r="C15" s="10"/>
      <c r="D15" s="10"/>
      <c r="E15" s="10"/>
    </row>
    <row r="16" customFormat="false" ht="17.45" hidden="false" customHeight="true" outlineLevel="0" collapsed="false">
      <c r="B16" s="2"/>
      <c r="C16" s="3"/>
      <c r="D16" s="3"/>
      <c r="E16" s="3"/>
    </row>
    <row r="17" customFormat="false" ht="17.45" hidden="false" customHeight="true" outlineLevel="0" collapsed="false">
      <c r="B17" s="5" t="s">
        <v>12</v>
      </c>
      <c r="C17" s="3"/>
      <c r="D17" s="3"/>
      <c r="E17" s="3"/>
    </row>
    <row r="18" customFormat="false" ht="17.45" hidden="false" customHeight="true" outlineLevel="0" collapsed="false">
      <c r="B18" s="6" t="s">
        <v>3</v>
      </c>
      <c r="C18" s="6" t="n">
        <v>1</v>
      </c>
      <c r="D18" s="6" t="n">
        <v>2</v>
      </c>
      <c r="E18" s="6" t="n">
        <v>3</v>
      </c>
    </row>
    <row r="19" customFormat="false" ht="17.45" hidden="false" customHeight="true" outlineLevel="0" collapsed="false">
      <c r="B19" s="6" t="s">
        <v>4</v>
      </c>
      <c r="C19" s="7" t="n">
        <v>3.04</v>
      </c>
      <c r="D19" s="7" t="n">
        <v>2.96</v>
      </c>
      <c r="E19" s="8" t="n">
        <v>3.02</v>
      </c>
    </row>
    <row r="20" customFormat="false" ht="17.45" hidden="false" customHeight="true" outlineLevel="0" collapsed="false">
      <c r="B20" s="6" t="s">
        <v>5</v>
      </c>
      <c r="C20" s="7" t="n">
        <v>3.13</v>
      </c>
      <c r="D20" s="8" t="n">
        <v>3.05</v>
      </c>
      <c r="E20" s="8" t="n">
        <v>3.1</v>
      </c>
    </row>
    <row r="21" customFormat="false" ht="17.45" hidden="false" customHeight="true" outlineLevel="0" collapsed="false">
      <c r="B21" s="6" t="s">
        <v>6</v>
      </c>
      <c r="C21" s="8" t="n">
        <v>100.4</v>
      </c>
      <c r="D21" s="3" t="n">
        <v>101</v>
      </c>
      <c r="E21" s="8" t="n">
        <v>100.25</v>
      </c>
    </row>
    <row r="22" customFormat="false" ht="17.45" hidden="false" customHeight="true" outlineLevel="0" collapsed="false">
      <c r="B22" s="6"/>
      <c r="C22" s="7" t="n">
        <v>99.9</v>
      </c>
      <c r="D22" s="7" t="n">
        <v>100.5</v>
      </c>
      <c r="E22" s="7" t="n">
        <v>100.65</v>
      </c>
    </row>
    <row r="23" customFormat="false" ht="17.45" hidden="false" customHeight="true" outlineLevel="0" collapsed="false">
      <c r="B23" s="6" t="s">
        <v>7</v>
      </c>
      <c r="C23" s="8" t="n">
        <v>100.15</v>
      </c>
      <c r="D23" s="8" t="n">
        <v>100.75</v>
      </c>
      <c r="E23" s="8" t="n">
        <v>100.45</v>
      </c>
    </row>
    <row r="24" customFormat="false" ht="17.45" hidden="false" customHeight="true" outlineLevel="0" collapsed="false">
      <c r="B24" s="6" t="s">
        <v>9</v>
      </c>
      <c r="C24" s="7" t="n">
        <v>4180</v>
      </c>
      <c r="D24" s="7" t="n">
        <v>4180</v>
      </c>
      <c r="E24" s="7" t="n">
        <v>3800</v>
      </c>
    </row>
    <row r="25" customFormat="false" ht="17.45" hidden="false" customHeight="true" outlineLevel="0" collapsed="false">
      <c r="B25" s="6" t="s">
        <v>13</v>
      </c>
      <c r="C25" s="8" t="n">
        <v>204</v>
      </c>
      <c r="D25" s="7" t="n">
        <v>200.25</v>
      </c>
      <c r="E25" s="8" t="n">
        <v>201.7</v>
      </c>
    </row>
    <row r="26" customFormat="false" ht="17.45" hidden="false" customHeight="true" outlineLevel="0" collapsed="false">
      <c r="B26" s="6"/>
      <c r="C26" s="8" t="n">
        <v>204</v>
      </c>
      <c r="D26" s="8" t="n">
        <v>200.75</v>
      </c>
      <c r="E26" s="8" t="n">
        <v>202.7</v>
      </c>
    </row>
    <row r="27" customFormat="false" ht="17.45" hidden="false" customHeight="true" outlineLevel="0" collapsed="false">
      <c r="B27" s="11" t="s">
        <v>14</v>
      </c>
      <c r="C27" s="8" t="n">
        <v>204</v>
      </c>
      <c r="D27" s="8" t="n">
        <v>200.5</v>
      </c>
      <c r="E27" s="8" t="n">
        <v>202.2</v>
      </c>
    </row>
    <row r="28" customFormat="false" ht="17.45" hidden="false" customHeight="true" outlineLevel="0" collapsed="false">
      <c r="B28" s="6" t="s">
        <v>15</v>
      </c>
      <c r="C28" s="8"/>
      <c r="D28" s="8"/>
      <c r="E28" s="8"/>
    </row>
    <row r="29" customFormat="false" ht="17.45" hidden="false" customHeight="true" outlineLevel="0" collapsed="false">
      <c r="B29" s="6" t="s">
        <v>16</v>
      </c>
      <c r="C29" s="12"/>
      <c r="D29" s="12"/>
      <c r="E29" s="12"/>
    </row>
    <row r="30" customFormat="false" ht="17.45" hidden="false" customHeight="true" outlineLevel="0" collapsed="false">
      <c r="B30" s="2"/>
      <c r="C30" s="3"/>
      <c r="D30" s="3"/>
      <c r="E30" s="3"/>
    </row>
    <row r="31" customFormat="false" ht="17.45" hidden="false" customHeight="true" outlineLevel="0" collapsed="false">
      <c r="B31" s="5" t="s">
        <v>17</v>
      </c>
      <c r="C31" s="3"/>
      <c r="D31" s="3"/>
      <c r="E31" s="3"/>
    </row>
    <row r="32" customFormat="false" ht="17.45" hidden="false" customHeight="true" outlineLevel="0" collapsed="false">
      <c r="B32" s="6" t="s">
        <v>3</v>
      </c>
      <c r="C32" s="6" t="n">
        <v>1</v>
      </c>
      <c r="D32" s="6" t="n">
        <v>2</v>
      </c>
      <c r="E32" s="6" t="n">
        <v>3</v>
      </c>
    </row>
    <row r="33" customFormat="false" ht="17.45" hidden="false" customHeight="true" outlineLevel="0" collapsed="false">
      <c r="B33" s="6" t="s">
        <v>4</v>
      </c>
      <c r="C33" s="7" t="n">
        <v>7.64</v>
      </c>
      <c r="D33" s="7" t="n">
        <v>7.77</v>
      </c>
      <c r="E33" s="7" t="n">
        <v>7.76</v>
      </c>
    </row>
    <row r="34" customFormat="false" ht="17.45" hidden="false" customHeight="true" outlineLevel="0" collapsed="false">
      <c r="B34" s="6" t="s">
        <v>5</v>
      </c>
      <c r="C34" s="7" t="n">
        <v>7.87</v>
      </c>
      <c r="D34" s="7" t="n">
        <v>7.99</v>
      </c>
      <c r="E34" s="7" t="n">
        <v>7.98</v>
      </c>
    </row>
    <row r="35" customFormat="false" ht="17.45" hidden="false" customHeight="true" outlineLevel="0" collapsed="false">
      <c r="B35" s="6" t="s">
        <v>9</v>
      </c>
      <c r="C35" s="7" t="n">
        <v>840</v>
      </c>
      <c r="D35" s="7" t="n">
        <v>792</v>
      </c>
      <c r="E35" s="7" t="n">
        <v>832</v>
      </c>
    </row>
    <row r="36" customFormat="false" ht="17.45" hidden="false" customHeight="true" outlineLevel="0" collapsed="false">
      <c r="B36" s="6" t="s">
        <v>18</v>
      </c>
      <c r="C36" s="8" t="n">
        <v>100.6</v>
      </c>
      <c r="D36" s="7" t="n">
        <v>100.75</v>
      </c>
      <c r="E36" s="7" t="n">
        <v>100.65</v>
      </c>
    </row>
    <row r="37" customFormat="false" ht="17.45" hidden="false" customHeight="true" outlineLevel="0" collapsed="false">
      <c r="B37" s="6"/>
      <c r="C37" s="8" t="n">
        <v>100.4</v>
      </c>
      <c r="D37" s="8" t="n">
        <v>100.7</v>
      </c>
      <c r="E37" s="7" t="n">
        <v>100.95</v>
      </c>
    </row>
    <row r="38" customFormat="false" ht="17.45" hidden="false" customHeight="true" outlineLevel="0" collapsed="false">
      <c r="B38" s="6" t="s">
        <v>19</v>
      </c>
      <c r="C38" s="8" t="n">
        <v>100.5</v>
      </c>
      <c r="D38" s="8" t="n">
        <v>100.725</v>
      </c>
      <c r="E38" s="8" t="n">
        <v>100.8</v>
      </c>
    </row>
    <row r="39" customFormat="false" ht="17.45" hidden="false" customHeight="true" outlineLevel="0" collapsed="false">
      <c r="B39" s="6" t="s">
        <v>20</v>
      </c>
      <c r="C39" s="8" t="n">
        <v>101.3</v>
      </c>
      <c r="D39" s="8" t="n">
        <v>102.25</v>
      </c>
      <c r="E39" s="8" t="n">
        <v>103.6</v>
      </c>
    </row>
    <row r="40" customFormat="false" ht="17.45" hidden="false" customHeight="true" outlineLevel="0" collapsed="false">
      <c r="B40" s="6"/>
      <c r="C40" s="8" t="n">
        <v>101.6</v>
      </c>
      <c r="D40" s="8" t="n">
        <v>102.9</v>
      </c>
      <c r="E40" s="8" t="n">
        <v>103.45</v>
      </c>
    </row>
    <row r="41" customFormat="false" ht="17.45" hidden="false" customHeight="true" outlineLevel="0" collapsed="false">
      <c r="B41" s="11" t="s">
        <v>21</v>
      </c>
      <c r="C41" s="8" t="n">
        <v>101.45</v>
      </c>
      <c r="D41" s="8" t="n">
        <v>102.575</v>
      </c>
      <c r="E41" s="8" t="n">
        <v>103.525</v>
      </c>
    </row>
    <row r="42" customFormat="false" ht="17.45" hidden="false" customHeight="true" outlineLevel="0" collapsed="false">
      <c r="B42" s="6" t="s">
        <v>22</v>
      </c>
      <c r="C42" s="8"/>
      <c r="D42" s="8"/>
      <c r="E42" s="8"/>
    </row>
    <row r="43" customFormat="false" ht="17.45" hidden="false" customHeight="true" outlineLevel="0" collapsed="false">
      <c r="B43" s="6" t="s">
        <v>23</v>
      </c>
      <c r="C43" s="12"/>
      <c r="D43" s="12"/>
      <c r="E43" s="12"/>
    </row>
    <row r="44" customFormat="false" ht="14.25" hidden="false" customHeight="false" outlineLevel="0" collapsed="false">
      <c r="B44" s="2"/>
      <c r="C44" s="3"/>
      <c r="D44" s="3"/>
      <c r="E44" s="3"/>
    </row>
    <row r="45" customFormat="false" ht="14.25" hidden="false" customHeight="false" outlineLevel="0" collapsed="false">
      <c r="B45" s="2"/>
      <c r="C45" s="3"/>
      <c r="D45" s="3"/>
      <c r="E45" s="3"/>
    </row>
    <row r="46" customFormat="false" ht="14.25" hidden="false" customHeight="false" outlineLevel="0" collapsed="false">
      <c r="B46" s="2"/>
      <c r="C46" s="3"/>
      <c r="D46" s="3"/>
      <c r="E46" s="3"/>
    </row>
    <row r="47" customFormat="false" ht="14.25" hidden="false" customHeight="false" outlineLevel="0" collapsed="false">
      <c r="B47" s="2"/>
      <c r="C47" s="3"/>
      <c r="D47" s="3"/>
      <c r="E47" s="3"/>
    </row>
  </sheetData>
  <mergeCells count="8">
    <mergeCell ref="B9:B10"/>
    <mergeCell ref="C15:E15"/>
    <mergeCell ref="B21:B22"/>
    <mergeCell ref="B25:B26"/>
    <mergeCell ref="C29:E29"/>
    <mergeCell ref="B36:B37"/>
    <mergeCell ref="B39:B40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24</v>
      </c>
    </row>
    <row r="3" customFormat="false" ht="13.5" hidden="false" customHeight="false" outlineLevel="0" collapsed="false">
      <c r="A3" s="0" t="s">
        <v>25</v>
      </c>
      <c r="B3" s="14" t="s">
        <v>26</v>
      </c>
    </row>
    <row r="5" customFormat="false" ht="13.5" hidden="false" customHeight="false" outlineLevel="0" collapsed="false">
      <c r="B5" s="14" t="s">
        <v>27</v>
      </c>
      <c r="C5" s="14" t="s">
        <v>28</v>
      </c>
      <c r="D5" s="14" t="s">
        <v>29</v>
      </c>
    </row>
    <row r="6" customFormat="false" ht="13.5" hidden="false" customHeight="false" outlineLevel="0" collapsed="false">
      <c r="B6" s="0" t="s">
        <v>30</v>
      </c>
      <c r="C6" s="0" t="s">
        <v>31</v>
      </c>
      <c r="D6" s="0" t="s">
        <v>31</v>
      </c>
    </row>
    <row r="7" customFormat="false" ht="13.5" hidden="false" customHeight="false" outlineLevel="0" collapsed="false">
      <c r="B7" s="0" t="n">
        <v>0</v>
      </c>
      <c r="C7" s="0" t="n">
        <v>-0.008</v>
      </c>
      <c r="D7" s="0" t="n">
        <v>0.002</v>
      </c>
    </row>
    <row r="8" customFormat="false" ht="13.5" hidden="false" customHeight="false" outlineLevel="0" collapsed="false">
      <c r="B8" s="0" t="n">
        <v>0</v>
      </c>
      <c r="C8" s="0" t="n">
        <v>-0.008</v>
      </c>
      <c r="D8" s="0" t="n">
        <v>0.002</v>
      </c>
    </row>
    <row r="9" customFormat="false" ht="13.5" hidden="false" customHeight="false" outlineLevel="0" collapsed="false">
      <c r="B9" s="0" t="n">
        <v>0</v>
      </c>
      <c r="C9" s="0" t="n">
        <v>-0.008</v>
      </c>
      <c r="D9" s="0" t="n">
        <v>0.002</v>
      </c>
    </row>
    <row r="10" customFormat="false" ht="13.5" hidden="false" customHeight="false" outlineLevel="0" collapsed="false">
      <c r="B10" s="0" t="n">
        <v>0</v>
      </c>
      <c r="C10" s="0" t="n">
        <v>-0.008</v>
      </c>
      <c r="D10" s="0" t="n">
        <v>0.006</v>
      </c>
    </row>
    <row r="11" customFormat="false" ht="13.5" hidden="false" customHeight="false" outlineLevel="0" collapsed="false">
      <c r="B11" s="0" t="n">
        <v>0.0294</v>
      </c>
      <c r="C11" s="0" t="n">
        <v>-0.008</v>
      </c>
      <c r="D11" s="0" t="n">
        <v>0.004</v>
      </c>
    </row>
    <row r="12" customFormat="false" ht="13.5" hidden="false" customHeight="false" outlineLevel="0" collapsed="false">
      <c r="B12" s="0" t="n">
        <v>0.0686</v>
      </c>
      <c r="C12" s="0" t="n">
        <v>-0.01</v>
      </c>
      <c r="D12" s="0" t="n">
        <v>0.002</v>
      </c>
    </row>
    <row r="13" customFormat="false" ht="13.5" hidden="false" customHeight="false" outlineLevel="0" collapsed="false">
      <c r="B13" s="0" t="n">
        <v>0.098</v>
      </c>
      <c r="C13" s="0" t="n">
        <v>-0.008</v>
      </c>
      <c r="D13" s="0" t="n">
        <v>0.002</v>
      </c>
    </row>
    <row r="14" customFormat="false" ht="13.5" hidden="false" customHeight="false" outlineLevel="0" collapsed="false">
      <c r="B14" s="0" t="n">
        <v>0.1274</v>
      </c>
      <c r="C14" s="0" t="n">
        <v>-0.01</v>
      </c>
      <c r="D14" s="0" t="n">
        <v>0.002</v>
      </c>
    </row>
    <row r="15" customFormat="false" ht="13.5" hidden="false" customHeight="false" outlineLevel="0" collapsed="false">
      <c r="B15" s="0" t="n">
        <v>0.1274</v>
      </c>
      <c r="C15" s="0" t="n">
        <v>-0.008</v>
      </c>
      <c r="D15" s="0" t="n">
        <v>0.002</v>
      </c>
    </row>
    <row r="16" customFormat="false" ht="13.5" hidden="false" customHeight="false" outlineLevel="0" collapsed="false">
      <c r="B16" s="0" t="n">
        <v>0.098</v>
      </c>
      <c r="C16" s="0" t="n">
        <v>-0.008</v>
      </c>
      <c r="D16" s="0" t="n">
        <v>0.002</v>
      </c>
    </row>
    <row r="17" customFormat="false" ht="13.5" hidden="false" customHeight="false" outlineLevel="0" collapsed="false">
      <c r="B17" s="0" t="n">
        <v>0.098</v>
      </c>
      <c r="C17" s="0" t="n">
        <v>-0.008</v>
      </c>
      <c r="D17" s="0" t="n">
        <v>0</v>
      </c>
    </row>
    <row r="18" customFormat="false" ht="13.5" hidden="false" customHeight="false" outlineLevel="0" collapsed="false">
      <c r="B18" s="0" t="n">
        <v>0.098</v>
      </c>
      <c r="C18" s="0" t="n">
        <v>-0.008</v>
      </c>
      <c r="D18" s="0" t="n">
        <v>0</v>
      </c>
    </row>
    <row r="19" customFormat="false" ht="13.5" hidden="false" customHeight="false" outlineLevel="0" collapsed="false">
      <c r="B19" s="0" t="n">
        <v>0.1274</v>
      </c>
      <c r="C19" s="0" t="n">
        <v>-0.01</v>
      </c>
      <c r="D19" s="0" t="n">
        <v>0</v>
      </c>
    </row>
    <row r="20" customFormat="false" ht="13.5" hidden="false" customHeight="false" outlineLevel="0" collapsed="false">
      <c r="B20" s="0" t="n">
        <v>0.1666</v>
      </c>
      <c r="C20" s="0" t="n">
        <v>-0.01</v>
      </c>
      <c r="D20" s="0" t="n">
        <v>0</v>
      </c>
    </row>
    <row r="21" customFormat="false" ht="13.5" hidden="false" customHeight="false" outlineLevel="0" collapsed="false">
      <c r="B21" s="0" t="n">
        <v>0.196</v>
      </c>
      <c r="C21" s="0" t="n">
        <v>-0.01</v>
      </c>
      <c r="D21" s="0" t="n">
        <v>0.002</v>
      </c>
    </row>
    <row r="22" customFormat="false" ht="13.5" hidden="false" customHeight="false" outlineLevel="0" collapsed="false">
      <c r="B22" s="0" t="n">
        <v>0.2254</v>
      </c>
      <c r="C22" s="0" t="n">
        <v>-0.008</v>
      </c>
      <c r="D22" s="0" t="n">
        <v>0.002</v>
      </c>
    </row>
    <row r="23" customFormat="false" ht="13.5" hidden="false" customHeight="false" outlineLevel="0" collapsed="false">
      <c r="B23" s="0" t="n">
        <v>0.294</v>
      </c>
      <c r="C23" s="0" t="n">
        <v>-0.008</v>
      </c>
      <c r="D23" s="0" t="n">
        <v>0.002</v>
      </c>
    </row>
    <row r="24" customFormat="false" ht="13.5" hidden="false" customHeight="false" outlineLevel="0" collapsed="false">
      <c r="B24" s="0" t="n">
        <v>0.3626</v>
      </c>
      <c r="C24" s="0" t="n">
        <v>-0.008</v>
      </c>
      <c r="D24" s="0" t="n">
        <v>0</v>
      </c>
    </row>
    <row r="25" customFormat="false" ht="13.5" hidden="false" customHeight="false" outlineLevel="0" collapsed="false">
      <c r="B25" s="0" t="n">
        <v>0.392</v>
      </c>
      <c r="C25" s="0" t="n">
        <v>-0.006</v>
      </c>
      <c r="D25" s="0" t="n">
        <v>0</v>
      </c>
    </row>
    <row r="26" customFormat="false" ht="13.5" hidden="false" customHeight="false" outlineLevel="0" collapsed="false">
      <c r="B26" s="0" t="n">
        <v>0.49</v>
      </c>
      <c r="C26" s="0" t="n">
        <v>-0.006</v>
      </c>
      <c r="D26" s="0" t="n">
        <v>0</v>
      </c>
    </row>
    <row r="27" customFormat="false" ht="13.5" hidden="false" customHeight="false" outlineLevel="0" collapsed="false">
      <c r="B27" s="0" t="n">
        <v>0.5586</v>
      </c>
      <c r="C27" s="0" t="n">
        <v>-0.008</v>
      </c>
      <c r="D27" s="0" t="n">
        <v>0</v>
      </c>
    </row>
    <row r="28" customFormat="false" ht="13.5" hidden="false" customHeight="false" outlineLevel="0" collapsed="false">
      <c r="B28" s="0" t="n">
        <v>0.5586</v>
      </c>
      <c r="C28" s="0" t="n">
        <v>-0.008</v>
      </c>
      <c r="D28" s="0" t="n">
        <v>0</v>
      </c>
    </row>
    <row r="29" customFormat="false" ht="13.5" hidden="false" customHeight="false" outlineLevel="0" collapsed="false">
      <c r="B29" s="0" t="n">
        <v>0.5586</v>
      </c>
      <c r="C29" s="0" t="n">
        <v>-0.006</v>
      </c>
      <c r="D29" s="0" t="n">
        <v>0.002</v>
      </c>
    </row>
    <row r="30" customFormat="false" ht="13.5" hidden="false" customHeight="false" outlineLevel="0" collapsed="false">
      <c r="B30" s="0" t="n">
        <v>0.5194</v>
      </c>
      <c r="C30" s="0" t="n">
        <v>-0.008</v>
      </c>
      <c r="D30" s="0" t="n">
        <v>0</v>
      </c>
    </row>
    <row r="31" customFormat="false" ht="13.5" hidden="false" customHeight="false" outlineLevel="0" collapsed="false">
      <c r="B31" s="0" t="n">
        <v>0.5586</v>
      </c>
      <c r="C31" s="0" t="n">
        <v>-0.008</v>
      </c>
      <c r="D31" s="0" t="n">
        <v>0</v>
      </c>
    </row>
    <row r="32" customFormat="false" ht="13.5" hidden="false" customHeight="false" outlineLevel="0" collapsed="false">
      <c r="B32" s="0" t="n">
        <v>0.5194</v>
      </c>
      <c r="C32" s="0" t="n">
        <v>-0.008</v>
      </c>
      <c r="D32" s="0" t="n">
        <v>0</v>
      </c>
    </row>
    <row r="33" customFormat="false" ht="13.5" hidden="false" customHeight="false" outlineLevel="0" collapsed="false">
      <c r="B33" s="0" t="n">
        <v>0.5194</v>
      </c>
      <c r="C33" s="0" t="n">
        <v>-0.008</v>
      </c>
      <c r="D33" s="0" t="n">
        <v>0</v>
      </c>
    </row>
    <row r="34" customFormat="false" ht="13.5" hidden="false" customHeight="false" outlineLevel="0" collapsed="false">
      <c r="B34" s="0" t="n">
        <v>0.5194</v>
      </c>
      <c r="C34" s="0" t="n">
        <v>-0.008</v>
      </c>
      <c r="D34" s="0" t="n">
        <v>0</v>
      </c>
    </row>
    <row r="35" customFormat="false" ht="13.5" hidden="false" customHeight="false" outlineLevel="0" collapsed="false">
      <c r="B35" s="0" t="n">
        <v>0.5194</v>
      </c>
      <c r="C35" s="0" t="n">
        <v>-0.008</v>
      </c>
      <c r="D35" s="0" t="n">
        <v>0</v>
      </c>
    </row>
    <row r="36" customFormat="false" ht="13.5" hidden="false" customHeight="false" outlineLevel="0" collapsed="false">
      <c r="B36" s="0" t="n">
        <v>0.5194</v>
      </c>
      <c r="C36" s="0" t="n">
        <v>-0.008</v>
      </c>
      <c r="D36" s="0" t="n">
        <v>0.002</v>
      </c>
    </row>
    <row r="37" customFormat="false" ht="13.5" hidden="false" customHeight="false" outlineLevel="0" collapsed="false">
      <c r="B37" s="0" t="n">
        <v>0.5194</v>
      </c>
      <c r="C37" s="0" t="n">
        <v>-0.008</v>
      </c>
      <c r="D37" s="0" t="n">
        <v>0</v>
      </c>
    </row>
    <row r="38" customFormat="false" ht="13.5" hidden="false" customHeight="false" outlineLevel="0" collapsed="false">
      <c r="B38" s="0" t="n">
        <v>0.5194</v>
      </c>
      <c r="C38" s="0" t="n">
        <v>-0.008</v>
      </c>
      <c r="D38" s="0" t="n">
        <v>0</v>
      </c>
    </row>
    <row r="39" customFormat="false" ht="13.5" hidden="false" customHeight="false" outlineLevel="0" collapsed="false">
      <c r="B39" s="0" t="n">
        <v>0.5194</v>
      </c>
      <c r="C39" s="0" t="n">
        <v>-0.008</v>
      </c>
      <c r="D39" s="0" t="n">
        <v>0</v>
      </c>
    </row>
    <row r="40" customFormat="false" ht="13.5" hidden="false" customHeight="false" outlineLevel="0" collapsed="false">
      <c r="B40" s="0" t="n">
        <v>0.49</v>
      </c>
      <c r="C40" s="0" t="n">
        <v>-0.006</v>
      </c>
      <c r="D40" s="0" t="n">
        <v>0</v>
      </c>
    </row>
    <row r="41" customFormat="false" ht="13.5" hidden="false" customHeight="false" outlineLevel="0" collapsed="false">
      <c r="B41" s="0" t="n">
        <v>0.5194</v>
      </c>
      <c r="C41" s="0" t="n">
        <v>-0.008</v>
      </c>
      <c r="D41" s="0" t="n">
        <v>0</v>
      </c>
    </row>
    <row r="42" customFormat="false" ht="13.5" hidden="false" customHeight="false" outlineLevel="0" collapsed="false">
      <c r="B42" s="0" t="n">
        <v>0.49</v>
      </c>
      <c r="C42" s="0" t="n">
        <v>-0.008</v>
      </c>
      <c r="D42" s="0" t="n">
        <v>0</v>
      </c>
    </row>
    <row r="43" customFormat="false" ht="13.5" hidden="false" customHeight="false" outlineLevel="0" collapsed="false">
      <c r="B43" s="0" t="n">
        <v>0.5194</v>
      </c>
      <c r="C43" s="0" t="n">
        <v>-0.008</v>
      </c>
      <c r="D43" s="0" t="n">
        <v>0</v>
      </c>
    </row>
    <row r="44" customFormat="false" ht="13.5" hidden="false" customHeight="false" outlineLevel="0" collapsed="false">
      <c r="B44" s="0" t="n">
        <v>0.5194</v>
      </c>
      <c r="C44" s="0" t="n">
        <v>-0.008</v>
      </c>
      <c r="D44" s="0" t="n">
        <v>0</v>
      </c>
    </row>
    <row r="45" customFormat="false" ht="13.5" hidden="false" customHeight="false" outlineLevel="0" collapsed="false">
      <c r="B45" s="0" t="n">
        <v>0.5194</v>
      </c>
      <c r="C45" s="0" t="n">
        <v>-0.008</v>
      </c>
      <c r="D45" s="0" t="n">
        <v>0</v>
      </c>
    </row>
    <row r="46" customFormat="false" ht="13.5" hidden="false" customHeight="false" outlineLevel="0" collapsed="false">
      <c r="B46" s="0" t="n">
        <v>0.4606</v>
      </c>
      <c r="C46" s="0" t="n">
        <v>-0.008</v>
      </c>
      <c r="D46" s="0" t="n">
        <v>0</v>
      </c>
    </row>
    <row r="47" customFormat="false" ht="13.5" hidden="false" customHeight="false" outlineLevel="0" collapsed="false">
      <c r="B47" s="0" t="n">
        <v>0.5194</v>
      </c>
      <c r="C47" s="0" t="n">
        <v>-0.008</v>
      </c>
      <c r="D47" s="0" t="n">
        <v>0</v>
      </c>
    </row>
    <row r="48" customFormat="false" ht="13.5" hidden="false" customHeight="false" outlineLevel="0" collapsed="false">
      <c r="B48" s="0" t="n">
        <v>0.5194</v>
      </c>
      <c r="C48" s="0" t="n">
        <v>-0.008</v>
      </c>
      <c r="D48" s="0" t="n">
        <v>0</v>
      </c>
    </row>
    <row r="49" customFormat="false" ht="13.5" hidden="false" customHeight="false" outlineLevel="0" collapsed="false">
      <c r="B49" s="0" t="n">
        <v>0.49</v>
      </c>
      <c r="C49" s="0" t="n">
        <v>-0.008</v>
      </c>
      <c r="D49" s="0" t="n">
        <v>0</v>
      </c>
    </row>
    <row r="50" customFormat="false" ht="13.5" hidden="false" customHeight="false" outlineLevel="0" collapsed="false">
      <c r="B50" s="0" t="n">
        <v>0.49</v>
      </c>
      <c r="C50" s="0" t="n">
        <v>-0.008</v>
      </c>
      <c r="D50" s="0" t="n">
        <v>0</v>
      </c>
    </row>
    <row r="51" customFormat="false" ht="13.5" hidden="false" customHeight="false" outlineLevel="0" collapsed="false">
      <c r="B51" s="0" t="n">
        <v>0.5194</v>
      </c>
      <c r="C51" s="0" t="n">
        <v>-0.008</v>
      </c>
      <c r="D51" s="0" t="n">
        <v>0</v>
      </c>
    </row>
    <row r="52" customFormat="false" ht="13.5" hidden="false" customHeight="false" outlineLevel="0" collapsed="false">
      <c r="B52" s="0" t="n">
        <v>0.5194</v>
      </c>
      <c r="C52" s="0" t="n">
        <v>-0.008</v>
      </c>
      <c r="D52" s="0" t="n">
        <v>0</v>
      </c>
    </row>
    <row r="53" customFormat="false" ht="13.5" hidden="false" customHeight="false" outlineLevel="0" collapsed="false">
      <c r="B53" s="0" t="n">
        <v>0.5194</v>
      </c>
      <c r="C53" s="0" t="n">
        <v>-0.008</v>
      </c>
      <c r="D53" s="0" t="n">
        <v>0</v>
      </c>
    </row>
    <row r="54" customFormat="false" ht="13.5" hidden="false" customHeight="false" outlineLevel="0" collapsed="false">
      <c r="B54" s="0" t="n">
        <v>0.49</v>
      </c>
      <c r="C54" s="0" t="n">
        <v>-0.008</v>
      </c>
      <c r="D54" s="0" t="n">
        <v>0</v>
      </c>
    </row>
    <row r="55" customFormat="false" ht="13.5" hidden="false" customHeight="false" outlineLevel="0" collapsed="false">
      <c r="B55" s="0" t="n">
        <v>0.5194</v>
      </c>
      <c r="C55" s="0" t="n">
        <v>-0.008</v>
      </c>
      <c r="D55" s="0" t="n">
        <v>0</v>
      </c>
    </row>
    <row r="56" customFormat="false" ht="13.5" hidden="false" customHeight="false" outlineLevel="0" collapsed="false">
      <c r="B56" s="0" t="n">
        <v>0.49</v>
      </c>
      <c r="C56" s="0" t="n">
        <v>-0.008</v>
      </c>
      <c r="D56" s="0" t="n">
        <v>0</v>
      </c>
    </row>
    <row r="57" customFormat="false" ht="13.5" hidden="false" customHeight="false" outlineLevel="0" collapsed="false">
      <c r="B57" s="0" t="n">
        <v>0.4606</v>
      </c>
      <c r="C57" s="0" t="n">
        <v>-0.006</v>
      </c>
      <c r="D57" s="0" t="n">
        <v>0</v>
      </c>
    </row>
    <row r="58" customFormat="false" ht="13.5" hidden="false" customHeight="false" outlineLevel="0" collapsed="false">
      <c r="B58" s="0" t="n">
        <v>0.49</v>
      </c>
      <c r="C58" s="0" t="n">
        <v>-0.008</v>
      </c>
      <c r="D58" s="0" t="n">
        <v>0</v>
      </c>
    </row>
    <row r="59" customFormat="false" ht="13.5" hidden="false" customHeight="false" outlineLevel="0" collapsed="false">
      <c r="B59" s="0" t="n">
        <v>0.49</v>
      </c>
      <c r="C59" s="0" t="n">
        <v>-0.008</v>
      </c>
      <c r="D59" s="0" t="n">
        <v>0</v>
      </c>
    </row>
    <row r="60" customFormat="false" ht="13.5" hidden="false" customHeight="false" outlineLevel="0" collapsed="false">
      <c r="B60" s="0" t="n">
        <v>0.4606</v>
      </c>
      <c r="C60" s="0" t="n">
        <v>-0.006</v>
      </c>
      <c r="D60" s="0" t="n">
        <v>0</v>
      </c>
    </row>
    <row r="61" customFormat="false" ht="13.5" hidden="false" customHeight="false" outlineLevel="0" collapsed="false">
      <c r="B61" s="0" t="n">
        <v>0.49</v>
      </c>
      <c r="C61" s="0" t="n">
        <v>-0.008</v>
      </c>
      <c r="D61" s="0" t="n">
        <v>0</v>
      </c>
    </row>
    <row r="62" customFormat="false" ht="13.5" hidden="false" customHeight="false" outlineLevel="0" collapsed="false">
      <c r="B62" s="0" t="n">
        <v>0.5194</v>
      </c>
      <c r="C62" s="0" t="n">
        <v>-0.008</v>
      </c>
      <c r="D62" s="0" t="n">
        <v>0</v>
      </c>
    </row>
    <row r="63" customFormat="false" ht="13.5" hidden="false" customHeight="false" outlineLevel="0" collapsed="false">
      <c r="B63" s="0" t="n">
        <v>0.49</v>
      </c>
      <c r="C63" s="0" t="n">
        <v>-0.006</v>
      </c>
      <c r="D63" s="0" t="n">
        <v>0</v>
      </c>
    </row>
    <row r="64" customFormat="false" ht="13.5" hidden="false" customHeight="false" outlineLevel="0" collapsed="false">
      <c r="B64" s="0" t="n">
        <v>0.49</v>
      </c>
      <c r="C64" s="0" t="n">
        <v>-0.006</v>
      </c>
      <c r="D64" s="0" t="n">
        <v>0</v>
      </c>
    </row>
    <row r="65" customFormat="false" ht="13.5" hidden="false" customHeight="false" outlineLevel="0" collapsed="false">
      <c r="B65" s="0" t="n">
        <v>0.5586</v>
      </c>
      <c r="C65" s="0" t="n">
        <v>-0.008</v>
      </c>
      <c r="D65" s="0" t="n">
        <v>0</v>
      </c>
    </row>
    <row r="66" customFormat="false" ht="13.5" hidden="false" customHeight="false" outlineLevel="0" collapsed="false">
      <c r="B66" s="0" t="n">
        <v>0.5586</v>
      </c>
      <c r="C66" s="0" t="n">
        <v>-0.008</v>
      </c>
      <c r="D66" s="0" t="n">
        <v>0</v>
      </c>
    </row>
    <row r="67" customFormat="false" ht="13.5" hidden="false" customHeight="false" outlineLevel="0" collapsed="false">
      <c r="B67" s="0" t="n">
        <v>0.6174</v>
      </c>
      <c r="C67" s="0" t="n">
        <v>-0.008</v>
      </c>
      <c r="D67" s="0" t="n">
        <v>-0.002</v>
      </c>
    </row>
    <row r="68" customFormat="false" ht="13.5" hidden="false" customHeight="false" outlineLevel="0" collapsed="false">
      <c r="B68" s="0" t="n">
        <v>0.686</v>
      </c>
      <c r="C68" s="0" t="n">
        <v>-0.008</v>
      </c>
      <c r="D68" s="0" t="n">
        <v>0</v>
      </c>
    </row>
    <row r="69" customFormat="false" ht="13.5" hidden="false" customHeight="false" outlineLevel="0" collapsed="false">
      <c r="B69" s="0" t="n">
        <v>0.7154</v>
      </c>
      <c r="C69" s="0" t="n">
        <v>-0.008</v>
      </c>
      <c r="D69" s="0" t="n">
        <v>-0.002</v>
      </c>
    </row>
    <row r="70" customFormat="false" ht="13.5" hidden="false" customHeight="false" outlineLevel="0" collapsed="false">
      <c r="B70" s="0" t="n">
        <v>0.7154</v>
      </c>
      <c r="C70" s="0" t="n">
        <v>-0.008</v>
      </c>
      <c r="D70" s="0" t="n">
        <v>-0.002</v>
      </c>
    </row>
    <row r="71" customFormat="false" ht="13.5" hidden="false" customHeight="false" outlineLevel="0" collapsed="false">
      <c r="B71" s="0" t="n">
        <v>0.7546</v>
      </c>
      <c r="C71" s="0" t="n">
        <v>-0.008</v>
      </c>
      <c r="D71" s="0" t="n">
        <v>-0.002</v>
      </c>
    </row>
    <row r="72" customFormat="false" ht="13.5" hidden="false" customHeight="false" outlineLevel="0" collapsed="false">
      <c r="B72" s="0" t="n">
        <v>0.784</v>
      </c>
      <c r="C72" s="0" t="n">
        <v>-0.008</v>
      </c>
      <c r="D72" s="0" t="n">
        <v>-0.002</v>
      </c>
    </row>
    <row r="73" customFormat="false" ht="13.5" hidden="false" customHeight="false" outlineLevel="0" collapsed="false">
      <c r="B73" s="0" t="n">
        <v>0.8134</v>
      </c>
      <c r="C73" s="0" t="n">
        <v>-0.006</v>
      </c>
      <c r="D73" s="0" t="n">
        <v>-0.004</v>
      </c>
    </row>
    <row r="74" customFormat="false" ht="13.5" hidden="false" customHeight="false" outlineLevel="0" collapsed="false">
      <c r="B74" s="0" t="n">
        <v>0.8526</v>
      </c>
      <c r="C74" s="0" t="n">
        <v>-0.008</v>
      </c>
      <c r="D74" s="0" t="n">
        <v>-0.004</v>
      </c>
    </row>
    <row r="75" customFormat="false" ht="13.5" hidden="false" customHeight="false" outlineLevel="0" collapsed="false">
      <c r="B75" s="0" t="n">
        <v>0.882</v>
      </c>
      <c r="C75" s="0" t="n">
        <v>-0.008</v>
      </c>
      <c r="D75" s="0" t="n">
        <v>-0.002</v>
      </c>
    </row>
    <row r="76" customFormat="false" ht="13.5" hidden="false" customHeight="false" outlineLevel="0" collapsed="false">
      <c r="B76" s="0" t="n">
        <v>0.9114</v>
      </c>
      <c r="C76" s="0" t="n">
        <v>-0.008</v>
      </c>
      <c r="D76" s="0" t="n">
        <v>-0.004</v>
      </c>
    </row>
    <row r="77" customFormat="false" ht="13.5" hidden="false" customHeight="false" outlineLevel="0" collapsed="false">
      <c r="B77" s="0" t="n">
        <v>0.98</v>
      </c>
      <c r="C77" s="0" t="n">
        <v>-0.008</v>
      </c>
      <c r="D77" s="0" t="n">
        <v>-0.004</v>
      </c>
    </row>
    <row r="78" customFormat="false" ht="13.5" hidden="false" customHeight="false" outlineLevel="0" collapsed="false">
      <c r="B78" s="0" t="n">
        <v>0.98</v>
      </c>
      <c r="C78" s="0" t="n">
        <v>-0.008</v>
      </c>
      <c r="D78" s="0" t="n">
        <v>-0.004</v>
      </c>
    </row>
    <row r="79" customFormat="false" ht="13.5" hidden="false" customHeight="false" outlineLevel="0" collapsed="false">
      <c r="B79" s="0" t="n">
        <v>1.0486</v>
      </c>
      <c r="C79" s="0" t="n">
        <v>-0.008</v>
      </c>
      <c r="D79" s="0" t="n">
        <v>-0.002</v>
      </c>
    </row>
    <row r="80" customFormat="false" ht="13.5" hidden="false" customHeight="false" outlineLevel="0" collapsed="false">
      <c r="B80" s="0" t="n">
        <v>1.078</v>
      </c>
      <c r="C80" s="0" t="n">
        <v>-0.006</v>
      </c>
      <c r="D80" s="0" t="n">
        <v>-0.002</v>
      </c>
    </row>
    <row r="81" customFormat="false" ht="13.5" hidden="false" customHeight="false" outlineLevel="0" collapsed="false">
      <c r="B81" s="0" t="n">
        <v>1.1466</v>
      </c>
      <c r="C81" s="0" t="n">
        <v>-0.006</v>
      </c>
      <c r="D81" s="0" t="n">
        <v>-0.002</v>
      </c>
    </row>
    <row r="82" customFormat="false" ht="13.5" hidden="false" customHeight="false" outlineLevel="0" collapsed="false">
      <c r="B82" s="0" t="n">
        <v>1.176</v>
      </c>
      <c r="C82" s="0" t="n">
        <v>-0.004</v>
      </c>
      <c r="D82" s="0" t="n">
        <v>0</v>
      </c>
    </row>
    <row r="83" customFormat="false" ht="13.5" hidden="false" customHeight="false" outlineLevel="0" collapsed="false">
      <c r="B83" s="0" t="n">
        <v>1.2446</v>
      </c>
      <c r="C83" s="0" t="n">
        <v>-0.002</v>
      </c>
      <c r="D83" s="0" t="n">
        <v>0</v>
      </c>
    </row>
    <row r="84" customFormat="false" ht="13.5" hidden="false" customHeight="false" outlineLevel="0" collapsed="false">
      <c r="B84" s="0" t="n">
        <v>1.2446</v>
      </c>
      <c r="C84" s="0" t="n">
        <v>0</v>
      </c>
      <c r="D84" s="0" t="n">
        <v>0.002</v>
      </c>
    </row>
    <row r="85" customFormat="false" ht="13.5" hidden="false" customHeight="false" outlineLevel="0" collapsed="false">
      <c r="B85" s="0" t="n">
        <v>1.3034</v>
      </c>
      <c r="C85" s="0" t="n">
        <v>0.002</v>
      </c>
      <c r="D85" s="0" t="n">
        <v>0.004</v>
      </c>
    </row>
    <row r="86" customFormat="false" ht="13.5" hidden="false" customHeight="false" outlineLevel="0" collapsed="false">
      <c r="B86" s="0" t="n">
        <v>1.372</v>
      </c>
      <c r="C86" s="0" t="n">
        <v>0.002</v>
      </c>
      <c r="D86" s="0" t="n">
        <v>0.006</v>
      </c>
    </row>
    <row r="87" customFormat="false" ht="13.5" hidden="false" customHeight="false" outlineLevel="0" collapsed="false">
      <c r="B87" s="0" t="n">
        <v>1.4014</v>
      </c>
      <c r="C87" s="0" t="n">
        <v>0.006</v>
      </c>
      <c r="D87" s="0" t="n">
        <v>0.008</v>
      </c>
    </row>
    <row r="88" customFormat="false" ht="13.5" hidden="false" customHeight="false" outlineLevel="0" collapsed="false">
      <c r="B88" s="0" t="n">
        <v>1.47</v>
      </c>
      <c r="C88" s="0" t="n">
        <v>0.008</v>
      </c>
      <c r="D88" s="0" t="n">
        <v>0.01</v>
      </c>
    </row>
    <row r="89" customFormat="false" ht="13.5" hidden="false" customHeight="false" outlineLevel="0" collapsed="false">
      <c r="B89" s="0" t="n">
        <v>1.4994</v>
      </c>
      <c r="C89" s="0" t="n">
        <v>0.01</v>
      </c>
      <c r="D89" s="0" t="n">
        <v>0.012</v>
      </c>
    </row>
    <row r="90" customFormat="false" ht="13.5" hidden="false" customHeight="false" outlineLevel="0" collapsed="false">
      <c r="B90" s="0" t="n">
        <v>1.568</v>
      </c>
      <c r="C90" s="0" t="n">
        <v>0.012</v>
      </c>
      <c r="D90" s="0" t="n">
        <v>0.014</v>
      </c>
    </row>
    <row r="91" customFormat="false" ht="13.5" hidden="false" customHeight="false" outlineLevel="0" collapsed="false">
      <c r="B91" s="0" t="n">
        <v>1.6268</v>
      </c>
      <c r="C91" s="0" t="n">
        <v>0.02</v>
      </c>
      <c r="D91" s="0" t="n">
        <v>0.018</v>
      </c>
    </row>
    <row r="92" customFormat="false" ht="13.5" hidden="false" customHeight="false" outlineLevel="0" collapsed="false">
      <c r="B92" s="0" t="n">
        <v>1.6268</v>
      </c>
      <c r="C92" s="0" t="n">
        <v>0.022</v>
      </c>
      <c r="D92" s="0" t="n">
        <v>0.02</v>
      </c>
    </row>
    <row r="93" customFormat="false" ht="13.5" hidden="false" customHeight="false" outlineLevel="0" collapsed="false">
      <c r="B93" s="0" t="n">
        <v>1.7248</v>
      </c>
      <c r="C93" s="0" t="n">
        <v>0.026</v>
      </c>
      <c r="D93" s="0" t="n">
        <v>0.022</v>
      </c>
    </row>
    <row r="94" customFormat="false" ht="13.5" hidden="false" customHeight="false" outlineLevel="0" collapsed="false">
      <c r="B94" s="0" t="n">
        <v>1.764</v>
      </c>
      <c r="C94" s="0" t="n">
        <v>0.028</v>
      </c>
      <c r="D94" s="0" t="n">
        <v>0.026</v>
      </c>
    </row>
    <row r="95" customFormat="false" ht="13.5" hidden="false" customHeight="false" outlineLevel="0" collapsed="false">
      <c r="B95" s="0" t="n">
        <v>1.862</v>
      </c>
      <c r="C95" s="0" t="n">
        <v>0.032</v>
      </c>
      <c r="D95" s="0" t="n">
        <v>0.028</v>
      </c>
    </row>
    <row r="96" customFormat="false" ht="13.5" hidden="false" customHeight="false" outlineLevel="0" collapsed="false">
      <c r="B96" s="0" t="n">
        <v>1.8914</v>
      </c>
      <c r="C96" s="0" t="n">
        <v>0.036</v>
      </c>
      <c r="D96" s="0" t="n">
        <v>0.032</v>
      </c>
    </row>
    <row r="97" customFormat="false" ht="13.5" hidden="false" customHeight="false" outlineLevel="0" collapsed="false">
      <c r="B97" s="0" t="n">
        <v>1.96</v>
      </c>
      <c r="C97" s="0" t="n">
        <v>0.038</v>
      </c>
      <c r="D97" s="0" t="n">
        <v>0.034</v>
      </c>
    </row>
    <row r="98" customFormat="false" ht="13.5" hidden="false" customHeight="false" outlineLevel="0" collapsed="false">
      <c r="B98" s="0" t="n">
        <v>2.0188</v>
      </c>
      <c r="C98" s="0" t="n">
        <v>0.04</v>
      </c>
      <c r="D98" s="0" t="n">
        <v>0.038</v>
      </c>
    </row>
    <row r="99" customFormat="false" ht="13.5" hidden="false" customHeight="false" outlineLevel="0" collapsed="false">
      <c r="B99" s="0" t="n">
        <v>2.058</v>
      </c>
      <c r="C99" s="0" t="n">
        <v>0.044</v>
      </c>
      <c r="D99" s="0" t="n">
        <v>0.04</v>
      </c>
    </row>
    <row r="100" customFormat="false" ht="13.5" hidden="false" customHeight="false" outlineLevel="0" collapsed="false">
      <c r="B100" s="0" t="n">
        <v>2.0874</v>
      </c>
      <c r="C100" s="0" t="n">
        <v>0.046</v>
      </c>
      <c r="D100" s="0" t="n">
        <v>0.042</v>
      </c>
    </row>
    <row r="101" customFormat="false" ht="13.5" hidden="false" customHeight="false" outlineLevel="0" collapsed="false">
      <c r="B101" s="0" t="n">
        <v>2.156</v>
      </c>
      <c r="C101" s="0" t="n">
        <v>0.05</v>
      </c>
      <c r="D101" s="0" t="n">
        <v>0.046</v>
      </c>
    </row>
    <row r="102" customFormat="false" ht="13.5" hidden="false" customHeight="false" outlineLevel="0" collapsed="false">
      <c r="B102" s="0" t="n">
        <v>2.156</v>
      </c>
      <c r="C102" s="0" t="n">
        <v>0.05</v>
      </c>
      <c r="D102" s="0" t="n">
        <v>0.046</v>
      </c>
    </row>
    <row r="103" customFormat="false" ht="13.5" hidden="false" customHeight="false" outlineLevel="0" collapsed="false">
      <c r="B103" s="0" t="n">
        <v>2.156</v>
      </c>
      <c r="C103" s="0" t="n">
        <v>0.05</v>
      </c>
      <c r="D103" s="0" t="n">
        <v>0.046</v>
      </c>
    </row>
    <row r="104" customFormat="false" ht="13.5" hidden="false" customHeight="false" outlineLevel="0" collapsed="false">
      <c r="B104" s="0" t="n">
        <v>2.1854</v>
      </c>
      <c r="C104" s="0" t="n">
        <v>0.052</v>
      </c>
      <c r="D104" s="0" t="n">
        <v>0.046</v>
      </c>
    </row>
    <row r="105" customFormat="false" ht="13.5" hidden="false" customHeight="false" outlineLevel="0" collapsed="false">
      <c r="B105" s="0" t="n">
        <v>2.2148</v>
      </c>
      <c r="C105" s="0" t="n">
        <v>0.052</v>
      </c>
      <c r="D105" s="0" t="n">
        <v>0.048</v>
      </c>
    </row>
    <row r="106" customFormat="false" ht="13.5" hidden="false" customHeight="false" outlineLevel="0" collapsed="false">
      <c r="B106" s="0" t="n">
        <v>2.254</v>
      </c>
      <c r="C106" s="0" t="n">
        <v>0.054</v>
      </c>
      <c r="D106" s="0" t="n">
        <v>0.048</v>
      </c>
    </row>
    <row r="107" customFormat="false" ht="13.5" hidden="false" customHeight="false" outlineLevel="0" collapsed="false">
      <c r="B107" s="0" t="n">
        <v>2.254</v>
      </c>
      <c r="C107" s="0" t="n">
        <v>0.056</v>
      </c>
      <c r="D107" s="0" t="n">
        <v>0.048</v>
      </c>
    </row>
    <row r="108" customFormat="false" ht="13.5" hidden="false" customHeight="false" outlineLevel="0" collapsed="false">
      <c r="B108" s="0" t="n">
        <v>2.2834</v>
      </c>
      <c r="C108" s="0" t="n">
        <v>0.056</v>
      </c>
      <c r="D108" s="0" t="n">
        <v>0.05</v>
      </c>
    </row>
    <row r="109" customFormat="false" ht="13.5" hidden="false" customHeight="false" outlineLevel="0" collapsed="false">
      <c r="B109" s="0" t="n">
        <v>2.3128</v>
      </c>
      <c r="C109" s="0" t="n">
        <v>0.056</v>
      </c>
      <c r="D109" s="0" t="n">
        <v>0.05</v>
      </c>
    </row>
    <row r="110" customFormat="false" ht="13.5" hidden="false" customHeight="false" outlineLevel="0" collapsed="false">
      <c r="B110" s="0" t="n">
        <v>2.2834</v>
      </c>
      <c r="C110" s="0" t="n">
        <v>0.058</v>
      </c>
      <c r="D110" s="0" t="n">
        <v>0.052</v>
      </c>
    </row>
    <row r="111" customFormat="false" ht="13.5" hidden="false" customHeight="false" outlineLevel="0" collapsed="false">
      <c r="B111" s="0" t="n">
        <v>2.352</v>
      </c>
      <c r="C111" s="0" t="n">
        <v>0.06</v>
      </c>
      <c r="D111" s="0" t="n">
        <v>0.054</v>
      </c>
    </row>
    <row r="112" customFormat="false" ht="13.5" hidden="false" customHeight="false" outlineLevel="0" collapsed="false">
      <c r="B112" s="0" t="n">
        <v>2.3814</v>
      </c>
      <c r="C112" s="0" t="n">
        <v>0.06</v>
      </c>
      <c r="D112" s="0" t="n">
        <v>0.056</v>
      </c>
    </row>
    <row r="113" customFormat="false" ht="13.5" hidden="false" customHeight="false" outlineLevel="0" collapsed="false">
      <c r="B113" s="0" t="n">
        <v>2.4108</v>
      </c>
      <c r="C113" s="0" t="n">
        <v>0.062</v>
      </c>
      <c r="D113" s="0" t="n">
        <v>0.058</v>
      </c>
    </row>
    <row r="114" customFormat="false" ht="13.5" hidden="false" customHeight="false" outlineLevel="0" collapsed="false">
      <c r="B114" s="0" t="n">
        <v>2.4108</v>
      </c>
      <c r="C114" s="0" t="n">
        <v>0.062</v>
      </c>
      <c r="D114" s="0" t="n">
        <v>0.058</v>
      </c>
    </row>
    <row r="115" customFormat="false" ht="13.5" hidden="false" customHeight="false" outlineLevel="0" collapsed="false">
      <c r="B115" s="0" t="n">
        <v>2.4108</v>
      </c>
      <c r="C115" s="0" t="n">
        <v>0.064</v>
      </c>
      <c r="D115" s="0" t="n">
        <v>0.06</v>
      </c>
    </row>
    <row r="116" customFormat="false" ht="13.5" hidden="false" customHeight="false" outlineLevel="0" collapsed="false">
      <c r="B116" s="0" t="n">
        <v>2.45</v>
      </c>
      <c r="C116" s="0" t="n">
        <v>0.066</v>
      </c>
      <c r="D116" s="0" t="n">
        <v>0.062</v>
      </c>
    </row>
    <row r="117" customFormat="false" ht="13.5" hidden="false" customHeight="false" outlineLevel="0" collapsed="false">
      <c r="B117" s="0" t="n">
        <v>2.4794</v>
      </c>
      <c r="C117" s="0" t="n">
        <v>0.068</v>
      </c>
      <c r="D117" s="0" t="n">
        <v>0.062</v>
      </c>
    </row>
    <row r="118" customFormat="false" ht="13.5" hidden="false" customHeight="false" outlineLevel="0" collapsed="false">
      <c r="B118" s="0" t="n">
        <v>2.5088</v>
      </c>
      <c r="C118" s="0" t="n">
        <v>0.068</v>
      </c>
      <c r="D118" s="0" t="n">
        <v>0.064</v>
      </c>
    </row>
    <row r="119" customFormat="false" ht="13.5" hidden="false" customHeight="false" outlineLevel="0" collapsed="false">
      <c r="B119" s="0" t="n">
        <v>2.548</v>
      </c>
      <c r="C119" s="0" t="n">
        <v>0.068</v>
      </c>
      <c r="D119" s="0" t="n">
        <v>0.064</v>
      </c>
    </row>
    <row r="120" customFormat="false" ht="13.5" hidden="false" customHeight="false" outlineLevel="0" collapsed="false">
      <c r="B120" s="0" t="n">
        <v>2.548</v>
      </c>
      <c r="C120" s="0" t="n">
        <v>0.07</v>
      </c>
      <c r="D120" s="0" t="n">
        <v>0.066</v>
      </c>
    </row>
    <row r="121" customFormat="false" ht="13.5" hidden="false" customHeight="false" outlineLevel="0" collapsed="false">
      <c r="B121" s="0" t="n">
        <v>2.5774</v>
      </c>
      <c r="C121" s="0" t="n">
        <v>0.072</v>
      </c>
      <c r="D121" s="0" t="n">
        <v>0.068</v>
      </c>
    </row>
    <row r="122" customFormat="false" ht="13.5" hidden="false" customHeight="false" outlineLevel="0" collapsed="false">
      <c r="B122" s="0" t="n">
        <v>2.5774</v>
      </c>
      <c r="C122" s="0" t="n">
        <v>0.072</v>
      </c>
      <c r="D122" s="0" t="n">
        <v>0.07</v>
      </c>
    </row>
    <row r="123" customFormat="false" ht="13.5" hidden="false" customHeight="false" outlineLevel="0" collapsed="false">
      <c r="B123" s="0" t="n">
        <v>2.6068</v>
      </c>
      <c r="C123" s="0" t="n">
        <v>0.074</v>
      </c>
      <c r="D123" s="0" t="n">
        <v>0.072</v>
      </c>
    </row>
    <row r="124" customFormat="false" ht="13.5" hidden="false" customHeight="false" outlineLevel="0" collapsed="false">
      <c r="B124" s="0" t="n">
        <v>2.646</v>
      </c>
      <c r="C124" s="0" t="n">
        <v>0.076</v>
      </c>
      <c r="D124" s="0" t="n">
        <v>0.072</v>
      </c>
    </row>
    <row r="125" customFormat="false" ht="13.5" hidden="false" customHeight="false" outlineLevel="0" collapsed="false">
      <c r="B125" s="0" t="n">
        <v>2.646</v>
      </c>
      <c r="C125" s="0" t="n">
        <v>0.076</v>
      </c>
      <c r="D125" s="0" t="n">
        <v>0.074</v>
      </c>
    </row>
    <row r="126" customFormat="false" ht="13.5" hidden="false" customHeight="false" outlineLevel="0" collapsed="false">
      <c r="B126" s="0" t="n">
        <v>2.6754</v>
      </c>
      <c r="C126" s="0" t="n">
        <v>0.078</v>
      </c>
      <c r="D126" s="0" t="n">
        <v>0.076</v>
      </c>
    </row>
    <row r="127" customFormat="false" ht="13.5" hidden="false" customHeight="false" outlineLevel="0" collapsed="false">
      <c r="B127" s="0" t="n">
        <v>2.7048</v>
      </c>
      <c r="C127" s="0" t="n">
        <v>0.078</v>
      </c>
      <c r="D127" s="0" t="n">
        <v>0.078</v>
      </c>
    </row>
    <row r="128" customFormat="false" ht="13.5" hidden="false" customHeight="false" outlineLevel="0" collapsed="false">
      <c r="B128" s="0" t="n">
        <v>2.744</v>
      </c>
      <c r="C128" s="0" t="n">
        <v>0.08</v>
      </c>
      <c r="D128" s="0" t="n">
        <v>0.078</v>
      </c>
    </row>
    <row r="129" customFormat="false" ht="13.5" hidden="false" customHeight="false" outlineLevel="0" collapsed="false">
      <c r="B129" s="0" t="n">
        <v>2.744</v>
      </c>
      <c r="C129" s="0" t="n">
        <v>0.082</v>
      </c>
      <c r="D129" s="0" t="n">
        <v>0.08</v>
      </c>
    </row>
    <row r="130" customFormat="false" ht="13.5" hidden="false" customHeight="false" outlineLevel="0" collapsed="false">
      <c r="B130" s="0" t="n">
        <v>2.7734</v>
      </c>
      <c r="C130" s="0" t="n">
        <v>0.082</v>
      </c>
      <c r="D130" s="0" t="n">
        <v>0.082</v>
      </c>
    </row>
    <row r="131" customFormat="false" ht="13.5" hidden="false" customHeight="false" outlineLevel="0" collapsed="false">
      <c r="B131" s="0" t="n">
        <v>2.8028</v>
      </c>
      <c r="C131" s="0" t="n">
        <v>0.084</v>
      </c>
      <c r="D131" s="0" t="n">
        <v>0.084</v>
      </c>
    </row>
    <row r="132" customFormat="false" ht="13.5" hidden="false" customHeight="false" outlineLevel="0" collapsed="false">
      <c r="B132" s="0" t="n">
        <v>2.8028</v>
      </c>
      <c r="C132" s="0" t="n">
        <v>0.086</v>
      </c>
      <c r="D132" s="0" t="n">
        <v>0.086</v>
      </c>
    </row>
    <row r="133" customFormat="false" ht="13.5" hidden="false" customHeight="false" outlineLevel="0" collapsed="false">
      <c r="B133" s="0" t="n">
        <v>2.842</v>
      </c>
      <c r="C133" s="0" t="n">
        <v>0.086</v>
      </c>
      <c r="D133" s="0" t="n">
        <v>0.088</v>
      </c>
    </row>
    <row r="134" customFormat="false" ht="13.5" hidden="false" customHeight="false" outlineLevel="0" collapsed="false">
      <c r="B134" s="0" t="n">
        <v>2.842</v>
      </c>
      <c r="C134" s="0" t="n">
        <v>0.088</v>
      </c>
      <c r="D134" s="0" t="n">
        <v>0.09</v>
      </c>
    </row>
    <row r="135" customFormat="false" ht="13.5" hidden="false" customHeight="false" outlineLevel="0" collapsed="false">
      <c r="B135" s="0" t="n">
        <v>2.8714</v>
      </c>
      <c r="C135" s="0" t="n">
        <v>0.09</v>
      </c>
      <c r="D135" s="0" t="n">
        <v>0.092</v>
      </c>
    </row>
    <row r="136" customFormat="false" ht="13.5" hidden="false" customHeight="false" outlineLevel="0" collapsed="false">
      <c r="B136" s="0" t="n">
        <v>2.9008</v>
      </c>
      <c r="C136" s="0" t="n">
        <v>0.092</v>
      </c>
      <c r="D136" s="0" t="n">
        <v>0.092</v>
      </c>
    </row>
    <row r="137" customFormat="false" ht="13.5" hidden="false" customHeight="false" outlineLevel="0" collapsed="false">
      <c r="B137" s="0" t="n">
        <v>2.94</v>
      </c>
      <c r="C137" s="0" t="n">
        <v>0.092</v>
      </c>
      <c r="D137" s="0" t="n">
        <v>0.094</v>
      </c>
    </row>
    <row r="138" customFormat="false" ht="13.5" hidden="false" customHeight="false" outlineLevel="0" collapsed="false">
      <c r="B138" s="0" t="n">
        <v>2.94</v>
      </c>
      <c r="C138" s="0" t="n">
        <v>0.094</v>
      </c>
      <c r="D138" s="0" t="n">
        <v>0.094</v>
      </c>
    </row>
    <row r="139" customFormat="false" ht="13.5" hidden="false" customHeight="false" outlineLevel="0" collapsed="false">
      <c r="B139" s="0" t="n">
        <v>2.9694</v>
      </c>
      <c r="C139" s="0" t="n">
        <v>0.096</v>
      </c>
      <c r="D139" s="0" t="n">
        <v>0.096</v>
      </c>
    </row>
    <row r="140" customFormat="false" ht="13.5" hidden="false" customHeight="false" outlineLevel="0" collapsed="false">
      <c r="B140" s="0" t="n">
        <v>2.9988</v>
      </c>
      <c r="C140" s="0" t="n">
        <v>0.096</v>
      </c>
      <c r="D140" s="0" t="n">
        <v>0.098</v>
      </c>
    </row>
    <row r="141" customFormat="false" ht="13.5" hidden="false" customHeight="false" outlineLevel="0" collapsed="false">
      <c r="B141" s="0" t="n">
        <v>2.9988</v>
      </c>
      <c r="C141" s="0" t="n">
        <v>0.098</v>
      </c>
      <c r="D141" s="0" t="n">
        <v>0.1</v>
      </c>
    </row>
    <row r="142" customFormat="false" ht="13.5" hidden="false" customHeight="false" outlineLevel="0" collapsed="false">
      <c r="B142" s="0" t="n">
        <v>3.038</v>
      </c>
      <c r="C142" s="0" t="n">
        <v>0.1</v>
      </c>
      <c r="D142" s="0" t="n">
        <v>0.102</v>
      </c>
    </row>
    <row r="143" customFormat="false" ht="13.5" hidden="false" customHeight="false" outlineLevel="0" collapsed="false">
      <c r="B143" s="0" t="n">
        <v>2.9988</v>
      </c>
      <c r="C143" s="0" t="n">
        <v>0.102</v>
      </c>
      <c r="D143" s="0" t="n">
        <v>0.102</v>
      </c>
    </row>
    <row r="144" customFormat="false" ht="13.5" hidden="false" customHeight="false" outlineLevel="0" collapsed="false">
      <c r="B144" s="0" t="n">
        <v>3.0674</v>
      </c>
      <c r="C144" s="0" t="n">
        <v>0.104</v>
      </c>
      <c r="D144" s="0" t="n">
        <v>0.104</v>
      </c>
    </row>
    <row r="145" customFormat="false" ht="13.5" hidden="false" customHeight="false" outlineLevel="0" collapsed="false">
      <c r="B145" s="0" t="n">
        <v>3.0968</v>
      </c>
      <c r="C145" s="0" t="n">
        <v>0.106</v>
      </c>
      <c r="D145" s="0" t="n">
        <v>0.106</v>
      </c>
    </row>
    <row r="146" customFormat="false" ht="13.5" hidden="false" customHeight="false" outlineLevel="0" collapsed="false">
      <c r="B146" s="0" t="n">
        <v>3.136</v>
      </c>
      <c r="C146" s="0" t="n">
        <v>0.106</v>
      </c>
      <c r="D146" s="0" t="n">
        <v>0.108</v>
      </c>
    </row>
    <row r="147" customFormat="false" ht="13.5" hidden="false" customHeight="false" outlineLevel="0" collapsed="false">
      <c r="B147" s="0" t="n">
        <v>3.136</v>
      </c>
      <c r="C147" s="0" t="n">
        <v>0.108</v>
      </c>
      <c r="D147" s="0" t="n">
        <v>0.11</v>
      </c>
    </row>
    <row r="148" customFormat="false" ht="13.5" hidden="false" customHeight="false" outlineLevel="0" collapsed="false">
      <c r="B148" s="0" t="n">
        <v>3.1654</v>
      </c>
      <c r="C148" s="0" t="n">
        <v>0.11</v>
      </c>
      <c r="D148" s="0" t="n">
        <v>0.112</v>
      </c>
    </row>
    <row r="149" customFormat="false" ht="13.5" hidden="false" customHeight="false" outlineLevel="0" collapsed="false">
      <c r="B149" s="0" t="n">
        <v>3.1654</v>
      </c>
      <c r="C149" s="0" t="n">
        <v>0.112</v>
      </c>
      <c r="D149" s="0" t="n">
        <v>0.114</v>
      </c>
    </row>
    <row r="150" customFormat="false" ht="13.5" hidden="false" customHeight="false" outlineLevel="0" collapsed="false">
      <c r="B150" s="0" t="n">
        <v>3.1948</v>
      </c>
      <c r="C150" s="0" t="n">
        <v>0.114</v>
      </c>
      <c r="D150" s="0" t="n">
        <v>0.116</v>
      </c>
    </row>
    <row r="151" customFormat="false" ht="13.5" hidden="false" customHeight="false" outlineLevel="0" collapsed="false">
      <c r="B151" s="0" t="n">
        <v>3.1654</v>
      </c>
      <c r="C151" s="0" t="n">
        <v>0.116</v>
      </c>
      <c r="D151" s="0" t="n">
        <v>0.118</v>
      </c>
    </row>
    <row r="152" customFormat="false" ht="13.5" hidden="false" customHeight="false" outlineLevel="0" collapsed="false">
      <c r="B152" s="0" t="n">
        <v>3.234</v>
      </c>
      <c r="C152" s="0" t="n">
        <v>0.118</v>
      </c>
      <c r="D152" s="0" t="n">
        <v>0.12</v>
      </c>
    </row>
    <row r="153" customFormat="false" ht="13.5" hidden="false" customHeight="false" outlineLevel="0" collapsed="false">
      <c r="B153" s="0" t="n">
        <v>3.2634</v>
      </c>
      <c r="C153" s="0" t="n">
        <v>0.12</v>
      </c>
      <c r="D153" s="0" t="n">
        <v>0.122</v>
      </c>
    </row>
    <row r="154" customFormat="false" ht="13.5" hidden="false" customHeight="false" outlineLevel="0" collapsed="false">
      <c r="B154" s="0" t="n">
        <v>3.2634</v>
      </c>
      <c r="C154" s="0" t="n">
        <v>0.122</v>
      </c>
      <c r="D154" s="0" t="n">
        <v>0.124</v>
      </c>
    </row>
    <row r="155" customFormat="false" ht="13.5" hidden="false" customHeight="false" outlineLevel="0" collapsed="false">
      <c r="B155" s="0" t="n">
        <v>3.2928</v>
      </c>
      <c r="C155" s="0" t="n">
        <v>0.124</v>
      </c>
      <c r="D155" s="0" t="n">
        <v>0.126</v>
      </c>
    </row>
    <row r="156" customFormat="false" ht="13.5" hidden="false" customHeight="false" outlineLevel="0" collapsed="false">
      <c r="B156" s="0" t="n">
        <v>3.332</v>
      </c>
      <c r="C156" s="0" t="n">
        <v>0.126</v>
      </c>
      <c r="D156" s="0" t="n">
        <v>0.128</v>
      </c>
    </row>
    <row r="157" customFormat="false" ht="13.5" hidden="false" customHeight="false" outlineLevel="0" collapsed="false">
      <c r="B157" s="0" t="n">
        <v>3.332</v>
      </c>
      <c r="C157" s="0" t="n">
        <v>0.128</v>
      </c>
      <c r="D157" s="0" t="n">
        <v>0.128</v>
      </c>
    </row>
    <row r="158" customFormat="false" ht="13.5" hidden="false" customHeight="false" outlineLevel="0" collapsed="false">
      <c r="B158" s="0" t="n">
        <v>3.3614</v>
      </c>
      <c r="C158" s="0" t="n">
        <v>0.13</v>
      </c>
      <c r="D158" s="0" t="n">
        <v>0.13</v>
      </c>
    </row>
    <row r="159" customFormat="false" ht="13.5" hidden="false" customHeight="false" outlineLevel="0" collapsed="false">
      <c r="B159" s="0" t="n">
        <v>3.3908</v>
      </c>
      <c r="C159" s="0" t="n">
        <v>0.132</v>
      </c>
      <c r="D159" s="0" t="n">
        <v>0.132</v>
      </c>
    </row>
    <row r="160" customFormat="false" ht="13.5" hidden="false" customHeight="false" outlineLevel="0" collapsed="false">
      <c r="B160" s="0" t="n">
        <v>3.3908</v>
      </c>
      <c r="C160" s="0" t="n">
        <v>0.134</v>
      </c>
      <c r="D160" s="0" t="n">
        <v>0.134</v>
      </c>
    </row>
    <row r="161" customFormat="false" ht="13.5" hidden="false" customHeight="false" outlineLevel="0" collapsed="false">
      <c r="B161" s="0" t="n">
        <v>3.43</v>
      </c>
      <c r="C161" s="0" t="n">
        <v>0.136</v>
      </c>
      <c r="D161" s="0" t="n">
        <v>0.136</v>
      </c>
    </row>
    <row r="162" customFormat="false" ht="13.5" hidden="false" customHeight="false" outlineLevel="0" collapsed="false">
      <c r="B162" s="0" t="n">
        <v>3.43</v>
      </c>
      <c r="C162" s="0" t="n">
        <v>0.138</v>
      </c>
      <c r="D162" s="0" t="n">
        <v>0.136</v>
      </c>
    </row>
    <row r="163" customFormat="false" ht="13.5" hidden="false" customHeight="false" outlineLevel="0" collapsed="false">
      <c r="B163" s="0" t="n">
        <v>3.4594</v>
      </c>
      <c r="C163" s="0" t="n">
        <v>0.14</v>
      </c>
      <c r="D163" s="0" t="n">
        <v>0.138</v>
      </c>
    </row>
    <row r="164" customFormat="false" ht="13.5" hidden="false" customHeight="false" outlineLevel="0" collapsed="false">
      <c r="B164" s="0" t="n">
        <v>3.4888</v>
      </c>
      <c r="C164" s="0" t="n">
        <v>0.142</v>
      </c>
      <c r="D164" s="0" t="n">
        <v>0.14</v>
      </c>
    </row>
    <row r="165" customFormat="false" ht="13.5" hidden="false" customHeight="false" outlineLevel="0" collapsed="false">
      <c r="B165" s="0" t="n">
        <v>3.528</v>
      </c>
      <c r="C165" s="0" t="n">
        <v>0.144</v>
      </c>
      <c r="D165" s="0" t="n">
        <v>0.144</v>
      </c>
    </row>
    <row r="166" customFormat="false" ht="13.5" hidden="false" customHeight="false" outlineLevel="0" collapsed="false">
      <c r="B166" s="0" t="n">
        <v>3.528</v>
      </c>
      <c r="C166" s="0" t="n">
        <v>0.146</v>
      </c>
      <c r="D166" s="0" t="n">
        <v>0.146</v>
      </c>
    </row>
    <row r="167" customFormat="false" ht="13.5" hidden="false" customHeight="false" outlineLevel="0" collapsed="false">
      <c r="B167" s="0" t="n">
        <v>3.5574</v>
      </c>
      <c r="C167" s="0" t="n">
        <v>0.148</v>
      </c>
      <c r="D167" s="0" t="n">
        <v>0.148</v>
      </c>
    </row>
    <row r="168" customFormat="false" ht="13.5" hidden="false" customHeight="false" outlineLevel="0" collapsed="false">
      <c r="B168" s="0" t="n">
        <v>3.5868</v>
      </c>
      <c r="C168" s="0" t="n">
        <v>0.15</v>
      </c>
      <c r="D168" s="0" t="n">
        <v>0.15</v>
      </c>
    </row>
    <row r="169" customFormat="false" ht="13.5" hidden="false" customHeight="false" outlineLevel="0" collapsed="false">
      <c r="B169" s="0" t="n">
        <v>3.5868</v>
      </c>
      <c r="C169" s="0" t="n">
        <v>0.152</v>
      </c>
      <c r="D169" s="0" t="n">
        <v>0.152</v>
      </c>
    </row>
    <row r="170" customFormat="false" ht="13.5" hidden="false" customHeight="false" outlineLevel="0" collapsed="false">
      <c r="B170" s="0" t="n">
        <v>3.5868</v>
      </c>
      <c r="C170" s="0" t="n">
        <v>0.154</v>
      </c>
      <c r="D170" s="0" t="n">
        <v>0.154</v>
      </c>
    </row>
    <row r="171" customFormat="false" ht="13.5" hidden="false" customHeight="false" outlineLevel="0" collapsed="false">
      <c r="B171" s="0" t="n">
        <v>3.626</v>
      </c>
      <c r="C171" s="0" t="n">
        <v>0.156</v>
      </c>
      <c r="D171" s="0" t="n">
        <v>0.158</v>
      </c>
    </row>
    <row r="172" customFormat="false" ht="13.5" hidden="false" customHeight="false" outlineLevel="0" collapsed="false">
      <c r="B172" s="0" t="n">
        <v>3.6554</v>
      </c>
      <c r="C172" s="0" t="n">
        <v>0.158</v>
      </c>
      <c r="D172" s="0" t="n">
        <v>0.158</v>
      </c>
    </row>
    <row r="173" customFormat="false" ht="13.5" hidden="false" customHeight="false" outlineLevel="0" collapsed="false">
      <c r="B173" s="0" t="n">
        <v>3.6848</v>
      </c>
      <c r="C173" s="0" t="n">
        <v>0.16</v>
      </c>
      <c r="D173" s="0" t="n">
        <v>0.16</v>
      </c>
    </row>
    <row r="174" customFormat="false" ht="13.5" hidden="false" customHeight="false" outlineLevel="0" collapsed="false">
      <c r="B174" s="0" t="n">
        <v>3.724</v>
      </c>
      <c r="C174" s="0" t="n">
        <v>0.162</v>
      </c>
      <c r="D174" s="0" t="n">
        <v>0.162</v>
      </c>
    </row>
    <row r="175" customFormat="false" ht="13.5" hidden="false" customHeight="false" outlineLevel="0" collapsed="false">
      <c r="B175" s="0" t="n">
        <v>3.724</v>
      </c>
      <c r="C175" s="0" t="n">
        <v>0.164</v>
      </c>
      <c r="D175" s="0" t="n">
        <v>0.164</v>
      </c>
    </row>
    <row r="176" customFormat="false" ht="13.5" hidden="false" customHeight="false" outlineLevel="0" collapsed="false">
      <c r="B176" s="0" t="n">
        <v>3.7534</v>
      </c>
      <c r="C176" s="0" t="n">
        <v>0.166</v>
      </c>
      <c r="D176" s="0" t="n">
        <v>0.166</v>
      </c>
    </row>
    <row r="177" customFormat="false" ht="13.5" hidden="false" customHeight="false" outlineLevel="0" collapsed="false">
      <c r="B177" s="0" t="n">
        <v>3.7534</v>
      </c>
      <c r="C177" s="0" t="n">
        <v>0.168</v>
      </c>
      <c r="D177" s="0" t="n">
        <v>0.17</v>
      </c>
    </row>
    <row r="178" customFormat="false" ht="13.5" hidden="false" customHeight="false" outlineLevel="0" collapsed="false">
      <c r="B178" s="0" t="n">
        <v>3.7828</v>
      </c>
      <c r="C178" s="0" t="n">
        <v>0.17</v>
      </c>
      <c r="D178" s="0" t="n">
        <v>0.172</v>
      </c>
    </row>
    <row r="179" customFormat="false" ht="13.5" hidden="false" customHeight="false" outlineLevel="0" collapsed="false">
      <c r="B179" s="0" t="n">
        <v>3.822</v>
      </c>
      <c r="C179" s="0" t="n">
        <v>0.174</v>
      </c>
      <c r="D179" s="0" t="n">
        <v>0.174</v>
      </c>
    </row>
    <row r="180" customFormat="false" ht="13.5" hidden="false" customHeight="false" outlineLevel="0" collapsed="false">
      <c r="B180" s="0" t="n">
        <v>3.822</v>
      </c>
      <c r="C180" s="0" t="n">
        <v>0.176</v>
      </c>
      <c r="D180" s="0" t="n">
        <v>0.176</v>
      </c>
    </row>
    <row r="181" customFormat="false" ht="13.5" hidden="false" customHeight="false" outlineLevel="0" collapsed="false">
      <c r="B181" s="0" t="n">
        <v>3.8514</v>
      </c>
      <c r="C181" s="0" t="n">
        <v>0.176</v>
      </c>
      <c r="D181" s="0" t="n">
        <v>0.178</v>
      </c>
    </row>
    <row r="182" customFormat="false" ht="13.5" hidden="false" customHeight="false" outlineLevel="0" collapsed="false">
      <c r="B182" s="0" t="n">
        <v>3.8514</v>
      </c>
      <c r="C182" s="0" t="n">
        <v>0.18</v>
      </c>
      <c r="D182" s="0" t="n">
        <v>0.18</v>
      </c>
    </row>
    <row r="183" customFormat="false" ht="13.5" hidden="false" customHeight="false" outlineLevel="0" collapsed="false">
      <c r="B183" s="0" t="n">
        <v>3.8808</v>
      </c>
      <c r="C183" s="0" t="n">
        <v>0.182</v>
      </c>
      <c r="D183" s="0" t="n">
        <v>0.182</v>
      </c>
    </row>
    <row r="184" customFormat="false" ht="13.5" hidden="false" customHeight="false" outlineLevel="0" collapsed="false">
      <c r="B184" s="0" t="n">
        <v>3.92</v>
      </c>
      <c r="C184" s="0" t="n">
        <v>0.184</v>
      </c>
      <c r="D184" s="0" t="n">
        <v>0.184</v>
      </c>
    </row>
    <row r="185" customFormat="false" ht="13.5" hidden="false" customHeight="false" outlineLevel="0" collapsed="false">
      <c r="B185" s="0" t="n">
        <v>3.92</v>
      </c>
      <c r="C185" s="0" t="n">
        <v>0.186</v>
      </c>
      <c r="D185" s="0" t="n">
        <v>0.186</v>
      </c>
    </row>
    <row r="186" customFormat="false" ht="13.5" hidden="false" customHeight="false" outlineLevel="0" collapsed="false">
      <c r="B186" s="0" t="n">
        <v>3.9494</v>
      </c>
      <c r="C186" s="0" t="n">
        <v>0.188</v>
      </c>
      <c r="D186" s="0" t="n">
        <v>0.188</v>
      </c>
    </row>
    <row r="187" customFormat="false" ht="13.5" hidden="false" customHeight="false" outlineLevel="0" collapsed="false">
      <c r="B187" s="0" t="n">
        <v>3.9788</v>
      </c>
      <c r="C187" s="0" t="n">
        <v>0.19</v>
      </c>
      <c r="D187" s="0" t="n">
        <v>0.19</v>
      </c>
    </row>
    <row r="188" customFormat="false" ht="13.5" hidden="false" customHeight="false" outlineLevel="0" collapsed="false">
      <c r="B188" s="0" t="n">
        <v>3.9494</v>
      </c>
      <c r="C188" s="0" t="n">
        <v>0.192</v>
      </c>
      <c r="D188" s="0" t="n">
        <v>0.194</v>
      </c>
    </row>
    <row r="189" customFormat="false" ht="13.5" hidden="false" customHeight="false" outlineLevel="0" collapsed="false">
      <c r="B189" s="0" t="n">
        <v>4.018</v>
      </c>
      <c r="C189" s="0" t="n">
        <v>0.194</v>
      </c>
      <c r="D189" s="0" t="n">
        <v>0.196</v>
      </c>
    </row>
    <row r="190" customFormat="false" ht="13.5" hidden="false" customHeight="false" outlineLevel="0" collapsed="false">
      <c r="B190" s="0" t="n">
        <v>4.0474</v>
      </c>
      <c r="C190" s="0" t="n">
        <v>0.196</v>
      </c>
      <c r="D190" s="0" t="n">
        <v>0.198</v>
      </c>
    </row>
    <row r="191" customFormat="false" ht="13.5" hidden="false" customHeight="false" outlineLevel="0" collapsed="false">
      <c r="B191" s="0" t="n">
        <v>4.018</v>
      </c>
      <c r="C191" s="0" t="n">
        <v>0.2</v>
      </c>
      <c r="D191" s="0" t="n">
        <v>0.2</v>
      </c>
    </row>
    <row r="192" customFormat="false" ht="13.5" hidden="false" customHeight="false" outlineLevel="0" collapsed="false">
      <c r="B192" s="0" t="n">
        <v>4.0768</v>
      </c>
      <c r="C192" s="0" t="n">
        <v>0.202</v>
      </c>
      <c r="D192" s="0" t="n">
        <v>0.202</v>
      </c>
    </row>
    <row r="193" customFormat="false" ht="13.5" hidden="false" customHeight="false" outlineLevel="0" collapsed="false">
      <c r="B193" s="0" t="n">
        <v>4.116</v>
      </c>
      <c r="C193" s="0" t="n">
        <v>0.204</v>
      </c>
      <c r="D193" s="0" t="n">
        <v>0.204</v>
      </c>
    </row>
    <row r="194" customFormat="false" ht="13.5" hidden="false" customHeight="false" outlineLevel="0" collapsed="false">
      <c r="B194" s="0" t="n">
        <v>4.116</v>
      </c>
      <c r="C194" s="0" t="n">
        <v>0.206</v>
      </c>
      <c r="D194" s="0" t="n">
        <v>0.208</v>
      </c>
    </row>
    <row r="195" customFormat="false" ht="13.5" hidden="false" customHeight="false" outlineLevel="0" collapsed="false">
      <c r="B195" s="0" t="n">
        <v>4.1454</v>
      </c>
      <c r="C195" s="0" t="n">
        <v>0.208</v>
      </c>
      <c r="D195" s="0" t="n">
        <v>0.208</v>
      </c>
    </row>
    <row r="196" customFormat="false" ht="13.5" hidden="false" customHeight="false" outlineLevel="0" collapsed="false">
      <c r="B196" s="0" t="n">
        <v>4.1454</v>
      </c>
      <c r="C196" s="0" t="n">
        <v>0.21</v>
      </c>
      <c r="D196" s="0" t="n">
        <v>0.212</v>
      </c>
    </row>
    <row r="197" customFormat="false" ht="13.5" hidden="false" customHeight="false" outlineLevel="0" collapsed="false">
      <c r="B197" s="0" t="n">
        <v>4.1748</v>
      </c>
      <c r="C197" s="0" t="n">
        <v>0.212</v>
      </c>
      <c r="D197" s="0" t="n">
        <v>0.214</v>
      </c>
    </row>
    <row r="198" customFormat="false" ht="13.5" hidden="false" customHeight="false" outlineLevel="0" collapsed="false">
      <c r="B198" s="0" t="n">
        <v>4.214</v>
      </c>
      <c r="C198" s="0" t="n">
        <v>0.214</v>
      </c>
      <c r="D198" s="0" t="n">
        <v>0.216</v>
      </c>
    </row>
    <row r="199" customFormat="false" ht="13.5" hidden="false" customHeight="false" outlineLevel="0" collapsed="false">
      <c r="B199" s="0" t="n">
        <v>4.214</v>
      </c>
      <c r="C199" s="0" t="n">
        <v>0.216</v>
      </c>
      <c r="D199" s="0" t="n">
        <v>0.218</v>
      </c>
    </row>
    <row r="200" customFormat="false" ht="13.5" hidden="false" customHeight="false" outlineLevel="0" collapsed="false">
      <c r="B200" s="0" t="n">
        <v>4.2434</v>
      </c>
      <c r="C200" s="0" t="n">
        <v>0.218</v>
      </c>
      <c r="D200" s="0" t="n">
        <v>0.222</v>
      </c>
    </row>
    <row r="201" customFormat="false" ht="13.5" hidden="false" customHeight="false" outlineLevel="0" collapsed="false">
      <c r="B201" s="0" t="n">
        <v>4.2728</v>
      </c>
      <c r="C201" s="0" t="n">
        <v>0.22</v>
      </c>
      <c r="D201" s="0" t="n">
        <v>0.224</v>
      </c>
    </row>
    <row r="202" customFormat="false" ht="13.5" hidden="false" customHeight="false" outlineLevel="0" collapsed="false">
      <c r="B202" s="0" t="n">
        <v>4.2728</v>
      </c>
      <c r="C202" s="0" t="n">
        <v>0.222</v>
      </c>
      <c r="D202" s="0" t="n">
        <v>0.226</v>
      </c>
    </row>
    <row r="203" customFormat="false" ht="13.5" hidden="false" customHeight="false" outlineLevel="0" collapsed="false">
      <c r="B203" s="0" t="n">
        <v>4.312</v>
      </c>
      <c r="C203" s="0" t="n">
        <v>0.224</v>
      </c>
      <c r="D203" s="0" t="n">
        <v>0.228</v>
      </c>
    </row>
    <row r="204" customFormat="false" ht="13.5" hidden="false" customHeight="false" outlineLevel="0" collapsed="false">
      <c r="B204" s="0" t="n">
        <v>4.3414</v>
      </c>
      <c r="C204" s="0" t="n">
        <v>0.226</v>
      </c>
      <c r="D204" s="0" t="n">
        <v>0.232</v>
      </c>
    </row>
    <row r="205" customFormat="false" ht="13.5" hidden="false" customHeight="false" outlineLevel="0" collapsed="false">
      <c r="B205" s="0" t="n">
        <v>4.3414</v>
      </c>
      <c r="C205" s="0" t="n">
        <v>0.228</v>
      </c>
      <c r="D205" s="0" t="n">
        <v>0.234</v>
      </c>
    </row>
    <row r="206" customFormat="false" ht="13.5" hidden="false" customHeight="false" outlineLevel="0" collapsed="false">
      <c r="B206" s="0" t="n">
        <v>4.3708</v>
      </c>
      <c r="C206" s="0" t="n">
        <v>0.23</v>
      </c>
      <c r="D206" s="0" t="n">
        <v>0.236</v>
      </c>
    </row>
    <row r="207" customFormat="false" ht="13.5" hidden="false" customHeight="false" outlineLevel="0" collapsed="false">
      <c r="B207" s="0" t="n">
        <v>4.3708</v>
      </c>
      <c r="C207" s="0" t="n">
        <v>0.234</v>
      </c>
      <c r="D207" s="0" t="n">
        <v>0.238</v>
      </c>
    </row>
    <row r="208" customFormat="false" ht="13.5" hidden="false" customHeight="false" outlineLevel="0" collapsed="false">
      <c r="B208" s="0" t="n">
        <v>4.41</v>
      </c>
      <c r="C208" s="0" t="n">
        <v>0.234</v>
      </c>
      <c r="D208" s="0" t="n">
        <v>0.24</v>
      </c>
    </row>
    <row r="209" customFormat="false" ht="13.5" hidden="false" customHeight="false" outlineLevel="0" collapsed="false">
      <c r="B209" s="0" t="n">
        <v>4.4394</v>
      </c>
      <c r="C209" s="0" t="n">
        <v>0.236</v>
      </c>
      <c r="D209" s="0" t="n">
        <v>0.242</v>
      </c>
    </row>
    <row r="210" customFormat="false" ht="13.5" hidden="false" customHeight="false" outlineLevel="0" collapsed="false">
      <c r="B210" s="0" t="n">
        <v>4.4394</v>
      </c>
      <c r="C210" s="0" t="n">
        <v>0.24</v>
      </c>
      <c r="D210" s="0" t="n">
        <v>0.244</v>
      </c>
    </row>
    <row r="211" customFormat="false" ht="13.5" hidden="false" customHeight="false" outlineLevel="0" collapsed="false">
      <c r="B211" s="0" t="n">
        <v>4.4394</v>
      </c>
      <c r="C211" s="0" t="n">
        <v>0.242</v>
      </c>
      <c r="D211" s="0" t="n">
        <v>0.248</v>
      </c>
    </row>
    <row r="212" customFormat="false" ht="13.5" hidden="false" customHeight="false" outlineLevel="0" collapsed="false">
      <c r="B212" s="0" t="n">
        <v>4.508</v>
      </c>
      <c r="C212" s="0" t="n">
        <v>0.244</v>
      </c>
      <c r="D212" s="0" t="n">
        <v>0.25</v>
      </c>
    </row>
    <row r="213" customFormat="false" ht="13.5" hidden="false" customHeight="false" outlineLevel="0" collapsed="false">
      <c r="B213" s="0" t="n">
        <v>4.4688</v>
      </c>
      <c r="C213" s="0" t="n">
        <v>0.246</v>
      </c>
      <c r="D213" s="0" t="n">
        <v>0.252</v>
      </c>
    </row>
    <row r="214" customFormat="false" ht="13.5" hidden="false" customHeight="false" outlineLevel="0" collapsed="false">
      <c r="B214" s="0" t="n">
        <v>4.5374</v>
      </c>
      <c r="C214" s="0" t="n">
        <v>0.248</v>
      </c>
      <c r="D214" s="0" t="n">
        <v>0.256</v>
      </c>
    </row>
    <row r="215" customFormat="false" ht="13.5" hidden="false" customHeight="false" outlineLevel="0" collapsed="false">
      <c r="B215" s="0" t="n">
        <v>4.5374</v>
      </c>
      <c r="C215" s="0" t="n">
        <v>0.252</v>
      </c>
      <c r="D215" s="0" t="n">
        <v>0.258</v>
      </c>
    </row>
    <row r="216" customFormat="false" ht="13.5" hidden="false" customHeight="false" outlineLevel="0" collapsed="false">
      <c r="B216" s="0" t="n">
        <v>4.5374</v>
      </c>
      <c r="C216" s="0" t="n">
        <v>0.254</v>
      </c>
      <c r="D216" s="0" t="n">
        <v>0.26</v>
      </c>
    </row>
    <row r="217" customFormat="false" ht="13.5" hidden="false" customHeight="false" outlineLevel="0" collapsed="false">
      <c r="B217" s="0" t="n">
        <v>4.5668</v>
      </c>
      <c r="C217" s="0" t="n">
        <v>0.256</v>
      </c>
      <c r="D217" s="0" t="n">
        <v>0.262</v>
      </c>
    </row>
    <row r="218" customFormat="false" ht="13.5" hidden="false" customHeight="false" outlineLevel="0" collapsed="false">
      <c r="B218" s="0" t="n">
        <v>4.606</v>
      </c>
      <c r="C218" s="0" t="n">
        <v>0.258</v>
      </c>
      <c r="D218" s="0" t="n">
        <v>0.264</v>
      </c>
    </row>
    <row r="219" customFormat="false" ht="13.5" hidden="false" customHeight="false" outlineLevel="0" collapsed="false">
      <c r="B219" s="0" t="n">
        <v>4.606</v>
      </c>
      <c r="C219" s="0" t="n">
        <v>0.26</v>
      </c>
      <c r="D219" s="0" t="n">
        <v>0.268</v>
      </c>
    </row>
    <row r="220" customFormat="false" ht="13.5" hidden="false" customHeight="false" outlineLevel="0" collapsed="false">
      <c r="B220" s="0" t="n">
        <v>4.606</v>
      </c>
      <c r="C220" s="0" t="n">
        <v>0.262</v>
      </c>
      <c r="D220" s="0" t="n">
        <v>0.27</v>
      </c>
    </row>
    <row r="221" customFormat="false" ht="13.5" hidden="false" customHeight="false" outlineLevel="0" collapsed="false">
      <c r="B221" s="0" t="n">
        <v>4.6648</v>
      </c>
      <c r="C221" s="0" t="n">
        <v>0.266</v>
      </c>
      <c r="D221" s="0" t="n">
        <v>0.272</v>
      </c>
    </row>
    <row r="222" customFormat="false" ht="13.5" hidden="false" customHeight="false" outlineLevel="0" collapsed="false">
      <c r="B222" s="0" t="n">
        <v>4.6648</v>
      </c>
      <c r="C222" s="0" t="n">
        <v>0.266</v>
      </c>
      <c r="D222" s="0" t="n">
        <v>0.276</v>
      </c>
    </row>
    <row r="223" customFormat="false" ht="13.5" hidden="false" customHeight="false" outlineLevel="0" collapsed="false">
      <c r="B223" s="0" t="n">
        <v>4.6648</v>
      </c>
      <c r="C223" s="0" t="n">
        <v>0.27</v>
      </c>
      <c r="D223" s="0" t="n">
        <v>0.278</v>
      </c>
    </row>
    <row r="224" customFormat="false" ht="13.5" hidden="false" customHeight="false" outlineLevel="0" collapsed="false">
      <c r="B224" s="0" t="n">
        <v>4.704</v>
      </c>
      <c r="C224" s="0" t="n">
        <v>0.272</v>
      </c>
      <c r="D224" s="0" t="n">
        <v>0.28</v>
      </c>
    </row>
    <row r="225" customFormat="false" ht="13.5" hidden="false" customHeight="false" outlineLevel="0" collapsed="false">
      <c r="B225" s="0" t="n">
        <v>4.7334</v>
      </c>
      <c r="C225" s="0" t="n">
        <v>0.274</v>
      </c>
      <c r="D225" s="0" t="n">
        <v>0.282</v>
      </c>
    </row>
    <row r="226" customFormat="false" ht="13.5" hidden="false" customHeight="false" outlineLevel="0" collapsed="false">
      <c r="B226" s="0" t="n">
        <v>4.7334</v>
      </c>
      <c r="C226" s="0" t="n">
        <v>0.278</v>
      </c>
      <c r="D226" s="0" t="n">
        <v>0.284</v>
      </c>
    </row>
    <row r="227" customFormat="false" ht="13.5" hidden="false" customHeight="false" outlineLevel="0" collapsed="false">
      <c r="B227" s="0" t="n">
        <v>4.7628</v>
      </c>
      <c r="C227" s="0" t="n">
        <v>0.28</v>
      </c>
      <c r="D227" s="0" t="n">
        <v>0.288</v>
      </c>
    </row>
    <row r="228" customFormat="false" ht="13.5" hidden="false" customHeight="false" outlineLevel="0" collapsed="false">
      <c r="B228" s="0" t="n">
        <v>4.802</v>
      </c>
      <c r="C228" s="0" t="n">
        <v>0.282</v>
      </c>
      <c r="D228" s="0" t="n">
        <v>0.29</v>
      </c>
    </row>
    <row r="229" customFormat="false" ht="13.5" hidden="false" customHeight="false" outlineLevel="0" collapsed="false">
      <c r="B229" s="0" t="n">
        <v>4.802</v>
      </c>
      <c r="C229" s="0" t="n">
        <v>0.286</v>
      </c>
      <c r="D229" s="0" t="n">
        <v>0.292</v>
      </c>
    </row>
    <row r="230" customFormat="false" ht="13.5" hidden="false" customHeight="false" outlineLevel="0" collapsed="false">
      <c r="B230" s="0" t="n">
        <v>4.7628</v>
      </c>
      <c r="C230" s="0" t="n">
        <v>0.288</v>
      </c>
      <c r="D230" s="0" t="n">
        <v>0.294</v>
      </c>
    </row>
    <row r="231" customFormat="false" ht="13.5" hidden="false" customHeight="false" outlineLevel="0" collapsed="false">
      <c r="B231" s="0" t="n">
        <v>4.8314</v>
      </c>
      <c r="C231" s="0" t="n">
        <v>0.29</v>
      </c>
      <c r="D231" s="0" t="n">
        <v>0.298</v>
      </c>
    </row>
    <row r="232" customFormat="false" ht="13.5" hidden="false" customHeight="false" outlineLevel="0" collapsed="false">
      <c r="B232" s="0" t="n">
        <v>4.8608</v>
      </c>
      <c r="C232" s="0" t="n">
        <v>0.294</v>
      </c>
      <c r="D232" s="0" t="n">
        <v>0.302</v>
      </c>
    </row>
    <row r="233" customFormat="false" ht="13.5" hidden="false" customHeight="false" outlineLevel="0" collapsed="false">
      <c r="B233" s="0" t="n">
        <v>4.9</v>
      </c>
      <c r="C233" s="0" t="n">
        <v>0.296</v>
      </c>
      <c r="D233" s="0" t="n">
        <v>0.304</v>
      </c>
    </row>
    <row r="234" customFormat="false" ht="13.5" hidden="false" customHeight="false" outlineLevel="0" collapsed="false">
      <c r="B234" s="0" t="n">
        <v>4.9</v>
      </c>
      <c r="C234" s="0" t="n">
        <v>0.298</v>
      </c>
      <c r="D234" s="0" t="n">
        <v>0.306</v>
      </c>
    </row>
    <row r="235" customFormat="false" ht="13.5" hidden="false" customHeight="false" outlineLevel="0" collapsed="false">
      <c r="B235" s="0" t="n">
        <v>4.9294</v>
      </c>
      <c r="C235" s="0" t="n">
        <v>0.302</v>
      </c>
      <c r="D235" s="0" t="n">
        <v>0.31</v>
      </c>
    </row>
    <row r="236" customFormat="false" ht="13.5" hidden="false" customHeight="false" outlineLevel="0" collapsed="false">
      <c r="B236" s="0" t="n">
        <v>4.9294</v>
      </c>
      <c r="C236" s="0" t="n">
        <v>0.304</v>
      </c>
      <c r="D236" s="0" t="n">
        <v>0.312</v>
      </c>
    </row>
    <row r="237" customFormat="false" ht="13.5" hidden="false" customHeight="false" outlineLevel="0" collapsed="false">
      <c r="B237" s="0" t="n">
        <v>4.9588</v>
      </c>
      <c r="C237" s="0" t="n">
        <v>0.306</v>
      </c>
      <c r="D237" s="0" t="n">
        <v>0.314</v>
      </c>
    </row>
    <row r="238" customFormat="false" ht="13.5" hidden="false" customHeight="false" outlineLevel="0" collapsed="false">
      <c r="B238" s="0" t="n">
        <v>4.9882</v>
      </c>
      <c r="C238" s="0" t="n">
        <v>0.31</v>
      </c>
      <c r="D238" s="0" t="n">
        <v>0.316</v>
      </c>
    </row>
    <row r="239" customFormat="false" ht="13.5" hidden="false" customHeight="false" outlineLevel="0" collapsed="false">
      <c r="B239" s="0" t="n">
        <v>4.9882</v>
      </c>
      <c r="C239" s="0" t="n">
        <v>0.312</v>
      </c>
      <c r="D239" s="0" t="n">
        <v>0.32</v>
      </c>
    </row>
    <row r="240" customFormat="false" ht="13.5" hidden="false" customHeight="false" outlineLevel="0" collapsed="false">
      <c r="B240" s="0" t="n">
        <v>5.0274</v>
      </c>
      <c r="C240" s="0" t="n">
        <v>0.316</v>
      </c>
      <c r="D240" s="0" t="n">
        <v>0.322</v>
      </c>
    </row>
    <row r="241" customFormat="false" ht="13.5" hidden="false" customHeight="false" outlineLevel="0" collapsed="false">
      <c r="B241" s="0" t="n">
        <v>5.0274</v>
      </c>
      <c r="C241" s="0" t="n">
        <v>0.318</v>
      </c>
      <c r="D241" s="0" t="n">
        <v>0.326</v>
      </c>
    </row>
    <row r="242" customFormat="false" ht="13.5" hidden="false" customHeight="false" outlineLevel="0" collapsed="false">
      <c r="B242" s="0" t="n">
        <v>5.0568</v>
      </c>
      <c r="C242" s="0" t="n">
        <v>0.32</v>
      </c>
      <c r="D242" s="0" t="n">
        <v>0.328</v>
      </c>
    </row>
    <row r="243" customFormat="false" ht="13.5" hidden="false" customHeight="false" outlineLevel="0" collapsed="false">
      <c r="B243" s="0" t="n">
        <v>5.0862</v>
      </c>
      <c r="C243" s="0" t="n">
        <v>0.324</v>
      </c>
      <c r="D243" s="0" t="n">
        <v>0.33</v>
      </c>
    </row>
    <row r="244" customFormat="false" ht="13.5" hidden="false" customHeight="false" outlineLevel="0" collapsed="false">
      <c r="B244" s="0" t="n">
        <v>5.0862</v>
      </c>
      <c r="C244" s="0" t="n">
        <v>0.326</v>
      </c>
      <c r="D244" s="0" t="n">
        <v>0.334</v>
      </c>
    </row>
    <row r="245" customFormat="false" ht="13.5" hidden="false" customHeight="false" outlineLevel="0" collapsed="false">
      <c r="B245" s="0" t="n">
        <v>5.1254</v>
      </c>
      <c r="C245" s="0" t="n">
        <v>0.33</v>
      </c>
      <c r="D245" s="0" t="n">
        <v>0.336</v>
      </c>
    </row>
    <row r="246" customFormat="false" ht="13.5" hidden="false" customHeight="false" outlineLevel="0" collapsed="false">
      <c r="B246" s="0" t="n">
        <v>5.0862</v>
      </c>
      <c r="C246" s="0" t="n">
        <v>0.332</v>
      </c>
      <c r="D246" s="0" t="n">
        <v>0.34</v>
      </c>
    </row>
    <row r="247" customFormat="false" ht="13.5" hidden="false" customHeight="false" outlineLevel="0" collapsed="false">
      <c r="B247" s="0" t="n">
        <v>5.1548</v>
      </c>
      <c r="C247" s="0" t="n">
        <v>0.334</v>
      </c>
      <c r="D247" s="0" t="n">
        <v>0.342</v>
      </c>
    </row>
    <row r="248" customFormat="false" ht="13.5" hidden="false" customHeight="false" outlineLevel="0" collapsed="false">
      <c r="B248" s="0" t="n">
        <v>5.1842</v>
      </c>
      <c r="C248" s="0" t="n">
        <v>0.338</v>
      </c>
      <c r="D248" s="0" t="n">
        <v>0.344</v>
      </c>
    </row>
    <row r="249" customFormat="false" ht="13.5" hidden="false" customHeight="false" outlineLevel="0" collapsed="false">
      <c r="B249" s="0" t="n">
        <v>5.1842</v>
      </c>
      <c r="C249" s="0" t="n">
        <v>0.34</v>
      </c>
      <c r="D249" s="0" t="n">
        <v>0.346</v>
      </c>
    </row>
    <row r="250" customFormat="false" ht="13.5" hidden="false" customHeight="false" outlineLevel="0" collapsed="false">
      <c r="B250" s="0" t="n">
        <v>5.2234</v>
      </c>
      <c r="C250" s="0" t="n">
        <v>0.342</v>
      </c>
      <c r="D250" s="0" t="n">
        <v>0.348</v>
      </c>
    </row>
    <row r="251" customFormat="false" ht="13.5" hidden="false" customHeight="false" outlineLevel="0" collapsed="false">
      <c r="B251" s="0" t="n">
        <v>5.2234</v>
      </c>
      <c r="C251" s="0" t="n">
        <v>0.346</v>
      </c>
      <c r="D251" s="0" t="n">
        <v>0.35</v>
      </c>
    </row>
    <row r="252" customFormat="false" ht="13.5" hidden="false" customHeight="false" outlineLevel="0" collapsed="false">
      <c r="B252" s="0" t="n">
        <v>5.2528</v>
      </c>
      <c r="C252" s="0" t="n">
        <v>0.348</v>
      </c>
      <c r="D252" s="0" t="n">
        <v>0.354</v>
      </c>
    </row>
    <row r="253" customFormat="false" ht="13.5" hidden="false" customHeight="false" outlineLevel="0" collapsed="false">
      <c r="B253" s="0" t="n">
        <v>5.2822</v>
      </c>
      <c r="C253" s="0" t="n">
        <v>0.35</v>
      </c>
      <c r="D253" s="0" t="n">
        <v>0.358</v>
      </c>
    </row>
    <row r="254" customFormat="false" ht="13.5" hidden="false" customHeight="false" outlineLevel="0" collapsed="false">
      <c r="B254" s="0" t="n">
        <v>5.2822</v>
      </c>
      <c r="C254" s="0" t="n">
        <v>0.352</v>
      </c>
      <c r="D254" s="0" t="n">
        <v>0.362</v>
      </c>
    </row>
    <row r="255" customFormat="false" ht="13.5" hidden="false" customHeight="false" outlineLevel="0" collapsed="false">
      <c r="B255" s="0" t="n">
        <v>5.3214</v>
      </c>
      <c r="C255" s="0" t="n">
        <v>0.356</v>
      </c>
      <c r="D255" s="0" t="n">
        <v>0.364</v>
      </c>
    </row>
    <row r="256" customFormat="false" ht="13.5" hidden="false" customHeight="false" outlineLevel="0" collapsed="false">
      <c r="B256" s="0" t="n">
        <v>5.3214</v>
      </c>
      <c r="C256" s="0" t="n">
        <v>0.358</v>
      </c>
      <c r="D256" s="0" t="n">
        <v>0.368</v>
      </c>
    </row>
    <row r="257" customFormat="false" ht="13.5" hidden="false" customHeight="false" outlineLevel="0" collapsed="false">
      <c r="B257" s="0" t="n">
        <v>5.3214</v>
      </c>
      <c r="C257" s="0" t="n">
        <v>0.362</v>
      </c>
      <c r="D257" s="0" t="n">
        <v>0.37</v>
      </c>
    </row>
    <row r="258" customFormat="false" ht="13.5" hidden="false" customHeight="false" outlineLevel="0" collapsed="false">
      <c r="B258" s="0" t="n">
        <v>5.3802</v>
      </c>
      <c r="C258" s="0" t="n">
        <v>0.364</v>
      </c>
      <c r="D258" s="0" t="n">
        <v>0.372</v>
      </c>
    </row>
    <row r="259" customFormat="false" ht="13.5" hidden="false" customHeight="false" outlineLevel="0" collapsed="false">
      <c r="B259" s="0" t="n">
        <v>5.3802</v>
      </c>
      <c r="C259" s="0" t="n">
        <v>0.368</v>
      </c>
      <c r="D259" s="0" t="n">
        <v>0.376</v>
      </c>
    </row>
    <row r="260" customFormat="false" ht="13.5" hidden="false" customHeight="false" outlineLevel="0" collapsed="false">
      <c r="B260" s="0" t="n">
        <v>5.4194</v>
      </c>
      <c r="C260" s="0" t="n">
        <v>0.37</v>
      </c>
      <c r="D260" s="0" t="n">
        <v>0.38</v>
      </c>
    </row>
    <row r="261" customFormat="false" ht="13.5" hidden="false" customHeight="false" outlineLevel="0" collapsed="false">
      <c r="B261" s="0" t="n">
        <v>5.4194</v>
      </c>
      <c r="C261" s="0" t="n">
        <v>0.374</v>
      </c>
      <c r="D261" s="0" t="n">
        <v>0.382</v>
      </c>
    </row>
    <row r="262" customFormat="false" ht="13.5" hidden="false" customHeight="false" outlineLevel="0" collapsed="false">
      <c r="B262" s="0" t="n">
        <v>5.4488</v>
      </c>
      <c r="C262" s="0" t="n">
        <v>0.374</v>
      </c>
      <c r="D262" s="0" t="n">
        <v>0.386</v>
      </c>
    </row>
    <row r="263" customFormat="false" ht="13.5" hidden="false" customHeight="false" outlineLevel="0" collapsed="false">
      <c r="B263" s="0" t="n">
        <v>5.4782</v>
      </c>
      <c r="C263" s="0" t="n">
        <v>0.378</v>
      </c>
      <c r="D263" s="0" t="n">
        <v>0.39</v>
      </c>
    </row>
    <row r="264" customFormat="false" ht="13.5" hidden="false" customHeight="false" outlineLevel="0" collapsed="false">
      <c r="B264" s="0" t="n">
        <v>5.4782</v>
      </c>
      <c r="C264" s="0" t="n">
        <v>0.38</v>
      </c>
      <c r="D264" s="0" t="n">
        <v>0.392</v>
      </c>
    </row>
    <row r="265" customFormat="false" ht="13.5" hidden="false" customHeight="false" outlineLevel="0" collapsed="false">
      <c r="B265" s="0" t="n">
        <v>5.5174</v>
      </c>
      <c r="C265" s="0" t="n">
        <v>0.384</v>
      </c>
      <c r="D265" s="0" t="n">
        <v>0.394</v>
      </c>
    </row>
    <row r="266" customFormat="false" ht="13.5" hidden="false" customHeight="false" outlineLevel="0" collapsed="false">
      <c r="B266" s="0" t="n">
        <v>5.5174</v>
      </c>
      <c r="C266" s="0" t="n">
        <v>0.386</v>
      </c>
      <c r="D266" s="0" t="n">
        <v>0.396</v>
      </c>
    </row>
    <row r="267" customFormat="false" ht="13.5" hidden="false" customHeight="false" outlineLevel="0" collapsed="false">
      <c r="B267" s="0" t="n">
        <v>5.5468</v>
      </c>
      <c r="C267" s="0" t="n">
        <v>0.39</v>
      </c>
      <c r="D267" s="0" t="n">
        <v>0.4</v>
      </c>
    </row>
    <row r="268" customFormat="false" ht="13.5" hidden="false" customHeight="false" outlineLevel="0" collapsed="false">
      <c r="B268" s="0" t="n">
        <v>5.5762</v>
      </c>
      <c r="C268" s="0" t="n">
        <v>0.392</v>
      </c>
      <c r="D268" s="0" t="n">
        <v>0.404</v>
      </c>
    </row>
    <row r="269" customFormat="false" ht="13.5" hidden="false" customHeight="false" outlineLevel="0" collapsed="false">
      <c r="B269" s="0" t="n">
        <v>5.5762</v>
      </c>
      <c r="C269" s="0" t="n">
        <v>0.394</v>
      </c>
      <c r="D269" s="0" t="n">
        <v>0.406</v>
      </c>
    </row>
    <row r="270" customFormat="false" ht="13.5" hidden="false" customHeight="false" outlineLevel="0" collapsed="false">
      <c r="B270" s="0" t="n">
        <v>5.6154</v>
      </c>
      <c r="C270" s="0" t="n">
        <v>0.4</v>
      </c>
      <c r="D270" s="0" t="n">
        <v>0.408</v>
      </c>
    </row>
    <row r="271" customFormat="false" ht="13.5" hidden="false" customHeight="false" outlineLevel="0" collapsed="false">
      <c r="B271" s="0" t="n">
        <v>5.6154</v>
      </c>
      <c r="C271" s="0" t="n">
        <v>0.4</v>
      </c>
      <c r="D271" s="0" t="n">
        <v>0.412</v>
      </c>
    </row>
    <row r="272" customFormat="false" ht="13.5" hidden="false" customHeight="false" outlineLevel="0" collapsed="false">
      <c r="B272" s="0" t="n">
        <v>5.6448</v>
      </c>
      <c r="C272" s="0" t="n">
        <v>0.402</v>
      </c>
      <c r="D272" s="0" t="n">
        <v>0.414</v>
      </c>
    </row>
    <row r="273" customFormat="false" ht="13.5" hidden="false" customHeight="false" outlineLevel="0" collapsed="false">
      <c r="B273" s="0" t="n">
        <v>5.6448</v>
      </c>
      <c r="C273" s="0" t="n">
        <v>0.406</v>
      </c>
      <c r="D273" s="0" t="n">
        <v>0.418</v>
      </c>
    </row>
    <row r="274" customFormat="false" ht="13.5" hidden="false" customHeight="false" outlineLevel="0" collapsed="false">
      <c r="B274" s="0" t="n">
        <v>5.6742</v>
      </c>
      <c r="C274" s="0" t="n">
        <v>0.408</v>
      </c>
      <c r="D274" s="0" t="n">
        <v>0.42</v>
      </c>
    </row>
    <row r="275" customFormat="false" ht="13.5" hidden="false" customHeight="false" outlineLevel="0" collapsed="false">
      <c r="B275" s="0" t="n">
        <v>5.7134</v>
      </c>
      <c r="C275" s="0" t="n">
        <v>0.412</v>
      </c>
      <c r="D275" s="0" t="n">
        <v>0.424</v>
      </c>
    </row>
    <row r="276" customFormat="false" ht="13.5" hidden="false" customHeight="false" outlineLevel="0" collapsed="false">
      <c r="B276" s="0" t="n">
        <v>5.7134</v>
      </c>
      <c r="C276" s="0" t="n">
        <v>0.414</v>
      </c>
      <c r="D276" s="0" t="n">
        <v>0.426</v>
      </c>
    </row>
    <row r="277" customFormat="false" ht="13.5" hidden="false" customHeight="false" outlineLevel="0" collapsed="false">
      <c r="B277" s="0" t="n">
        <v>5.7428</v>
      </c>
      <c r="C277" s="0" t="n">
        <v>0.416</v>
      </c>
      <c r="D277" s="0" t="n">
        <v>0.43</v>
      </c>
    </row>
    <row r="278" customFormat="false" ht="13.5" hidden="false" customHeight="false" outlineLevel="0" collapsed="false">
      <c r="B278" s="0" t="n">
        <v>5.7722</v>
      </c>
      <c r="C278" s="0" t="n">
        <v>0.418</v>
      </c>
      <c r="D278" s="0" t="n">
        <v>0.432</v>
      </c>
    </row>
    <row r="279" customFormat="false" ht="13.5" hidden="false" customHeight="false" outlineLevel="0" collapsed="false">
      <c r="B279" s="0" t="n">
        <v>5.7722</v>
      </c>
      <c r="C279" s="0" t="n">
        <v>0.422</v>
      </c>
      <c r="D279" s="0" t="n">
        <v>0.436</v>
      </c>
    </row>
    <row r="280" customFormat="false" ht="13.5" hidden="false" customHeight="false" outlineLevel="0" collapsed="false">
      <c r="B280" s="0" t="n">
        <v>5.8114</v>
      </c>
      <c r="C280" s="0" t="n">
        <v>0.424</v>
      </c>
      <c r="D280" s="0" t="n">
        <v>0.438</v>
      </c>
    </row>
    <row r="281" customFormat="false" ht="13.5" hidden="false" customHeight="false" outlineLevel="0" collapsed="false">
      <c r="B281" s="0" t="n">
        <v>5.8114</v>
      </c>
      <c r="C281" s="0" t="n">
        <v>0.428</v>
      </c>
      <c r="D281" s="0" t="n">
        <v>0.442</v>
      </c>
    </row>
    <row r="282" customFormat="false" ht="13.5" hidden="false" customHeight="false" outlineLevel="0" collapsed="false">
      <c r="B282" s="0" t="n">
        <v>5.8114</v>
      </c>
      <c r="C282" s="0" t="n">
        <v>0.43</v>
      </c>
      <c r="D282" s="0" t="n">
        <v>0.444</v>
      </c>
    </row>
    <row r="283" customFormat="false" ht="13.5" hidden="false" customHeight="false" outlineLevel="0" collapsed="false">
      <c r="B283" s="0" t="n">
        <v>5.8114</v>
      </c>
      <c r="C283" s="0" t="n">
        <v>0.434</v>
      </c>
      <c r="D283" s="0" t="n">
        <v>0.446</v>
      </c>
    </row>
    <row r="284" customFormat="false" ht="13.5" hidden="false" customHeight="false" outlineLevel="0" collapsed="false">
      <c r="B284" s="0" t="n">
        <v>5.8702</v>
      </c>
      <c r="C284" s="0" t="n">
        <v>0.436</v>
      </c>
      <c r="D284" s="0" t="n">
        <v>0.45</v>
      </c>
    </row>
    <row r="285" customFormat="false" ht="13.5" hidden="false" customHeight="false" outlineLevel="0" collapsed="false">
      <c r="B285" s="0" t="n">
        <v>5.9094</v>
      </c>
      <c r="C285" s="0" t="n">
        <v>0.438</v>
      </c>
      <c r="D285" s="0" t="n">
        <v>0.452</v>
      </c>
    </row>
    <row r="286" customFormat="false" ht="13.5" hidden="false" customHeight="false" outlineLevel="0" collapsed="false">
      <c r="B286" s="0" t="n">
        <v>5.9094</v>
      </c>
      <c r="C286" s="0" t="n">
        <v>0.442</v>
      </c>
      <c r="D286" s="0" t="n">
        <v>0.456</v>
      </c>
    </row>
    <row r="287" customFormat="false" ht="13.5" hidden="false" customHeight="false" outlineLevel="0" collapsed="false">
      <c r="B287" s="0" t="n">
        <v>5.9388</v>
      </c>
      <c r="C287" s="0" t="n">
        <v>0.446</v>
      </c>
      <c r="D287" s="0" t="n">
        <v>0.46</v>
      </c>
    </row>
    <row r="288" customFormat="false" ht="13.5" hidden="false" customHeight="false" outlineLevel="0" collapsed="false">
      <c r="B288" s="0" t="n">
        <v>5.9682</v>
      </c>
      <c r="C288" s="0" t="n">
        <v>0.448</v>
      </c>
      <c r="D288" s="0" t="n">
        <v>0.462</v>
      </c>
    </row>
    <row r="289" customFormat="false" ht="13.5" hidden="false" customHeight="false" outlineLevel="0" collapsed="false">
      <c r="B289" s="0" t="n">
        <v>5.9682</v>
      </c>
      <c r="C289" s="0" t="n">
        <v>0.452</v>
      </c>
      <c r="D289" s="0" t="n">
        <v>0.464</v>
      </c>
    </row>
    <row r="290" customFormat="false" ht="13.5" hidden="false" customHeight="false" outlineLevel="0" collapsed="false">
      <c r="B290" s="0" t="n">
        <v>6.0074</v>
      </c>
      <c r="C290" s="0" t="n">
        <v>0.454</v>
      </c>
      <c r="D290" s="0" t="n">
        <v>0.468</v>
      </c>
    </row>
    <row r="291" customFormat="false" ht="13.5" hidden="false" customHeight="false" outlineLevel="0" collapsed="false">
      <c r="B291" s="0" t="n">
        <v>6.0074</v>
      </c>
      <c r="C291" s="0" t="n">
        <v>0.456</v>
      </c>
      <c r="D291" s="0" t="n">
        <v>0.47</v>
      </c>
    </row>
    <row r="292" customFormat="false" ht="13.5" hidden="false" customHeight="false" outlineLevel="0" collapsed="false">
      <c r="B292" s="0" t="n">
        <v>6.0368</v>
      </c>
      <c r="C292" s="0" t="n">
        <v>0.46</v>
      </c>
      <c r="D292" s="0" t="n">
        <v>0.474</v>
      </c>
    </row>
    <row r="293" customFormat="false" ht="13.5" hidden="false" customHeight="false" outlineLevel="0" collapsed="false">
      <c r="B293" s="0" t="n">
        <v>6.0662</v>
      </c>
      <c r="C293" s="0" t="n">
        <v>0.464</v>
      </c>
      <c r="D293" s="0" t="n">
        <v>0.476</v>
      </c>
    </row>
    <row r="294" customFormat="false" ht="13.5" hidden="false" customHeight="false" outlineLevel="0" collapsed="false">
      <c r="B294" s="0" t="n">
        <v>6.0662</v>
      </c>
      <c r="C294" s="0" t="n">
        <v>0.466</v>
      </c>
      <c r="D294" s="0" t="n">
        <v>0.478</v>
      </c>
    </row>
    <row r="295" customFormat="false" ht="13.5" hidden="false" customHeight="false" outlineLevel="0" collapsed="false">
      <c r="B295" s="0" t="n">
        <v>6.0662</v>
      </c>
      <c r="C295" s="0" t="n">
        <v>0.468</v>
      </c>
      <c r="D295" s="0" t="n">
        <v>0.482</v>
      </c>
    </row>
    <row r="296" customFormat="false" ht="13.5" hidden="false" customHeight="false" outlineLevel="0" collapsed="false">
      <c r="B296" s="0" t="n">
        <v>6.1054</v>
      </c>
      <c r="C296" s="0" t="n">
        <v>0.472</v>
      </c>
      <c r="D296" s="0" t="n">
        <v>0.486</v>
      </c>
    </row>
    <row r="297" customFormat="false" ht="13.5" hidden="false" customHeight="false" outlineLevel="0" collapsed="false">
      <c r="B297" s="0" t="n">
        <v>6.1348</v>
      </c>
      <c r="C297" s="0" t="n">
        <v>0.474</v>
      </c>
      <c r="D297" s="0" t="n">
        <v>0.488</v>
      </c>
    </row>
    <row r="298" customFormat="false" ht="13.5" hidden="false" customHeight="false" outlineLevel="0" collapsed="false">
      <c r="B298" s="0" t="n">
        <v>6.1348</v>
      </c>
      <c r="C298" s="0" t="n">
        <v>0.478</v>
      </c>
      <c r="D298" s="0" t="n">
        <v>0.492</v>
      </c>
    </row>
    <row r="299" customFormat="false" ht="13.5" hidden="false" customHeight="false" outlineLevel="0" collapsed="false">
      <c r="B299" s="0" t="n">
        <v>6.1642</v>
      </c>
      <c r="C299" s="0" t="n">
        <v>0.482</v>
      </c>
      <c r="D299" s="0" t="n">
        <v>0.494</v>
      </c>
    </row>
    <row r="300" customFormat="false" ht="13.5" hidden="false" customHeight="false" outlineLevel="0" collapsed="false">
      <c r="B300" s="0" t="n">
        <v>6.1642</v>
      </c>
      <c r="C300" s="0" t="n">
        <v>0.484</v>
      </c>
      <c r="D300" s="0" t="n">
        <v>0.498</v>
      </c>
    </row>
    <row r="301" customFormat="false" ht="13.5" hidden="false" customHeight="false" outlineLevel="0" collapsed="false">
      <c r="B301" s="0" t="n">
        <v>6.2034</v>
      </c>
      <c r="C301" s="0" t="n">
        <v>0.486</v>
      </c>
      <c r="D301" s="0" t="n">
        <v>0.502</v>
      </c>
    </row>
    <row r="302" customFormat="false" ht="13.5" hidden="false" customHeight="false" outlineLevel="0" collapsed="false">
      <c r="B302" s="0" t="n">
        <v>6.2328</v>
      </c>
      <c r="C302" s="0" t="n">
        <v>0.49</v>
      </c>
      <c r="D302" s="0" t="n">
        <v>0.504</v>
      </c>
    </row>
    <row r="303" customFormat="false" ht="13.5" hidden="false" customHeight="false" outlineLevel="0" collapsed="false">
      <c r="B303" s="0" t="n">
        <v>6.2328</v>
      </c>
      <c r="C303" s="0" t="n">
        <v>0.494</v>
      </c>
      <c r="D303" s="0" t="n">
        <v>0.508</v>
      </c>
    </row>
    <row r="304" customFormat="false" ht="13.5" hidden="false" customHeight="false" outlineLevel="0" collapsed="false">
      <c r="B304" s="0" t="n">
        <v>6.2622</v>
      </c>
      <c r="C304" s="0" t="n">
        <v>0.496</v>
      </c>
      <c r="D304" s="0" t="n">
        <v>0.51</v>
      </c>
    </row>
    <row r="305" customFormat="false" ht="13.5" hidden="false" customHeight="false" outlineLevel="0" collapsed="false">
      <c r="B305" s="0" t="n">
        <v>6.3014</v>
      </c>
      <c r="C305" s="0" t="n">
        <v>0.498</v>
      </c>
      <c r="D305" s="0" t="n">
        <v>0.514</v>
      </c>
    </row>
    <row r="306" customFormat="false" ht="13.5" hidden="false" customHeight="false" outlineLevel="0" collapsed="false">
      <c r="B306" s="0" t="n">
        <v>6.3014</v>
      </c>
      <c r="C306" s="0" t="n">
        <v>0.502</v>
      </c>
      <c r="D306" s="0" t="n">
        <v>0.518</v>
      </c>
    </row>
    <row r="307" customFormat="false" ht="13.5" hidden="false" customHeight="false" outlineLevel="0" collapsed="false">
      <c r="B307" s="0" t="n">
        <v>6.3308</v>
      </c>
      <c r="C307" s="0" t="n">
        <v>0.504</v>
      </c>
      <c r="D307" s="0" t="n">
        <v>0.52</v>
      </c>
    </row>
    <row r="308" customFormat="false" ht="13.5" hidden="false" customHeight="false" outlineLevel="0" collapsed="false">
      <c r="B308" s="0" t="n">
        <v>6.3308</v>
      </c>
      <c r="C308" s="0" t="n">
        <v>0.508</v>
      </c>
      <c r="D308" s="0" t="n">
        <v>0.524</v>
      </c>
    </row>
    <row r="309" customFormat="false" ht="13.5" hidden="false" customHeight="false" outlineLevel="0" collapsed="false">
      <c r="B309" s="0" t="n">
        <v>6.3602</v>
      </c>
      <c r="C309" s="0" t="n">
        <v>0.512</v>
      </c>
      <c r="D309" s="0" t="n">
        <v>0.526</v>
      </c>
    </row>
    <row r="310" customFormat="false" ht="13.5" hidden="false" customHeight="false" outlineLevel="0" collapsed="false">
      <c r="B310" s="0" t="n">
        <v>6.3602</v>
      </c>
      <c r="C310" s="0" t="n">
        <v>0.514</v>
      </c>
      <c r="D310" s="0" t="n">
        <v>0.53</v>
      </c>
    </row>
    <row r="311" customFormat="false" ht="13.5" hidden="false" customHeight="false" outlineLevel="0" collapsed="false">
      <c r="B311" s="0" t="n">
        <v>6.3994</v>
      </c>
      <c r="C311" s="0" t="n">
        <v>0.518</v>
      </c>
      <c r="D311" s="0" t="n">
        <v>0.534</v>
      </c>
    </row>
    <row r="312" customFormat="false" ht="13.5" hidden="false" customHeight="false" outlineLevel="0" collapsed="false">
      <c r="B312" s="0" t="n">
        <v>6.4288</v>
      </c>
      <c r="C312" s="0" t="n">
        <v>0.52</v>
      </c>
      <c r="D312" s="0" t="n">
        <v>0.536</v>
      </c>
    </row>
    <row r="313" customFormat="false" ht="13.5" hidden="false" customHeight="false" outlineLevel="0" collapsed="false">
      <c r="B313" s="0" t="n">
        <v>6.4288</v>
      </c>
      <c r="C313" s="0" t="n">
        <v>0.524</v>
      </c>
      <c r="D313" s="0" t="n">
        <v>0.54</v>
      </c>
    </row>
    <row r="314" customFormat="false" ht="13.5" hidden="false" customHeight="false" outlineLevel="0" collapsed="false">
      <c r="B314" s="0" t="n">
        <v>6.4582</v>
      </c>
      <c r="C314" s="0" t="n">
        <v>0.528</v>
      </c>
      <c r="D314" s="0" t="n">
        <v>0.542</v>
      </c>
    </row>
    <row r="315" customFormat="false" ht="13.5" hidden="false" customHeight="false" outlineLevel="0" collapsed="false">
      <c r="B315" s="0" t="n">
        <v>6.4974</v>
      </c>
      <c r="C315" s="0" t="n">
        <v>0.53</v>
      </c>
      <c r="D315" s="0" t="n">
        <v>0.546</v>
      </c>
    </row>
    <row r="316" customFormat="false" ht="13.5" hidden="false" customHeight="false" outlineLevel="0" collapsed="false">
      <c r="B316" s="0" t="n">
        <v>6.4974</v>
      </c>
      <c r="C316" s="0" t="n">
        <v>0.534</v>
      </c>
      <c r="D316" s="0" t="n">
        <v>0.55</v>
      </c>
    </row>
    <row r="317" customFormat="false" ht="13.5" hidden="false" customHeight="false" outlineLevel="0" collapsed="false">
      <c r="B317" s="0" t="n">
        <v>6.5268</v>
      </c>
      <c r="C317" s="0" t="n">
        <v>0.536</v>
      </c>
      <c r="D317" s="0" t="n">
        <v>0.554</v>
      </c>
    </row>
    <row r="318" customFormat="false" ht="13.5" hidden="false" customHeight="false" outlineLevel="0" collapsed="false">
      <c r="B318" s="0" t="n">
        <v>6.5268</v>
      </c>
      <c r="C318" s="0" t="n">
        <v>0.538</v>
      </c>
      <c r="D318" s="0" t="n">
        <v>0.556</v>
      </c>
    </row>
    <row r="319" customFormat="false" ht="13.5" hidden="false" customHeight="false" outlineLevel="0" collapsed="false">
      <c r="B319" s="0" t="n">
        <v>6.5562</v>
      </c>
      <c r="C319" s="0" t="n">
        <v>0.542</v>
      </c>
      <c r="D319" s="0" t="n">
        <v>0.56</v>
      </c>
    </row>
    <row r="320" customFormat="false" ht="13.5" hidden="false" customHeight="false" outlineLevel="0" collapsed="false">
      <c r="B320" s="0" t="n">
        <v>6.5954</v>
      </c>
      <c r="C320" s="0" t="n">
        <v>0.546</v>
      </c>
      <c r="D320" s="0" t="n">
        <v>0.564</v>
      </c>
    </row>
    <row r="321" customFormat="false" ht="13.5" hidden="false" customHeight="false" outlineLevel="0" collapsed="false">
      <c r="B321" s="0" t="n">
        <v>6.5562</v>
      </c>
      <c r="C321" s="0" t="n">
        <v>0.548</v>
      </c>
      <c r="D321" s="0" t="n">
        <v>0.566</v>
      </c>
    </row>
    <row r="322" customFormat="false" ht="13.5" hidden="false" customHeight="false" outlineLevel="0" collapsed="false">
      <c r="B322" s="0" t="n">
        <v>6.6248</v>
      </c>
      <c r="C322" s="0" t="n">
        <v>0.552</v>
      </c>
      <c r="D322" s="0" t="n">
        <v>0.57</v>
      </c>
    </row>
    <row r="323" customFormat="false" ht="13.5" hidden="false" customHeight="false" outlineLevel="0" collapsed="false">
      <c r="B323" s="0" t="n">
        <v>6.6248</v>
      </c>
      <c r="C323" s="0" t="n">
        <v>0.556</v>
      </c>
      <c r="D323" s="0" t="n">
        <v>0.572</v>
      </c>
    </row>
    <row r="324" customFormat="false" ht="13.5" hidden="false" customHeight="false" outlineLevel="0" collapsed="false">
      <c r="B324" s="0" t="n">
        <v>6.6542</v>
      </c>
      <c r="C324" s="0" t="n">
        <v>0.558</v>
      </c>
      <c r="D324" s="0" t="n">
        <v>0.576</v>
      </c>
    </row>
    <row r="325" customFormat="false" ht="13.5" hidden="false" customHeight="false" outlineLevel="0" collapsed="false">
      <c r="B325" s="0" t="n">
        <v>6.6542</v>
      </c>
      <c r="C325" s="0" t="n">
        <v>0.562</v>
      </c>
      <c r="D325" s="0" t="n">
        <v>0.578</v>
      </c>
    </row>
    <row r="326" customFormat="false" ht="13.5" hidden="false" customHeight="false" outlineLevel="0" collapsed="false">
      <c r="B326" s="0" t="n">
        <v>6.6934</v>
      </c>
      <c r="C326" s="0" t="n">
        <v>0.566</v>
      </c>
      <c r="D326" s="0" t="n">
        <v>0.582</v>
      </c>
    </row>
    <row r="327" customFormat="false" ht="13.5" hidden="false" customHeight="false" outlineLevel="0" collapsed="false">
      <c r="B327" s="0" t="n">
        <v>6.7228</v>
      </c>
      <c r="C327" s="0" t="n">
        <v>0.568</v>
      </c>
      <c r="D327" s="0" t="n">
        <v>0.584</v>
      </c>
    </row>
    <row r="328" customFormat="false" ht="13.5" hidden="false" customHeight="false" outlineLevel="0" collapsed="false">
      <c r="B328" s="0" t="n">
        <v>6.7228</v>
      </c>
      <c r="C328" s="0" t="n">
        <v>0.572</v>
      </c>
      <c r="D328" s="0" t="n">
        <v>0.588</v>
      </c>
    </row>
    <row r="329" customFormat="false" ht="13.5" hidden="false" customHeight="false" outlineLevel="0" collapsed="false">
      <c r="B329" s="0" t="n">
        <v>6.7522</v>
      </c>
      <c r="C329" s="0" t="n">
        <v>0.574</v>
      </c>
      <c r="D329" s="0" t="n">
        <v>0.592</v>
      </c>
    </row>
    <row r="330" customFormat="false" ht="13.5" hidden="false" customHeight="false" outlineLevel="0" collapsed="false">
      <c r="B330" s="0" t="n">
        <v>6.7914</v>
      </c>
      <c r="C330" s="0" t="n">
        <v>0.578</v>
      </c>
      <c r="D330" s="0" t="n">
        <v>0.596</v>
      </c>
    </row>
    <row r="331" customFormat="false" ht="13.5" hidden="false" customHeight="false" outlineLevel="0" collapsed="false">
      <c r="B331" s="0" t="n">
        <v>6.7914</v>
      </c>
      <c r="C331" s="0" t="n">
        <v>0.582</v>
      </c>
      <c r="D331" s="0" t="n">
        <v>0.6</v>
      </c>
    </row>
    <row r="332" customFormat="false" ht="13.5" hidden="false" customHeight="false" outlineLevel="0" collapsed="false">
      <c r="B332" s="0" t="n">
        <v>6.8208</v>
      </c>
      <c r="C332" s="0" t="n">
        <v>0.584</v>
      </c>
      <c r="D332" s="0" t="n">
        <v>0.602</v>
      </c>
    </row>
    <row r="333" customFormat="false" ht="13.5" hidden="false" customHeight="false" outlineLevel="0" collapsed="false">
      <c r="B333" s="0" t="n">
        <v>6.8208</v>
      </c>
      <c r="C333" s="0" t="n">
        <v>0.588</v>
      </c>
      <c r="D333" s="0" t="n">
        <v>0.606</v>
      </c>
    </row>
    <row r="334" customFormat="false" ht="13.5" hidden="false" customHeight="false" outlineLevel="0" collapsed="false">
      <c r="B334" s="0" t="n">
        <v>6.8502</v>
      </c>
      <c r="C334" s="0" t="n">
        <v>0.59</v>
      </c>
      <c r="D334" s="0" t="n">
        <v>0.608</v>
      </c>
    </row>
    <row r="335" customFormat="false" ht="13.5" hidden="false" customHeight="false" outlineLevel="0" collapsed="false">
      <c r="B335" s="0" t="n">
        <v>6.8894</v>
      </c>
      <c r="C335" s="0" t="n">
        <v>0.594</v>
      </c>
      <c r="D335" s="0" t="n">
        <v>0.612</v>
      </c>
    </row>
    <row r="336" customFormat="false" ht="13.5" hidden="false" customHeight="false" outlineLevel="0" collapsed="false">
      <c r="B336" s="0" t="n">
        <v>6.8894</v>
      </c>
      <c r="C336" s="0" t="n">
        <v>0.598</v>
      </c>
      <c r="D336" s="0" t="n">
        <v>0.614</v>
      </c>
    </row>
    <row r="337" customFormat="false" ht="13.5" hidden="false" customHeight="false" outlineLevel="0" collapsed="false">
      <c r="B337" s="0" t="n">
        <v>6.9188</v>
      </c>
      <c r="C337" s="0" t="n">
        <v>0.602</v>
      </c>
      <c r="D337" s="0" t="n">
        <v>0.618</v>
      </c>
    </row>
    <row r="338" customFormat="false" ht="13.5" hidden="false" customHeight="false" outlineLevel="0" collapsed="false">
      <c r="B338" s="0" t="n">
        <v>6.9188</v>
      </c>
      <c r="C338" s="0" t="n">
        <v>0.606</v>
      </c>
      <c r="D338" s="0" t="n">
        <v>0.62</v>
      </c>
    </row>
    <row r="339" customFormat="false" ht="13.5" hidden="false" customHeight="false" outlineLevel="0" collapsed="false">
      <c r="B339" s="0" t="n">
        <v>6.9188</v>
      </c>
      <c r="C339" s="0" t="n">
        <v>0.608</v>
      </c>
      <c r="D339" s="0" t="n">
        <v>0.624</v>
      </c>
    </row>
    <row r="340" customFormat="false" ht="13.5" hidden="false" customHeight="false" outlineLevel="0" collapsed="false">
      <c r="B340" s="0" t="n">
        <v>6.9188</v>
      </c>
      <c r="C340" s="0" t="n">
        <v>0.612</v>
      </c>
      <c r="D340" s="0" t="n">
        <v>0.626</v>
      </c>
    </row>
    <row r="341" customFormat="false" ht="13.5" hidden="false" customHeight="false" outlineLevel="0" collapsed="false">
      <c r="B341" s="0" t="n">
        <v>6.9874</v>
      </c>
      <c r="C341" s="0" t="n">
        <v>0.616</v>
      </c>
      <c r="D341" s="0" t="n">
        <v>0.63</v>
      </c>
    </row>
    <row r="342" customFormat="false" ht="13.5" hidden="false" customHeight="false" outlineLevel="0" collapsed="false">
      <c r="B342" s="0" t="n">
        <v>7.0168</v>
      </c>
      <c r="C342" s="0" t="n">
        <v>0.618</v>
      </c>
      <c r="D342" s="0" t="n">
        <v>0.634</v>
      </c>
    </row>
    <row r="343" customFormat="false" ht="13.5" hidden="false" customHeight="false" outlineLevel="0" collapsed="false">
      <c r="B343" s="0" t="n">
        <v>7.0168</v>
      </c>
      <c r="C343" s="0" t="n">
        <v>0.622</v>
      </c>
      <c r="D343" s="0" t="n">
        <v>0.638</v>
      </c>
    </row>
    <row r="344" customFormat="false" ht="13.5" hidden="false" customHeight="false" outlineLevel="0" collapsed="false">
      <c r="B344" s="0" t="n">
        <v>7.0462</v>
      </c>
      <c r="C344" s="0" t="n">
        <v>0.626</v>
      </c>
      <c r="D344" s="0" t="n">
        <v>0.64</v>
      </c>
    </row>
    <row r="345" customFormat="false" ht="13.5" hidden="false" customHeight="false" outlineLevel="0" collapsed="false">
      <c r="B345" s="0" t="n">
        <v>7.0854</v>
      </c>
      <c r="C345" s="0" t="n">
        <v>0.628</v>
      </c>
      <c r="D345" s="0" t="n">
        <v>0.644</v>
      </c>
    </row>
    <row r="346" customFormat="false" ht="13.5" hidden="false" customHeight="false" outlineLevel="0" collapsed="false">
      <c r="B346" s="0" t="n">
        <v>7.0854</v>
      </c>
      <c r="C346" s="0" t="n">
        <v>0.632</v>
      </c>
      <c r="D346" s="0" t="n">
        <v>0.646</v>
      </c>
    </row>
    <row r="347" customFormat="false" ht="13.5" hidden="false" customHeight="false" outlineLevel="0" collapsed="false">
      <c r="B347" s="0" t="n">
        <v>7.1148</v>
      </c>
      <c r="C347" s="0" t="n">
        <v>0.638</v>
      </c>
      <c r="D347" s="0" t="n">
        <v>0.652</v>
      </c>
    </row>
    <row r="348" customFormat="false" ht="13.5" hidden="false" customHeight="false" outlineLevel="0" collapsed="false">
      <c r="B348" s="0" t="n">
        <v>7.1148</v>
      </c>
      <c r="C348" s="0" t="n">
        <v>0.638</v>
      </c>
      <c r="D348" s="0" t="n">
        <v>0.656</v>
      </c>
    </row>
    <row r="349" customFormat="false" ht="13.5" hidden="false" customHeight="false" outlineLevel="0" collapsed="false">
      <c r="B349" s="0" t="n">
        <v>7.1442</v>
      </c>
      <c r="C349" s="0" t="n">
        <v>0.642</v>
      </c>
      <c r="D349" s="0" t="n">
        <v>0.658</v>
      </c>
    </row>
    <row r="350" customFormat="false" ht="13.5" hidden="false" customHeight="false" outlineLevel="0" collapsed="false">
      <c r="B350" s="0" t="n">
        <v>7.1442</v>
      </c>
      <c r="C350" s="0" t="n">
        <v>0.646</v>
      </c>
      <c r="D350" s="0" t="n">
        <v>0.662</v>
      </c>
    </row>
    <row r="351" customFormat="false" ht="13.5" hidden="false" customHeight="false" outlineLevel="0" collapsed="false">
      <c r="B351" s="0" t="n">
        <v>7.1834</v>
      </c>
      <c r="C351" s="0" t="n">
        <v>0.648</v>
      </c>
      <c r="D351" s="0" t="n">
        <v>0.666</v>
      </c>
    </row>
    <row r="352" customFormat="false" ht="13.5" hidden="false" customHeight="false" outlineLevel="0" collapsed="false">
      <c r="B352" s="0" t="n">
        <v>7.2128</v>
      </c>
      <c r="C352" s="0" t="n">
        <v>0.652</v>
      </c>
      <c r="D352" s="0" t="n">
        <v>0.668</v>
      </c>
    </row>
    <row r="353" customFormat="false" ht="13.5" hidden="false" customHeight="false" outlineLevel="0" collapsed="false">
      <c r="B353" s="0" t="n">
        <v>7.2128</v>
      </c>
      <c r="C353" s="0" t="n">
        <v>0.654</v>
      </c>
      <c r="D353" s="0" t="n">
        <v>0.67</v>
      </c>
    </row>
    <row r="354" customFormat="false" ht="13.5" hidden="false" customHeight="false" outlineLevel="0" collapsed="false">
      <c r="B354" s="0" t="n">
        <v>7.2128</v>
      </c>
      <c r="C354" s="0" t="n">
        <v>0.658</v>
      </c>
      <c r="D354" s="0" t="n">
        <v>0.674</v>
      </c>
    </row>
    <row r="355" customFormat="false" ht="13.5" hidden="false" customHeight="false" outlineLevel="0" collapsed="false">
      <c r="B355" s="0" t="n">
        <v>7.2422</v>
      </c>
      <c r="C355" s="0" t="n">
        <v>0.662</v>
      </c>
      <c r="D355" s="0" t="n">
        <v>0.678</v>
      </c>
    </row>
    <row r="356" customFormat="false" ht="13.5" hidden="false" customHeight="false" outlineLevel="0" collapsed="false">
      <c r="B356" s="0" t="n">
        <v>7.2814</v>
      </c>
      <c r="C356" s="0" t="n">
        <v>0.666</v>
      </c>
      <c r="D356" s="0" t="n">
        <v>0.68</v>
      </c>
    </row>
    <row r="357" customFormat="false" ht="13.5" hidden="false" customHeight="false" outlineLevel="0" collapsed="false">
      <c r="B357" s="0" t="n">
        <v>7.3108</v>
      </c>
      <c r="C357" s="0" t="n">
        <v>0.67</v>
      </c>
      <c r="D357" s="0" t="n">
        <v>0.682</v>
      </c>
    </row>
    <row r="358" customFormat="false" ht="13.5" hidden="false" customHeight="false" outlineLevel="0" collapsed="false">
      <c r="B358" s="0" t="n">
        <v>7.3108</v>
      </c>
      <c r="C358" s="0" t="n">
        <v>0.672</v>
      </c>
      <c r="D358" s="0" t="n">
        <v>0.686</v>
      </c>
    </row>
    <row r="359" customFormat="false" ht="13.5" hidden="false" customHeight="false" outlineLevel="0" collapsed="false">
      <c r="B359" s="0" t="n">
        <v>7.3402</v>
      </c>
      <c r="C359" s="0" t="n">
        <v>0.676</v>
      </c>
      <c r="D359" s="0" t="n">
        <v>0.69</v>
      </c>
    </row>
    <row r="360" customFormat="false" ht="13.5" hidden="false" customHeight="false" outlineLevel="0" collapsed="false">
      <c r="B360" s="0" t="n">
        <v>7.3402</v>
      </c>
      <c r="C360" s="0" t="n">
        <v>0.678</v>
      </c>
      <c r="D360" s="0" t="n">
        <v>0.694</v>
      </c>
    </row>
    <row r="361" customFormat="false" ht="13.5" hidden="false" customHeight="false" outlineLevel="0" collapsed="false">
      <c r="B361" s="0" t="n">
        <v>7.3794</v>
      </c>
      <c r="C361" s="0" t="n">
        <v>0.682</v>
      </c>
      <c r="D361" s="0" t="n">
        <v>0.698</v>
      </c>
    </row>
    <row r="362" customFormat="false" ht="13.5" hidden="false" customHeight="false" outlineLevel="0" collapsed="false">
      <c r="B362" s="0" t="n">
        <v>7.4088</v>
      </c>
      <c r="C362" s="0" t="n">
        <v>0.686</v>
      </c>
      <c r="D362" s="0" t="n">
        <v>0.7</v>
      </c>
    </row>
    <row r="363" customFormat="false" ht="13.5" hidden="false" customHeight="false" outlineLevel="0" collapsed="false">
      <c r="B363" s="0" t="n">
        <v>7.3794</v>
      </c>
      <c r="C363" s="0" t="n">
        <v>0.688</v>
      </c>
      <c r="D363" s="0" t="n">
        <v>0.704</v>
      </c>
    </row>
    <row r="364" customFormat="false" ht="13.5" hidden="false" customHeight="false" outlineLevel="0" collapsed="false">
      <c r="B364" s="0" t="n">
        <v>7.4382</v>
      </c>
      <c r="C364" s="0" t="n">
        <v>0.692</v>
      </c>
      <c r="D364" s="0" t="n">
        <v>0.708</v>
      </c>
    </row>
    <row r="365" customFormat="false" ht="13.5" hidden="false" customHeight="false" outlineLevel="0" collapsed="false">
      <c r="B365" s="0" t="n">
        <v>7.4382</v>
      </c>
      <c r="C365" s="0" t="n">
        <v>0.696</v>
      </c>
      <c r="D365" s="0" t="n">
        <v>0.71</v>
      </c>
    </row>
    <row r="366" customFormat="false" ht="13.5" hidden="false" customHeight="false" outlineLevel="0" collapsed="false">
      <c r="B366" s="0" t="n">
        <v>7.4774</v>
      </c>
      <c r="C366" s="0" t="n">
        <v>0.698</v>
      </c>
      <c r="D366" s="0" t="n">
        <v>0.714</v>
      </c>
    </row>
    <row r="367" customFormat="false" ht="13.5" hidden="false" customHeight="false" outlineLevel="0" collapsed="false">
      <c r="B367" s="0" t="n">
        <v>7.5068</v>
      </c>
      <c r="C367" s="0" t="n">
        <v>0.702</v>
      </c>
      <c r="D367" s="0" t="n">
        <v>0.718</v>
      </c>
    </row>
    <row r="368" customFormat="false" ht="13.5" hidden="false" customHeight="false" outlineLevel="0" collapsed="false">
      <c r="B368" s="0" t="n">
        <v>7.4774</v>
      </c>
      <c r="C368" s="0" t="n">
        <v>0.706</v>
      </c>
      <c r="D368" s="0" t="n">
        <v>0.722</v>
      </c>
    </row>
    <row r="369" customFormat="false" ht="13.5" hidden="false" customHeight="false" outlineLevel="0" collapsed="false">
      <c r="B369" s="0" t="n">
        <v>7.5362</v>
      </c>
      <c r="C369" s="0" t="n">
        <v>0.708</v>
      </c>
      <c r="D369" s="0" t="n">
        <v>0.726</v>
      </c>
    </row>
    <row r="370" customFormat="false" ht="13.5" hidden="false" customHeight="false" outlineLevel="0" collapsed="false">
      <c r="B370" s="0" t="n">
        <v>7.5068</v>
      </c>
      <c r="C370" s="0" t="n">
        <v>0.712</v>
      </c>
      <c r="D370" s="0" t="n">
        <v>0.73</v>
      </c>
    </row>
    <row r="371" customFormat="false" ht="13.5" hidden="false" customHeight="false" outlineLevel="0" collapsed="false">
      <c r="B371" s="0" t="n">
        <v>7.5754</v>
      </c>
      <c r="C371" s="0" t="n">
        <v>0.716</v>
      </c>
      <c r="D371" s="0" t="n">
        <v>0.734</v>
      </c>
    </row>
    <row r="372" customFormat="false" ht="13.5" hidden="false" customHeight="false" outlineLevel="0" collapsed="false">
      <c r="B372" s="0" t="n">
        <v>7.6048</v>
      </c>
      <c r="C372" s="0" t="n">
        <v>0.718</v>
      </c>
      <c r="D372" s="0" t="n">
        <v>0.736</v>
      </c>
    </row>
    <row r="373" customFormat="false" ht="13.5" hidden="false" customHeight="false" outlineLevel="0" collapsed="false">
      <c r="B373" s="0" t="n">
        <v>7.6048</v>
      </c>
      <c r="C373" s="0" t="n">
        <v>0.722</v>
      </c>
      <c r="D373" s="0" t="n">
        <v>0.74</v>
      </c>
    </row>
    <row r="374" customFormat="false" ht="13.5" hidden="false" customHeight="false" outlineLevel="0" collapsed="false">
      <c r="B374" s="0" t="n">
        <v>7.6342</v>
      </c>
      <c r="C374" s="0" t="n">
        <v>0.726</v>
      </c>
      <c r="D374" s="0" t="n">
        <v>0.742</v>
      </c>
    </row>
    <row r="375" customFormat="false" ht="13.5" hidden="false" customHeight="false" outlineLevel="0" collapsed="false">
      <c r="B375" s="0" t="n">
        <v>7.6734</v>
      </c>
      <c r="C375" s="0" t="n">
        <v>0.73</v>
      </c>
      <c r="D375" s="0" t="n">
        <v>0.746</v>
      </c>
    </row>
    <row r="376" customFormat="false" ht="13.5" hidden="false" customHeight="false" outlineLevel="0" collapsed="false">
      <c r="B376" s="0" t="n">
        <v>7.6734</v>
      </c>
      <c r="C376" s="0" t="n">
        <v>0.732</v>
      </c>
      <c r="D376" s="0" t="n">
        <v>0.75</v>
      </c>
    </row>
    <row r="377" customFormat="false" ht="13.5" hidden="false" customHeight="false" outlineLevel="0" collapsed="false">
      <c r="B377" s="0" t="n">
        <v>7.7028</v>
      </c>
      <c r="C377" s="0" t="n">
        <v>0.736</v>
      </c>
      <c r="D377" s="0" t="n">
        <v>0.754</v>
      </c>
    </row>
    <row r="378" customFormat="false" ht="13.5" hidden="false" customHeight="false" outlineLevel="0" collapsed="false">
      <c r="B378" s="0" t="n">
        <v>7.6734</v>
      </c>
      <c r="C378" s="0" t="n">
        <v>0.74</v>
      </c>
      <c r="D378" s="0" t="n">
        <v>0.756</v>
      </c>
    </row>
    <row r="379" customFormat="false" ht="13.5" hidden="false" customHeight="false" outlineLevel="0" collapsed="false">
      <c r="B379" s="0" t="n">
        <v>7.7322</v>
      </c>
      <c r="C379" s="0" t="n">
        <v>0.742</v>
      </c>
      <c r="D379" s="0" t="n">
        <v>0.76</v>
      </c>
    </row>
    <row r="380" customFormat="false" ht="13.5" hidden="false" customHeight="false" outlineLevel="0" collapsed="false">
      <c r="B380" s="0" t="n">
        <v>7.7322</v>
      </c>
      <c r="C380" s="0" t="n">
        <v>0.746</v>
      </c>
      <c r="D380" s="0" t="n">
        <v>0.764</v>
      </c>
    </row>
    <row r="381" customFormat="false" ht="13.5" hidden="false" customHeight="false" outlineLevel="0" collapsed="false">
      <c r="B381" s="0" t="n">
        <v>7.7714</v>
      </c>
      <c r="C381" s="0" t="n">
        <v>0.75</v>
      </c>
      <c r="D381" s="0" t="n">
        <v>0.766</v>
      </c>
    </row>
    <row r="382" customFormat="false" ht="13.5" hidden="false" customHeight="false" outlineLevel="0" collapsed="false">
      <c r="B382" s="0" t="n">
        <v>7.8008</v>
      </c>
      <c r="C382" s="0" t="n">
        <v>0.754</v>
      </c>
      <c r="D382" s="0" t="n">
        <v>0.77</v>
      </c>
    </row>
    <row r="383" customFormat="false" ht="13.5" hidden="false" customHeight="false" outlineLevel="0" collapsed="false">
      <c r="B383" s="0" t="n">
        <v>7.8302</v>
      </c>
      <c r="C383" s="0" t="n">
        <v>0.756</v>
      </c>
      <c r="D383" s="0" t="n">
        <v>0.772</v>
      </c>
    </row>
    <row r="384" customFormat="false" ht="13.5" hidden="false" customHeight="false" outlineLevel="0" collapsed="false">
      <c r="B384" s="0" t="n">
        <v>7.8302</v>
      </c>
      <c r="C384" s="0" t="n">
        <v>0.76</v>
      </c>
      <c r="D384" s="0" t="n">
        <v>0.776</v>
      </c>
    </row>
    <row r="385" customFormat="false" ht="13.5" hidden="false" customHeight="false" outlineLevel="0" collapsed="false">
      <c r="B385" s="0" t="n">
        <v>7.8302</v>
      </c>
      <c r="C385" s="0" t="n">
        <v>0.764</v>
      </c>
      <c r="D385" s="0" t="n">
        <v>0.778</v>
      </c>
    </row>
    <row r="386" customFormat="false" ht="13.5" hidden="false" customHeight="false" outlineLevel="0" collapsed="false">
      <c r="B386" s="0" t="n">
        <v>7.8694</v>
      </c>
      <c r="C386" s="0" t="n">
        <v>0.766</v>
      </c>
      <c r="D386" s="0" t="n">
        <v>0.782</v>
      </c>
    </row>
    <row r="387" customFormat="false" ht="13.5" hidden="false" customHeight="false" outlineLevel="0" collapsed="false">
      <c r="B387" s="0" t="n">
        <v>7.8694</v>
      </c>
      <c r="C387" s="0" t="n">
        <v>0.772</v>
      </c>
      <c r="D387" s="0" t="n">
        <v>0.788</v>
      </c>
    </row>
    <row r="388" customFormat="false" ht="13.5" hidden="false" customHeight="false" outlineLevel="0" collapsed="false">
      <c r="B388" s="0" t="n">
        <v>7.8988</v>
      </c>
      <c r="C388" s="0" t="n">
        <v>0.772</v>
      </c>
      <c r="D388" s="0" t="n">
        <v>0.792</v>
      </c>
    </row>
    <row r="389" customFormat="false" ht="13.5" hidden="false" customHeight="false" outlineLevel="0" collapsed="false">
      <c r="B389" s="0" t="n">
        <v>7.9282</v>
      </c>
      <c r="C389" s="0" t="n">
        <v>0.776</v>
      </c>
      <c r="D389" s="0" t="n">
        <v>0.794</v>
      </c>
    </row>
    <row r="390" customFormat="false" ht="13.5" hidden="false" customHeight="false" outlineLevel="0" collapsed="false">
      <c r="B390" s="0" t="n">
        <v>7.9674</v>
      </c>
      <c r="C390" s="0" t="n">
        <v>0.78</v>
      </c>
      <c r="D390" s="0" t="n">
        <v>0.796</v>
      </c>
    </row>
    <row r="391" customFormat="false" ht="13.5" hidden="false" customHeight="false" outlineLevel="0" collapsed="false">
      <c r="B391" s="0" t="n">
        <v>7.9674</v>
      </c>
      <c r="C391" s="0" t="n">
        <v>0.784</v>
      </c>
      <c r="D391" s="0" t="n">
        <v>0.8</v>
      </c>
    </row>
    <row r="392" customFormat="false" ht="13.5" hidden="false" customHeight="false" outlineLevel="0" collapsed="false">
      <c r="B392" s="0" t="n">
        <v>7.9968</v>
      </c>
      <c r="C392" s="0" t="n">
        <v>0.788</v>
      </c>
      <c r="D392" s="0" t="n">
        <v>0.804</v>
      </c>
    </row>
    <row r="393" customFormat="false" ht="13.5" hidden="false" customHeight="false" outlineLevel="0" collapsed="false">
      <c r="B393" s="0" t="n">
        <v>8.0262</v>
      </c>
      <c r="C393" s="0" t="n">
        <v>0.792</v>
      </c>
      <c r="D393" s="0" t="n">
        <v>0.808</v>
      </c>
    </row>
    <row r="394" customFormat="false" ht="13.5" hidden="false" customHeight="false" outlineLevel="0" collapsed="false">
      <c r="B394" s="0" t="n">
        <v>8.0262</v>
      </c>
      <c r="C394" s="0" t="n">
        <v>0.794</v>
      </c>
      <c r="D394" s="0" t="n">
        <v>0.812</v>
      </c>
    </row>
    <row r="395" customFormat="false" ht="13.5" hidden="false" customHeight="false" outlineLevel="0" collapsed="false">
      <c r="B395" s="0" t="n">
        <v>8.0654</v>
      </c>
      <c r="C395" s="0" t="n">
        <v>0.798</v>
      </c>
      <c r="D395" s="0" t="n">
        <v>0.816</v>
      </c>
    </row>
    <row r="396" customFormat="false" ht="13.5" hidden="false" customHeight="false" outlineLevel="0" collapsed="false">
      <c r="B396" s="0" t="n">
        <v>8.0948</v>
      </c>
      <c r="C396" s="0" t="n">
        <v>0.802</v>
      </c>
      <c r="D396" s="0" t="n">
        <v>0.818</v>
      </c>
    </row>
    <row r="397" customFormat="false" ht="13.5" hidden="false" customHeight="false" outlineLevel="0" collapsed="false">
      <c r="B397" s="0" t="n">
        <v>8.0948</v>
      </c>
      <c r="C397" s="0" t="n">
        <v>0.806</v>
      </c>
      <c r="D397" s="0" t="n">
        <v>0.822</v>
      </c>
    </row>
    <row r="398" customFormat="false" ht="13.5" hidden="false" customHeight="false" outlineLevel="0" collapsed="false">
      <c r="B398" s="0" t="n">
        <v>8.1242</v>
      </c>
      <c r="C398" s="0" t="n">
        <v>0.808</v>
      </c>
      <c r="D398" s="0" t="n">
        <v>0.824</v>
      </c>
    </row>
    <row r="399" customFormat="false" ht="13.5" hidden="false" customHeight="false" outlineLevel="0" collapsed="false">
      <c r="B399" s="0" t="n">
        <v>8.0948</v>
      </c>
      <c r="C399" s="0" t="n">
        <v>0.814</v>
      </c>
      <c r="D399" s="0" t="n">
        <v>0.83</v>
      </c>
    </row>
    <row r="400" customFormat="false" ht="13.5" hidden="false" customHeight="false" outlineLevel="0" collapsed="false">
      <c r="B400" s="0" t="n">
        <v>8.1536</v>
      </c>
      <c r="C400" s="0" t="n">
        <v>0.816</v>
      </c>
      <c r="D400" s="0" t="n">
        <v>0.834</v>
      </c>
    </row>
    <row r="401" customFormat="false" ht="13.5" hidden="false" customHeight="false" outlineLevel="0" collapsed="false">
      <c r="B401" s="0" t="n">
        <v>8.1536</v>
      </c>
      <c r="C401" s="0" t="n">
        <v>0.82</v>
      </c>
      <c r="D401" s="0" t="n">
        <v>0.838</v>
      </c>
    </row>
    <row r="402" customFormat="false" ht="13.5" hidden="false" customHeight="false" outlineLevel="0" collapsed="false">
      <c r="B402" s="0" t="n">
        <v>8.1536</v>
      </c>
      <c r="C402" s="0" t="n">
        <v>0.822</v>
      </c>
      <c r="D402" s="0" t="n">
        <v>0.84</v>
      </c>
    </row>
    <row r="403" customFormat="false" ht="13.5" hidden="false" customHeight="false" outlineLevel="0" collapsed="false">
      <c r="B403" s="0" t="n">
        <v>8.1928</v>
      </c>
      <c r="C403" s="0" t="n">
        <v>0.826</v>
      </c>
      <c r="D403" s="0" t="n">
        <v>0.844</v>
      </c>
    </row>
    <row r="404" customFormat="false" ht="13.5" hidden="false" customHeight="false" outlineLevel="0" collapsed="false">
      <c r="B404" s="0" t="n">
        <v>8.2222</v>
      </c>
      <c r="C404" s="0" t="n">
        <v>0.83</v>
      </c>
      <c r="D404" s="0" t="n">
        <v>0.848</v>
      </c>
    </row>
    <row r="405" customFormat="false" ht="13.5" hidden="false" customHeight="false" outlineLevel="0" collapsed="false">
      <c r="B405" s="0" t="n">
        <v>8.2516</v>
      </c>
      <c r="C405" s="0" t="n">
        <v>0.834</v>
      </c>
      <c r="D405" s="0" t="n">
        <v>0.852</v>
      </c>
    </row>
    <row r="406" customFormat="false" ht="13.5" hidden="false" customHeight="false" outlineLevel="0" collapsed="false">
      <c r="B406" s="0" t="n">
        <v>8.2908</v>
      </c>
      <c r="C406" s="0" t="n">
        <v>0.838</v>
      </c>
      <c r="D406" s="0" t="n">
        <v>0.856</v>
      </c>
    </row>
    <row r="407" customFormat="false" ht="13.5" hidden="false" customHeight="false" outlineLevel="0" collapsed="false">
      <c r="B407" s="0" t="n">
        <v>8.2908</v>
      </c>
      <c r="C407" s="0" t="n">
        <v>0.84</v>
      </c>
      <c r="D407" s="0" t="n">
        <v>0.86</v>
      </c>
    </row>
    <row r="408" customFormat="false" ht="13.5" hidden="false" customHeight="false" outlineLevel="0" collapsed="false">
      <c r="B408" s="0" t="n">
        <v>8.3202</v>
      </c>
      <c r="C408" s="0" t="n">
        <v>0.844</v>
      </c>
      <c r="D408" s="0" t="n">
        <v>0.864</v>
      </c>
    </row>
    <row r="409" customFormat="false" ht="13.5" hidden="false" customHeight="false" outlineLevel="0" collapsed="false">
      <c r="B409" s="0" t="n">
        <v>8.3202</v>
      </c>
      <c r="C409" s="0" t="n">
        <v>0.848</v>
      </c>
      <c r="D409" s="0" t="n">
        <v>0.866</v>
      </c>
    </row>
    <row r="410" customFormat="false" ht="13.5" hidden="false" customHeight="false" outlineLevel="0" collapsed="false">
      <c r="B410" s="0" t="n">
        <v>8.3496</v>
      </c>
      <c r="C410" s="0" t="n">
        <v>0.852</v>
      </c>
      <c r="D410" s="0" t="n">
        <v>0.87</v>
      </c>
    </row>
    <row r="411" customFormat="false" ht="13.5" hidden="false" customHeight="false" outlineLevel="0" collapsed="false">
      <c r="B411" s="0" t="n">
        <v>8.3888</v>
      </c>
      <c r="C411" s="0" t="n">
        <v>0.854</v>
      </c>
      <c r="D411" s="0" t="n">
        <v>0.874</v>
      </c>
    </row>
    <row r="412" customFormat="false" ht="13.5" hidden="false" customHeight="false" outlineLevel="0" collapsed="false">
      <c r="B412" s="0" t="n">
        <v>8.3496</v>
      </c>
      <c r="C412" s="0" t="n">
        <v>0.858</v>
      </c>
      <c r="D412" s="0" t="n">
        <v>0.878</v>
      </c>
    </row>
    <row r="413" customFormat="false" ht="13.5" hidden="false" customHeight="false" outlineLevel="0" collapsed="false">
      <c r="B413" s="0" t="n">
        <v>8.4182</v>
      </c>
      <c r="C413" s="0" t="n">
        <v>0.862</v>
      </c>
      <c r="D413" s="0" t="n">
        <v>0.882</v>
      </c>
    </row>
    <row r="414" customFormat="false" ht="13.5" hidden="false" customHeight="false" outlineLevel="0" collapsed="false">
      <c r="B414" s="0" t="n">
        <v>8.4182</v>
      </c>
      <c r="C414" s="0" t="n">
        <v>0.866</v>
      </c>
      <c r="D414" s="0" t="n">
        <v>0.886</v>
      </c>
    </row>
    <row r="415" customFormat="false" ht="13.5" hidden="false" customHeight="false" outlineLevel="0" collapsed="false">
      <c r="B415" s="0" t="n">
        <v>8.4476</v>
      </c>
      <c r="C415" s="0" t="n">
        <v>0.87</v>
      </c>
      <c r="D415" s="0" t="n">
        <v>0.888</v>
      </c>
    </row>
    <row r="416" customFormat="false" ht="13.5" hidden="false" customHeight="false" outlineLevel="0" collapsed="false">
      <c r="B416" s="0" t="n">
        <v>8.4868</v>
      </c>
      <c r="C416" s="0" t="n">
        <v>0.874</v>
      </c>
      <c r="D416" s="0" t="n">
        <v>0.892</v>
      </c>
    </row>
    <row r="417" customFormat="false" ht="13.5" hidden="false" customHeight="false" outlineLevel="0" collapsed="false">
      <c r="B417" s="0" t="n">
        <v>8.4868</v>
      </c>
      <c r="C417" s="0" t="n">
        <v>0.876</v>
      </c>
      <c r="D417" s="0" t="n">
        <v>0.896</v>
      </c>
    </row>
    <row r="418" customFormat="false" ht="13.5" hidden="false" customHeight="false" outlineLevel="0" collapsed="false">
      <c r="B418" s="0" t="n">
        <v>8.5162</v>
      </c>
      <c r="C418" s="0" t="n">
        <v>0.88</v>
      </c>
      <c r="D418" s="0" t="n">
        <v>0.9</v>
      </c>
    </row>
    <row r="419" customFormat="false" ht="13.5" hidden="false" customHeight="false" outlineLevel="0" collapsed="false">
      <c r="B419" s="0" t="n">
        <v>8.5162</v>
      </c>
      <c r="C419" s="0" t="n">
        <v>0.884</v>
      </c>
      <c r="D419" s="0" t="n">
        <v>0.904</v>
      </c>
    </row>
    <row r="420" customFormat="false" ht="13.5" hidden="false" customHeight="false" outlineLevel="0" collapsed="false">
      <c r="B420" s="0" t="n">
        <v>8.5456</v>
      </c>
      <c r="C420" s="0" t="n">
        <v>0.888</v>
      </c>
      <c r="D420" s="0" t="n">
        <v>0.908</v>
      </c>
    </row>
    <row r="421" customFormat="false" ht="13.5" hidden="false" customHeight="false" outlineLevel="0" collapsed="false">
      <c r="B421" s="0" t="n">
        <v>8.5848</v>
      </c>
      <c r="C421" s="0" t="n">
        <v>0.894</v>
      </c>
      <c r="D421" s="0" t="n">
        <v>0.912</v>
      </c>
    </row>
    <row r="422" customFormat="false" ht="13.5" hidden="false" customHeight="false" outlineLevel="0" collapsed="false">
      <c r="B422" s="0" t="n">
        <v>8.6142</v>
      </c>
      <c r="C422" s="0" t="n">
        <v>0.896</v>
      </c>
      <c r="D422" s="0" t="n">
        <v>0.914</v>
      </c>
    </row>
    <row r="423" customFormat="false" ht="13.5" hidden="false" customHeight="false" outlineLevel="0" collapsed="false">
      <c r="B423" s="0" t="n">
        <v>8.6142</v>
      </c>
      <c r="C423" s="0" t="n">
        <v>0.9</v>
      </c>
      <c r="D423" s="0" t="n">
        <v>0.92</v>
      </c>
    </row>
    <row r="424" customFormat="false" ht="13.5" hidden="false" customHeight="false" outlineLevel="0" collapsed="false">
      <c r="B424" s="0" t="n">
        <v>8.6436</v>
      </c>
      <c r="C424" s="0" t="n">
        <v>0.904</v>
      </c>
      <c r="D424" s="0" t="n">
        <v>0.922</v>
      </c>
    </row>
    <row r="425" customFormat="false" ht="13.5" hidden="false" customHeight="false" outlineLevel="0" collapsed="false">
      <c r="B425" s="0" t="n">
        <v>8.6436</v>
      </c>
      <c r="C425" s="0" t="n">
        <v>0.906</v>
      </c>
      <c r="D425" s="0" t="n">
        <v>0.926</v>
      </c>
    </row>
    <row r="426" customFormat="false" ht="13.5" hidden="false" customHeight="false" outlineLevel="0" collapsed="false">
      <c r="B426" s="0" t="n">
        <v>8.6828</v>
      </c>
      <c r="C426" s="0" t="n">
        <v>0.91</v>
      </c>
      <c r="D426" s="0" t="n">
        <v>0.928</v>
      </c>
    </row>
    <row r="427" customFormat="false" ht="13.5" hidden="false" customHeight="false" outlineLevel="0" collapsed="false">
      <c r="B427" s="0" t="n">
        <v>8.6828</v>
      </c>
      <c r="C427" s="0" t="n">
        <v>0.914</v>
      </c>
      <c r="D427" s="0" t="n">
        <v>0.932</v>
      </c>
    </row>
    <row r="428" customFormat="false" ht="13.5" hidden="false" customHeight="false" outlineLevel="0" collapsed="false">
      <c r="B428" s="0" t="n">
        <v>8.7122</v>
      </c>
      <c r="C428" s="0" t="n">
        <v>0.92</v>
      </c>
      <c r="D428" s="0" t="n">
        <v>0.936</v>
      </c>
    </row>
    <row r="429" customFormat="false" ht="13.5" hidden="false" customHeight="false" outlineLevel="0" collapsed="false">
      <c r="B429" s="0" t="n">
        <v>8.7122</v>
      </c>
      <c r="C429" s="0" t="n">
        <v>0.922</v>
      </c>
      <c r="D429" s="0" t="n">
        <v>0.94</v>
      </c>
    </row>
    <row r="430" customFormat="false" ht="13.5" hidden="false" customHeight="false" outlineLevel="0" collapsed="false">
      <c r="B430" s="0" t="n">
        <v>8.7808</v>
      </c>
      <c r="C430" s="0" t="n">
        <v>0.928</v>
      </c>
      <c r="D430" s="0" t="n">
        <v>0.942</v>
      </c>
    </row>
    <row r="431" customFormat="false" ht="13.5" hidden="false" customHeight="false" outlineLevel="0" collapsed="false">
      <c r="B431" s="0" t="n">
        <v>8.7808</v>
      </c>
      <c r="C431" s="0" t="n">
        <v>0.928</v>
      </c>
      <c r="D431" s="0" t="n">
        <v>0.946</v>
      </c>
    </row>
    <row r="432" customFormat="false" ht="13.5" hidden="false" customHeight="false" outlineLevel="0" collapsed="false">
      <c r="B432" s="0" t="n">
        <v>8.7808</v>
      </c>
      <c r="C432" s="0" t="n">
        <v>0.932</v>
      </c>
      <c r="D432" s="0" t="n">
        <v>0.948</v>
      </c>
    </row>
    <row r="433" customFormat="false" ht="13.5" hidden="false" customHeight="false" outlineLevel="0" collapsed="false">
      <c r="B433" s="0" t="n">
        <v>8.8102</v>
      </c>
      <c r="C433" s="0" t="n">
        <v>0.936</v>
      </c>
      <c r="D433" s="0" t="n">
        <v>0.952</v>
      </c>
    </row>
    <row r="434" customFormat="false" ht="13.5" hidden="false" customHeight="false" outlineLevel="0" collapsed="false">
      <c r="B434" s="0" t="n">
        <v>8.8396</v>
      </c>
      <c r="C434" s="0" t="n">
        <v>0.94</v>
      </c>
      <c r="D434" s="0" t="n">
        <v>0.956</v>
      </c>
    </row>
    <row r="435" customFormat="false" ht="13.5" hidden="false" customHeight="false" outlineLevel="0" collapsed="false">
      <c r="B435" s="0" t="n">
        <v>8.8396</v>
      </c>
      <c r="C435" s="0" t="n">
        <v>0.942</v>
      </c>
      <c r="D435" s="0" t="n">
        <v>0.962</v>
      </c>
    </row>
    <row r="436" customFormat="false" ht="13.5" hidden="false" customHeight="false" outlineLevel="0" collapsed="false">
      <c r="B436" s="0" t="n">
        <v>8.8788</v>
      </c>
      <c r="C436" s="0" t="n">
        <v>0.948</v>
      </c>
      <c r="D436" s="0" t="n">
        <v>0.966</v>
      </c>
    </row>
    <row r="437" customFormat="false" ht="13.5" hidden="false" customHeight="false" outlineLevel="0" collapsed="false">
      <c r="B437" s="0" t="n">
        <v>8.9082</v>
      </c>
      <c r="C437" s="0" t="n">
        <v>0.95</v>
      </c>
      <c r="D437" s="0" t="n">
        <v>0.968</v>
      </c>
    </row>
    <row r="438" customFormat="false" ht="13.5" hidden="false" customHeight="false" outlineLevel="0" collapsed="false">
      <c r="B438" s="0" t="n">
        <v>8.9082</v>
      </c>
      <c r="C438" s="0" t="n">
        <v>0.952</v>
      </c>
      <c r="D438" s="0" t="n">
        <v>0.974</v>
      </c>
    </row>
    <row r="439" customFormat="false" ht="13.5" hidden="false" customHeight="false" outlineLevel="0" collapsed="false">
      <c r="B439" s="0" t="n">
        <v>8.9376</v>
      </c>
      <c r="C439" s="0" t="n">
        <v>0.956</v>
      </c>
      <c r="D439" s="0" t="n">
        <v>0.976</v>
      </c>
    </row>
    <row r="440" customFormat="false" ht="13.5" hidden="false" customHeight="false" outlineLevel="0" collapsed="false">
      <c r="B440" s="0" t="n">
        <v>8.9082</v>
      </c>
      <c r="C440" s="0" t="n">
        <v>0.96</v>
      </c>
      <c r="D440" s="0" t="n">
        <v>0.98</v>
      </c>
    </row>
    <row r="441" customFormat="false" ht="13.5" hidden="false" customHeight="false" outlineLevel="0" collapsed="false">
      <c r="B441" s="0" t="n">
        <v>8.9376</v>
      </c>
      <c r="C441" s="0" t="n">
        <v>0.964</v>
      </c>
      <c r="D441" s="0" t="n">
        <v>0.982</v>
      </c>
    </row>
    <row r="442" customFormat="false" ht="13.5" hidden="false" customHeight="false" outlineLevel="0" collapsed="false">
      <c r="B442" s="0" t="n">
        <v>8.9768</v>
      </c>
      <c r="C442" s="0" t="n">
        <v>0.968</v>
      </c>
      <c r="D442" s="0" t="n">
        <v>0.986</v>
      </c>
    </row>
    <row r="443" customFormat="false" ht="13.5" hidden="false" customHeight="false" outlineLevel="0" collapsed="false">
      <c r="B443" s="0" t="n">
        <v>9.0062</v>
      </c>
      <c r="C443" s="0" t="n">
        <v>0.97</v>
      </c>
      <c r="D443" s="0" t="n">
        <v>0.99</v>
      </c>
    </row>
    <row r="444" customFormat="false" ht="13.5" hidden="false" customHeight="false" outlineLevel="0" collapsed="false">
      <c r="B444" s="0" t="n">
        <v>9.0062</v>
      </c>
      <c r="C444" s="0" t="n">
        <v>0.974</v>
      </c>
      <c r="D444" s="0" t="n">
        <v>0.994</v>
      </c>
    </row>
    <row r="445" customFormat="false" ht="13.5" hidden="false" customHeight="false" outlineLevel="0" collapsed="false">
      <c r="B445" s="0" t="n">
        <v>9.0356</v>
      </c>
      <c r="C445" s="0" t="n">
        <v>0.978</v>
      </c>
      <c r="D445" s="0" t="n">
        <v>0.998</v>
      </c>
    </row>
    <row r="446" customFormat="false" ht="13.5" hidden="false" customHeight="false" outlineLevel="0" collapsed="false">
      <c r="B446" s="0" t="n">
        <v>9.0356</v>
      </c>
      <c r="C446" s="0" t="n">
        <v>0.982</v>
      </c>
      <c r="D446" s="0" t="n">
        <v>1.002</v>
      </c>
    </row>
    <row r="447" customFormat="false" ht="13.5" hidden="false" customHeight="false" outlineLevel="0" collapsed="false">
      <c r="B447" s="0" t="n">
        <v>9.0748</v>
      </c>
      <c r="C447" s="0" t="n">
        <v>0.986</v>
      </c>
      <c r="D447" s="0" t="n">
        <v>1.006</v>
      </c>
    </row>
    <row r="448" customFormat="false" ht="13.5" hidden="false" customHeight="false" outlineLevel="0" collapsed="false">
      <c r="B448" s="0" t="n">
        <v>9.1042</v>
      </c>
      <c r="C448" s="0" t="n">
        <v>0.988</v>
      </c>
      <c r="D448" s="0" t="n">
        <v>1.008</v>
      </c>
    </row>
    <row r="449" customFormat="false" ht="13.5" hidden="false" customHeight="false" outlineLevel="0" collapsed="false">
      <c r="B449" s="0" t="n">
        <v>9.1336</v>
      </c>
      <c r="C449" s="0" t="n">
        <v>0.994</v>
      </c>
      <c r="D449" s="0" t="n">
        <v>1.012</v>
      </c>
    </row>
    <row r="450" customFormat="false" ht="13.5" hidden="false" customHeight="false" outlineLevel="0" collapsed="false">
      <c r="B450" s="0" t="n">
        <v>9.1042</v>
      </c>
      <c r="C450" s="0" t="n">
        <v>0.996</v>
      </c>
      <c r="D450" s="0" t="n">
        <v>1.018</v>
      </c>
    </row>
    <row r="451" customFormat="false" ht="13.5" hidden="false" customHeight="false" outlineLevel="0" collapsed="false">
      <c r="B451" s="0" t="n">
        <v>9.1728</v>
      </c>
      <c r="C451" s="0" t="n">
        <v>1</v>
      </c>
      <c r="D451" s="0" t="n">
        <v>1.02</v>
      </c>
    </row>
    <row r="452" customFormat="false" ht="13.5" hidden="false" customHeight="false" outlineLevel="0" collapsed="false">
      <c r="B452" s="0" t="n">
        <v>9.2022</v>
      </c>
      <c r="C452" s="0" t="n">
        <v>1.004</v>
      </c>
      <c r="D452" s="0" t="n">
        <v>1.024</v>
      </c>
    </row>
    <row r="453" customFormat="false" ht="13.5" hidden="false" customHeight="false" outlineLevel="0" collapsed="false">
      <c r="B453" s="0" t="n">
        <v>9.2022</v>
      </c>
      <c r="C453" s="0" t="n">
        <v>1.008</v>
      </c>
      <c r="D453" s="0" t="n">
        <v>1.028</v>
      </c>
    </row>
    <row r="454" customFormat="false" ht="13.5" hidden="false" customHeight="false" outlineLevel="0" collapsed="false">
      <c r="B454" s="0" t="n">
        <v>9.2316</v>
      </c>
      <c r="C454" s="0" t="n">
        <v>1.012</v>
      </c>
      <c r="D454" s="0" t="n">
        <v>1.032</v>
      </c>
    </row>
    <row r="455" customFormat="false" ht="13.5" hidden="false" customHeight="false" outlineLevel="0" collapsed="false">
      <c r="B455" s="0" t="n">
        <v>9.2708</v>
      </c>
      <c r="C455" s="0" t="n">
        <v>1.014</v>
      </c>
      <c r="D455" s="0" t="n">
        <v>1.036</v>
      </c>
    </row>
    <row r="456" customFormat="false" ht="13.5" hidden="false" customHeight="false" outlineLevel="0" collapsed="false">
      <c r="B456" s="0" t="n">
        <v>9.2708</v>
      </c>
      <c r="C456" s="0" t="n">
        <v>1.02</v>
      </c>
      <c r="D456" s="0" t="n">
        <v>1.04</v>
      </c>
    </row>
    <row r="457" customFormat="false" ht="13.5" hidden="false" customHeight="false" outlineLevel="0" collapsed="false">
      <c r="B457" s="0" t="n">
        <v>9.2708</v>
      </c>
      <c r="C457" s="0" t="n">
        <v>1.024</v>
      </c>
      <c r="D457" s="0" t="n">
        <v>1.044</v>
      </c>
    </row>
    <row r="458" customFormat="false" ht="13.5" hidden="false" customHeight="false" outlineLevel="0" collapsed="false">
      <c r="B458" s="0" t="n">
        <v>9.3002</v>
      </c>
      <c r="C458" s="0" t="n">
        <v>1.026</v>
      </c>
      <c r="D458" s="0" t="n">
        <v>1.048</v>
      </c>
    </row>
    <row r="459" customFormat="false" ht="13.5" hidden="false" customHeight="false" outlineLevel="0" collapsed="false">
      <c r="B459" s="0" t="n">
        <v>9.3002</v>
      </c>
      <c r="C459" s="0" t="n">
        <v>1.03</v>
      </c>
      <c r="D459" s="0" t="n">
        <v>1.052</v>
      </c>
    </row>
    <row r="460" customFormat="false" ht="13.5" hidden="false" customHeight="false" outlineLevel="0" collapsed="false">
      <c r="B460" s="0" t="n">
        <v>9.3296</v>
      </c>
      <c r="C460" s="0" t="n">
        <v>1.034</v>
      </c>
      <c r="D460" s="0" t="n">
        <v>1.056</v>
      </c>
    </row>
    <row r="461" customFormat="false" ht="13.5" hidden="false" customHeight="false" outlineLevel="0" collapsed="false">
      <c r="B461" s="0" t="n">
        <v>9.3688</v>
      </c>
      <c r="C461" s="0" t="n">
        <v>1.038</v>
      </c>
      <c r="D461" s="0" t="n">
        <v>1.06</v>
      </c>
    </row>
    <row r="462" customFormat="false" ht="13.5" hidden="false" customHeight="false" outlineLevel="0" collapsed="false">
      <c r="B462" s="0" t="n">
        <v>9.3688</v>
      </c>
      <c r="C462" s="0" t="n">
        <v>1.042</v>
      </c>
      <c r="D462" s="0" t="n">
        <v>1.064</v>
      </c>
    </row>
    <row r="463" customFormat="false" ht="13.5" hidden="false" customHeight="false" outlineLevel="0" collapsed="false">
      <c r="B463" s="0" t="n">
        <v>9.3688</v>
      </c>
      <c r="C463" s="0" t="n">
        <v>1.046</v>
      </c>
      <c r="D463" s="0" t="n">
        <v>1.068</v>
      </c>
    </row>
    <row r="464" customFormat="false" ht="13.5" hidden="false" customHeight="false" outlineLevel="0" collapsed="false">
      <c r="B464" s="0" t="n">
        <v>9.4276</v>
      </c>
      <c r="C464" s="0" t="n">
        <v>1.052</v>
      </c>
      <c r="D464" s="0" t="n">
        <v>1.072</v>
      </c>
    </row>
    <row r="465" customFormat="false" ht="13.5" hidden="false" customHeight="false" outlineLevel="0" collapsed="false">
      <c r="B465" s="0" t="n">
        <v>9.4668</v>
      </c>
      <c r="C465" s="0" t="n">
        <v>1.054</v>
      </c>
      <c r="D465" s="0" t="n">
        <v>1.076</v>
      </c>
    </row>
    <row r="466" customFormat="false" ht="13.5" hidden="false" customHeight="false" outlineLevel="0" collapsed="false">
      <c r="B466" s="0" t="n">
        <v>9.4668</v>
      </c>
      <c r="C466" s="0" t="n">
        <v>1.06</v>
      </c>
      <c r="D466" s="0" t="n">
        <v>1.08</v>
      </c>
    </row>
    <row r="467" customFormat="false" ht="13.5" hidden="false" customHeight="false" outlineLevel="0" collapsed="false">
      <c r="B467" s="0" t="n">
        <v>9.4962</v>
      </c>
      <c r="C467" s="0" t="n">
        <v>1.062</v>
      </c>
      <c r="D467" s="0" t="n">
        <v>1.084</v>
      </c>
    </row>
    <row r="468" customFormat="false" ht="13.5" hidden="false" customHeight="false" outlineLevel="0" collapsed="false">
      <c r="B468" s="0" t="n">
        <v>9.4668</v>
      </c>
      <c r="C468" s="0" t="n">
        <v>1.064</v>
      </c>
      <c r="D468" s="0" t="n">
        <v>1.09</v>
      </c>
    </row>
    <row r="469" customFormat="false" ht="13.5" hidden="false" customHeight="false" outlineLevel="0" collapsed="false">
      <c r="B469" s="0" t="n">
        <v>9.4962</v>
      </c>
      <c r="C469" s="0" t="n">
        <v>1.068</v>
      </c>
      <c r="D469" s="0" t="n">
        <v>1.094</v>
      </c>
    </row>
    <row r="470" customFormat="false" ht="13.5" hidden="false" customHeight="false" outlineLevel="0" collapsed="false">
      <c r="B470" s="0" t="n">
        <v>9.5256</v>
      </c>
      <c r="C470" s="0" t="n">
        <v>1.072</v>
      </c>
      <c r="D470" s="0" t="n">
        <v>1.096</v>
      </c>
    </row>
    <row r="471" customFormat="false" ht="13.5" hidden="false" customHeight="false" outlineLevel="0" collapsed="false">
      <c r="B471" s="0" t="n">
        <v>9.5256</v>
      </c>
      <c r="C471" s="0" t="n">
        <v>1.076</v>
      </c>
      <c r="D471" s="0" t="n">
        <v>1.1</v>
      </c>
    </row>
    <row r="472" customFormat="false" ht="13.5" hidden="false" customHeight="false" outlineLevel="0" collapsed="false">
      <c r="B472" s="0" t="n">
        <v>9.5648</v>
      </c>
      <c r="C472" s="0" t="n">
        <v>1.08</v>
      </c>
      <c r="D472" s="0" t="n">
        <v>1.104</v>
      </c>
    </row>
    <row r="473" customFormat="false" ht="13.5" hidden="false" customHeight="false" outlineLevel="0" collapsed="false">
      <c r="B473" s="0" t="n">
        <v>9.5942</v>
      </c>
      <c r="C473" s="0" t="n">
        <v>1.084</v>
      </c>
      <c r="D473" s="0" t="n">
        <v>1.108</v>
      </c>
    </row>
    <row r="474" customFormat="false" ht="13.5" hidden="false" customHeight="false" outlineLevel="0" collapsed="false">
      <c r="B474" s="0" t="n">
        <v>9.6236</v>
      </c>
      <c r="C474" s="0" t="n">
        <v>1.088</v>
      </c>
      <c r="D474" s="0" t="n">
        <v>1.114</v>
      </c>
    </row>
    <row r="475" customFormat="false" ht="13.5" hidden="false" customHeight="false" outlineLevel="0" collapsed="false">
      <c r="B475" s="0" t="n">
        <v>9.6628</v>
      </c>
      <c r="C475" s="0" t="n">
        <v>1.092</v>
      </c>
      <c r="D475" s="0" t="n">
        <v>1.116</v>
      </c>
    </row>
    <row r="476" customFormat="false" ht="13.5" hidden="false" customHeight="false" outlineLevel="0" collapsed="false">
      <c r="B476" s="0" t="n">
        <v>9.6236</v>
      </c>
      <c r="C476" s="0" t="n">
        <v>1.096</v>
      </c>
      <c r="D476" s="0" t="n">
        <v>1.12</v>
      </c>
    </row>
    <row r="477" customFormat="false" ht="13.5" hidden="false" customHeight="false" outlineLevel="0" collapsed="false">
      <c r="B477" s="0" t="n">
        <v>9.6922</v>
      </c>
      <c r="C477" s="0" t="n">
        <v>1.1</v>
      </c>
      <c r="D477" s="0" t="n">
        <v>1.124</v>
      </c>
    </row>
    <row r="478" customFormat="false" ht="13.5" hidden="false" customHeight="false" outlineLevel="0" collapsed="false">
      <c r="B478" s="0" t="n">
        <v>9.7216</v>
      </c>
      <c r="C478" s="0" t="n">
        <v>1.104</v>
      </c>
      <c r="D478" s="0" t="n">
        <v>1.128</v>
      </c>
    </row>
    <row r="479" customFormat="false" ht="13.5" hidden="false" customHeight="false" outlineLevel="0" collapsed="false">
      <c r="B479" s="0" t="n">
        <v>9.6922</v>
      </c>
      <c r="C479" s="0" t="n">
        <v>1.11</v>
      </c>
      <c r="D479" s="0" t="n">
        <v>1.132</v>
      </c>
    </row>
    <row r="480" customFormat="false" ht="13.5" hidden="false" customHeight="false" outlineLevel="0" collapsed="false">
      <c r="B480" s="0" t="n">
        <v>9.7216</v>
      </c>
      <c r="C480" s="0" t="n">
        <v>1.114</v>
      </c>
      <c r="D480" s="0" t="n">
        <v>1.134</v>
      </c>
    </row>
    <row r="481" customFormat="false" ht="13.5" hidden="false" customHeight="false" outlineLevel="0" collapsed="false">
      <c r="B481" s="0" t="n">
        <v>9.7608</v>
      </c>
      <c r="C481" s="0" t="n">
        <v>1.116</v>
      </c>
      <c r="D481" s="0" t="n">
        <v>1.138</v>
      </c>
    </row>
    <row r="482" customFormat="false" ht="13.5" hidden="false" customHeight="false" outlineLevel="0" collapsed="false">
      <c r="B482" s="0" t="n">
        <v>9.7608</v>
      </c>
      <c r="C482" s="0" t="n">
        <v>1.12</v>
      </c>
      <c r="D482" s="0" t="n">
        <v>1.142</v>
      </c>
    </row>
    <row r="483" customFormat="false" ht="13.5" hidden="false" customHeight="false" outlineLevel="0" collapsed="false">
      <c r="B483" s="0" t="n">
        <v>9.8196</v>
      </c>
      <c r="C483" s="0" t="n">
        <v>1.124</v>
      </c>
      <c r="D483" s="0" t="n">
        <v>1.146</v>
      </c>
    </row>
    <row r="484" customFormat="false" ht="13.5" hidden="false" customHeight="false" outlineLevel="0" collapsed="false">
      <c r="B484" s="0" t="n">
        <v>9.8196</v>
      </c>
      <c r="C484" s="0" t="n">
        <v>1.128</v>
      </c>
      <c r="D484" s="0" t="n">
        <v>1.15</v>
      </c>
    </row>
    <row r="485" customFormat="false" ht="13.5" hidden="false" customHeight="false" outlineLevel="0" collapsed="false">
      <c r="B485" s="0" t="n">
        <v>9.8588</v>
      </c>
      <c r="C485" s="0" t="n">
        <v>1.132</v>
      </c>
      <c r="D485" s="0" t="n">
        <v>1.154</v>
      </c>
    </row>
    <row r="486" customFormat="false" ht="13.5" hidden="false" customHeight="false" outlineLevel="0" collapsed="false">
      <c r="B486" s="0" t="n">
        <v>9.8588</v>
      </c>
      <c r="C486" s="0" t="n">
        <v>1.136</v>
      </c>
      <c r="D486" s="0" t="n">
        <v>1.158</v>
      </c>
    </row>
    <row r="487" customFormat="false" ht="13.5" hidden="false" customHeight="false" outlineLevel="0" collapsed="false">
      <c r="B487" s="0" t="n">
        <v>9.8882</v>
      </c>
      <c r="C487" s="0" t="n">
        <v>1.14</v>
      </c>
      <c r="D487" s="0" t="n">
        <v>1.162</v>
      </c>
    </row>
    <row r="488" customFormat="false" ht="13.5" hidden="false" customHeight="false" outlineLevel="0" collapsed="false">
      <c r="B488" s="0" t="n">
        <v>9.9176</v>
      </c>
      <c r="C488" s="0" t="n">
        <v>1.144</v>
      </c>
      <c r="D488" s="0" t="n">
        <v>1.166</v>
      </c>
    </row>
    <row r="489" customFormat="false" ht="13.5" hidden="false" customHeight="false" outlineLevel="0" collapsed="false">
      <c r="B489" s="0" t="n">
        <v>9.8882</v>
      </c>
      <c r="C489" s="0" t="n">
        <v>1.148</v>
      </c>
      <c r="D489" s="0" t="n">
        <v>1.17</v>
      </c>
    </row>
    <row r="490" customFormat="false" ht="13.5" hidden="false" customHeight="false" outlineLevel="0" collapsed="false">
      <c r="B490" s="0" t="n">
        <v>9.9176</v>
      </c>
      <c r="C490" s="0" t="n">
        <v>1.152</v>
      </c>
      <c r="D490" s="0" t="n">
        <v>1.172</v>
      </c>
    </row>
    <row r="491" customFormat="false" ht="13.5" hidden="false" customHeight="false" outlineLevel="0" collapsed="false">
      <c r="B491" s="0" t="n">
        <v>9.9862</v>
      </c>
      <c r="C491" s="0" t="n">
        <v>1.154</v>
      </c>
      <c r="D491" s="0" t="n">
        <v>1.178</v>
      </c>
    </row>
    <row r="492" customFormat="false" ht="13.5" hidden="false" customHeight="false" outlineLevel="0" collapsed="false">
      <c r="B492" s="0" t="n">
        <v>9.9862</v>
      </c>
      <c r="C492" s="0" t="n">
        <v>1.158</v>
      </c>
      <c r="D492" s="0" t="n">
        <v>1.182</v>
      </c>
    </row>
    <row r="493" customFormat="false" ht="13.5" hidden="false" customHeight="false" outlineLevel="0" collapsed="false">
      <c r="B493" s="0" t="n">
        <v>10.0156</v>
      </c>
      <c r="C493" s="0" t="n">
        <v>1.162</v>
      </c>
      <c r="D493" s="0" t="n">
        <v>1.186</v>
      </c>
    </row>
    <row r="494" customFormat="false" ht="13.5" hidden="false" customHeight="false" outlineLevel="0" collapsed="false">
      <c r="B494" s="0" t="n">
        <v>10.0156</v>
      </c>
      <c r="C494" s="0" t="n">
        <v>1.166</v>
      </c>
      <c r="D494" s="0" t="n">
        <v>1.19</v>
      </c>
    </row>
    <row r="495" customFormat="false" ht="13.5" hidden="false" customHeight="false" outlineLevel="0" collapsed="false">
      <c r="B495" s="0" t="n">
        <v>10.0156</v>
      </c>
      <c r="C495" s="0" t="n">
        <v>1.17</v>
      </c>
      <c r="D495" s="0" t="n">
        <v>1.194</v>
      </c>
    </row>
    <row r="496" customFormat="false" ht="13.5" hidden="false" customHeight="false" outlineLevel="0" collapsed="false">
      <c r="B496" s="0" t="n">
        <v>10.0548</v>
      </c>
      <c r="C496" s="0" t="n">
        <v>1.174</v>
      </c>
      <c r="D496" s="0" t="n">
        <v>1.196</v>
      </c>
    </row>
    <row r="497" customFormat="false" ht="13.5" hidden="false" customHeight="false" outlineLevel="0" collapsed="false">
      <c r="B497" s="0" t="n">
        <v>10.0842</v>
      </c>
      <c r="C497" s="0" t="n">
        <v>1.178</v>
      </c>
      <c r="D497" s="0" t="n">
        <v>1.202</v>
      </c>
    </row>
    <row r="498" customFormat="false" ht="13.5" hidden="false" customHeight="false" outlineLevel="0" collapsed="false">
      <c r="B498" s="0" t="n">
        <v>10.1136</v>
      </c>
      <c r="C498" s="0" t="n">
        <v>1.182</v>
      </c>
      <c r="D498" s="0" t="n">
        <v>1.206</v>
      </c>
    </row>
    <row r="499" customFormat="false" ht="13.5" hidden="false" customHeight="false" outlineLevel="0" collapsed="false">
      <c r="B499" s="0" t="n">
        <v>10.1528</v>
      </c>
      <c r="C499" s="0" t="n">
        <v>1.186</v>
      </c>
      <c r="D499" s="0" t="n">
        <v>1.21</v>
      </c>
    </row>
    <row r="500" customFormat="false" ht="13.5" hidden="false" customHeight="false" outlineLevel="0" collapsed="false">
      <c r="B500" s="0" t="n">
        <v>10.1528</v>
      </c>
      <c r="C500" s="0" t="n">
        <v>1.19</v>
      </c>
      <c r="D500" s="0" t="n">
        <v>1.212</v>
      </c>
    </row>
    <row r="501" customFormat="false" ht="13.5" hidden="false" customHeight="false" outlineLevel="0" collapsed="false">
      <c r="B501" s="0" t="n">
        <v>10.1822</v>
      </c>
      <c r="C501" s="0" t="n">
        <v>1.194</v>
      </c>
      <c r="D501" s="0" t="n">
        <v>1.218</v>
      </c>
    </row>
    <row r="502" customFormat="false" ht="13.5" hidden="false" customHeight="false" outlineLevel="0" collapsed="false">
      <c r="B502" s="0" t="n">
        <v>10.1822</v>
      </c>
      <c r="C502" s="0" t="n">
        <v>1.198</v>
      </c>
      <c r="D502" s="0" t="n">
        <v>1.222</v>
      </c>
    </row>
    <row r="503" customFormat="false" ht="13.5" hidden="false" customHeight="false" outlineLevel="0" collapsed="false">
      <c r="B503" s="0" t="n">
        <v>10.1822</v>
      </c>
      <c r="C503" s="0" t="n">
        <v>1.2</v>
      </c>
      <c r="D503" s="0" t="n">
        <v>1.224</v>
      </c>
    </row>
    <row r="504" customFormat="false" ht="13.5" hidden="false" customHeight="false" outlineLevel="0" collapsed="false">
      <c r="B504" s="0" t="n">
        <v>10.2116</v>
      </c>
      <c r="C504" s="0" t="n">
        <v>1.206</v>
      </c>
      <c r="D504" s="0" t="n">
        <v>1.228</v>
      </c>
    </row>
    <row r="505" customFormat="false" ht="13.5" hidden="false" customHeight="false" outlineLevel="0" collapsed="false">
      <c r="B505" s="0" t="n">
        <v>10.2508</v>
      </c>
      <c r="C505" s="0" t="n">
        <v>1.21</v>
      </c>
      <c r="D505" s="0" t="n">
        <v>1.234</v>
      </c>
    </row>
    <row r="506" customFormat="false" ht="13.5" hidden="false" customHeight="false" outlineLevel="0" collapsed="false">
      <c r="B506" s="0" t="n">
        <v>10.2802</v>
      </c>
      <c r="C506" s="0" t="n">
        <v>1.212</v>
      </c>
      <c r="D506" s="0" t="n">
        <v>1.238</v>
      </c>
    </row>
    <row r="507" customFormat="false" ht="13.5" hidden="false" customHeight="false" outlineLevel="0" collapsed="false">
      <c r="B507" s="0" t="n">
        <v>10.2802</v>
      </c>
      <c r="C507" s="0" t="n">
        <v>1.216</v>
      </c>
      <c r="D507" s="0" t="n">
        <v>1.242</v>
      </c>
    </row>
    <row r="508" customFormat="false" ht="13.5" hidden="false" customHeight="false" outlineLevel="0" collapsed="false">
      <c r="B508" s="0" t="n">
        <v>10.3096</v>
      </c>
      <c r="C508" s="0" t="n">
        <v>1.222</v>
      </c>
      <c r="D508" s="0" t="n">
        <v>1.246</v>
      </c>
    </row>
    <row r="509" customFormat="false" ht="13.5" hidden="false" customHeight="false" outlineLevel="0" collapsed="false">
      <c r="B509" s="0" t="n">
        <v>10.3488</v>
      </c>
      <c r="C509" s="0" t="n">
        <v>1.224</v>
      </c>
      <c r="D509" s="0" t="n">
        <v>1.25</v>
      </c>
    </row>
    <row r="510" customFormat="false" ht="13.5" hidden="false" customHeight="false" outlineLevel="0" collapsed="false">
      <c r="B510" s="0" t="n">
        <v>10.3488</v>
      </c>
      <c r="C510" s="0" t="n">
        <v>1.228</v>
      </c>
      <c r="D510" s="0" t="n">
        <v>1.254</v>
      </c>
    </row>
    <row r="511" customFormat="false" ht="13.5" hidden="false" customHeight="false" outlineLevel="0" collapsed="false">
      <c r="B511" s="0" t="n">
        <v>10.3488</v>
      </c>
      <c r="C511" s="0" t="n">
        <v>1.232</v>
      </c>
      <c r="D511" s="0" t="n">
        <v>1.258</v>
      </c>
    </row>
    <row r="512" customFormat="false" ht="13.5" hidden="false" customHeight="false" outlineLevel="0" collapsed="false">
      <c r="B512" s="0" t="n">
        <v>10.3782</v>
      </c>
      <c r="C512" s="0" t="n">
        <v>1.236</v>
      </c>
      <c r="D512" s="0" t="n">
        <v>1.262</v>
      </c>
    </row>
    <row r="513" customFormat="false" ht="13.5" hidden="false" customHeight="false" outlineLevel="0" collapsed="false">
      <c r="B513" s="0" t="n">
        <v>10.4076</v>
      </c>
      <c r="C513" s="0" t="n">
        <v>1.24</v>
      </c>
      <c r="D513" s="0" t="n">
        <v>1.264</v>
      </c>
    </row>
    <row r="514" customFormat="false" ht="13.5" hidden="false" customHeight="false" outlineLevel="0" collapsed="false">
      <c r="B514" s="0" t="n">
        <v>10.4076</v>
      </c>
      <c r="C514" s="0" t="n">
        <v>1.244</v>
      </c>
      <c r="D514" s="0" t="n">
        <v>1.27</v>
      </c>
    </row>
    <row r="515" customFormat="false" ht="13.5" hidden="false" customHeight="false" outlineLevel="0" collapsed="false">
      <c r="B515" s="0" t="n">
        <v>10.4468</v>
      </c>
      <c r="C515" s="0" t="n">
        <v>1.248</v>
      </c>
      <c r="D515" s="0" t="n">
        <v>1.274</v>
      </c>
    </row>
    <row r="516" customFormat="false" ht="13.5" hidden="false" customHeight="false" outlineLevel="0" collapsed="false">
      <c r="B516" s="0" t="n">
        <v>10.4468</v>
      </c>
      <c r="C516" s="0" t="n">
        <v>1.252</v>
      </c>
      <c r="D516" s="0" t="n">
        <v>1.278</v>
      </c>
    </row>
    <row r="517" customFormat="false" ht="13.5" hidden="false" customHeight="false" outlineLevel="0" collapsed="false">
      <c r="B517" s="0" t="n">
        <v>10.4762</v>
      </c>
      <c r="C517" s="0" t="n">
        <v>1.256</v>
      </c>
      <c r="D517" s="0" t="n">
        <v>1.282</v>
      </c>
    </row>
    <row r="518" customFormat="false" ht="13.5" hidden="false" customHeight="false" outlineLevel="0" collapsed="false">
      <c r="B518" s="0" t="n">
        <v>10.4762</v>
      </c>
      <c r="C518" s="0" t="n">
        <v>1.258</v>
      </c>
      <c r="D518" s="0" t="n">
        <v>1.286</v>
      </c>
    </row>
    <row r="519" customFormat="false" ht="13.5" hidden="false" customHeight="false" outlineLevel="0" collapsed="false">
      <c r="B519" s="0" t="n">
        <v>10.5056</v>
      </c>
      <c r="C519" s="0" t="n">
        <v>1.262</v>
      </c>
      <c r="D519" s="0" t="n">
        <v>1.29</v>
      </c>
    </row>
    <row r="520" customFormat="false" ht="13.5" hidden="false" customHeight="false" outlineLevel="0" collapsed="false">
      <c r="B520" s="0" t="n">
        <v>10.5056</v>
      </c>
      <c r="C520" s="0" t="n">
        <v>1.268</v>
      </c>
      <c r="D520" s="0" t="n">
        <v>1.294</v>
      </c>
    </row>
    <row r="521" customFormat="false" ht="13.5" hidden="false" customHeight="false" outlineLevel="0" collapsed="false">
      <c r="B521" s="0" t="n">
        <v>10.5448</v>
      </c>
      <c r="C521" s="0" t="n">
        <v>1.272</v>
      </c>
      <c r="D521" s="0" t="n">
        <v>1.298</v>
      </c>
    </row>
    <row r="522" customFormat="false" ht="13.5" hidden="false" customHeight="false" outlineLevel="0" collapsed="false">
      <c r="B522" s="0" t="n">
        <v>10.5742</v>
      </c>
      <c r="C522" s="0" t="n">
        <v>1.276</v>
      </c>
      <c r="D522" s="0" t="n">
        <v>1.302</v>
      </c>
    </row>
    <row r="523" customFormat="false" ht="13.5" hidden="false" customHeight="false" outlineLevel="0" collapsed="false">
      <c r="B523" s="0" t="n">
        <v>10.5742</v>
      </c>
      <c r="C523" s="0" t="n">
        <v>1.278</v>
      </c>
      <c r="D523" s="0" t="n">
        <v>1.306</v>
      </c>
    </row>
    <row r="524" customFormat="false" ht="13.5" hidden="false" customHeight="false" outlineLevel="0" collapsed="false">
      <c r="B524" s="0" t="n">
        <v>10.6036</v>
      </c>
      <c r="C524" s="0" t="n">
        <v>1.282</v>
      </c>
      <c r="D524" s="0" t="n">
        <v>1.31</v>
      </c>
    </row>
    <row r="525" customFormat="false" ht="13.5" hidden="false" customHeight="false" outlineLevel="0" collapsed="false">
      <c r="B525" s="0" t="n">
        <v>10.6036</v>
      </c>
      <c r="C525" s="0" t="n">
        <v>1.288</v>
      </c>
      <c r="D525" s="0" t="n">
        <v>1.314</v>
      </c>
    </row>
    <row r="526" customFormat="false" ht="13.5" hidden="false" customHeight="false" outlineLevel="0" collapsed="false">
      <c r="B526" s="0" t="n">
        <v>10.6428</v>
      </c>
      <c r="C526" s="0" t="n">
        <v>1.292</v>
      </c>
      <c r="D526" s="0" t="n">
        <v>1.318</v>
      </c>
    </row>
    <row r="527" customFormat="false" ht="13.5" hidden="false" customHeight="false" outlineLevel="0" collapsed="false">
      <c r="B527" s="0" t="n">
        <v>10.6428</v>
      </c>
      <c r="C527" s="0" t="n">
        <v>1.296</v>
      </c>
      <c r="D527" s="0" t="n">
        <v>1.322</v>
      </c>
    </row>
    <row r="528" customFormat="false" ht="13.5" hidden="false" customHeight="false" outlineLevel="0" collapsed="false">
      <c r="B528" s="0" t="n">
        <v>10.6722</v>
      </c>
      <c r="C528" s="0" t="n">
        <v>1.3</v>
      </c>
      <c r="D528" s="0" t="n">
        <v>1.326</v>
      </c>
    </row>
    <row r="529" customFormat="false" ht="13.5" hidden="false" customHeight="false" outlineLevel="0" collapsed="false">
      <c r="B529" s="0" t="n">
        <v>10.6722</v>
      </c>
      <c r="C529" s="0" t="n">
        <v>1.304</v>
      </c>
      <c r="D529" s="0" t="n">
        <v>1.33</v>
      </c>
    </row>
    <row r="530" customFormat="false" ht="13.5" hidden="false" customHeight="false" outlineLevel="0" collapsed="false">
      <c r="B530" s="0" t="n">
        <v>10.7408</v>
      </c>
      <c r="C530" s="0" t="n">
        <v>1.308</v>
      </c>
      <c r="D530" s="0" t="n">
        <v>1.334</v>
      </c>
    </row>
    <row r="531" customFormat="false" ht="13.5" hidden="false" customHeight="false" outlineLevel="0" collapsed="false">
      <c r="B531" s="0" t="n">
        <v>10.7408</v>
      </c>
      <c r="C531" s="0" t="n">
        <v>1.312</v>
      </c>
      <c r="D531" s="0" t="n">
        <v>1.338</v>
      </c>
    </row>
    <row r="532" customFormat="false" ht="13.5" hidden="false" customHeight="false" outlineLevel="0" collapsed="false">
      <c r="B532" s="0" t="n">
        <v>10.7702</v>
      </c>
      <c r="C532" s="0" t="n">
        <v>1.316</v>
      </c>
      <c r="D532" s="0" t="n">
        <v>1.344</v>
      </c>
    </row>
    <row r="533" customFormat="false" ht="13.5" hidden="false" customHeight="false" outlineLevel="0" collapsed="false">
      <c r="B533" s="0" t="n">
        <v>10.7702</v>
      </c>
      <c r="C533" s="0" t="n">
        <v>1.32</v>
      </c>
      <c r="D533" s="0" t="n">
        <v>1.346</v>
      </c>
    </row>
    <row r="534" customFormat="false" ht="13.5" hidden="false" customHeight="false" outlineLevel="0" collapsed="false">
      <c r="B534" s="0" t="n">
        <v>10.7702</v>
      </c>
      <c r="C534" s="0" t="n">
        <v>1.324</v>
      </c>
      <c r="D534" s="0" t="n">
        <v>1.35</v>
      </c>
    </row>
    <row r="535" customFormat="false" ht="13.5" hidden="false" customHeight="false" outlineLevel="0" collapsed="false">
      <c r="B535" s="0" t="n">
        <v>10.8388</v>
      </c>
      <c r="C535" s="0" t="n">
        <v>1.328</v>
      </c>
      <c r="D535" s="0" t="n">
        <v>1.354</v>
      </c>
    </row>
    <row r="536" customFormat="false" ht="13.5" hidden="false" customHeight="false" outlineLevel="0" collapsed="false">
      <c r="B536" s="0" t="n">
        <v>10.8388</v>
      </c>
      <c r="C536" s="0" t="n">
        <v>1.332</v>
      </c>
      <c r="D536" s="0" t="n">
        <v>1.36</v>
      </c>
    </row>
    <row r="537" customFormat="false" ht="13.5" hidden="false" customHeight="false" outlineLevel="0" collapsed="false">
      <c r="B537" s="0" t="n">
        <v>10.8682</v>
      </c>
      <c r="C537" s="0" t="n">
        <v>1.336</v>
      </c>
      <c r="D537" s="0" t="n">
        <v>1.364</v>
      </c>
    </row>
    <row r="538" customFormat="false" ht="13.5" hidden="false" customHeight="false" outlineLevel="0" collapsed="false">
      <c r="B538" s="0" t="n">
        <v>10.8682</v>
      </c>
      <c r="C538" s="0" t="n">
        <v>1.338</v>
      </c>
      <c r="D538" s="0" t="n">
        <v>1.368</v>
      </c>
    </row>
    <row r="539" customFormat="false" ht="13.5" hidden="false" customHeight="false" outlineLevel="0" collapsed="false">
      <c r="B539" s="0" t="n">
        <v>10.8976</v>
      </c>
      <c r="C539" s="0" t="n">
        <v>1.344</v>
      </c>
      <c r="D539" s="0" t="n">
        <v>1.372</v>
      </c>
    </row>
    <row r="540" customFormat="false" ht="13.5" hidden="false" customHeight="false" outlineLevel="0" collapsed="false">
      <c r="B540" s="0" t="n">
        <v>10.8976</v>
      </c>
      <c r="C540" s="0" t="n">
        <v>1.348</v>
      </c>
      <c r="D540" s="0" t="n">
        <v>1.376</v>
      </c>
    </row>
    <row r="541" customFormat="false" ht="13.5" hidden="false" customHeight="false" outlineLevel="0" collapsed="false">
      <c r="B541" s="0" t="n">
        <v>10.9368</v>
      </c>
      <c r="C541" s="0" t="n">
        <v>1.35</v>
      </c>
      <c r="D541" s="0" t="n">
        <v>1.38</v>
      </c>
    </row>
    <row r="542" customFormat="false" ht="13.5" hidden="false" customHeight="false" outlineLevel="0" collapsed="false">
      <c r="B542" s="0" t="n">
        <v>10.9368</v>
      </c>
      <c r="C542" s="0" t="n">
        <v>1.354</v>
      </c>
      <c r="D542" s="0" t="n">
        <v>1.384</v>
      </c>
    </row>
    <row r="543" customFormat="false" ht="13.5" hidden="false" customHeight="false" outlineLevel="0" collapsed="false">
      <c r="B543" s="0" t="n">
        <v>10.9662</v>
      </c>
      <c r="C543" s="0" t="n">
        <v>1.358</v>
      </c>
      <c r="D543" s="0" t="n">
        <v>1.388</v>
      </c>
    </row>
    <row r="544" customFormat="false" ht="13.5" hidden="false" customHeight="false" outlineLevel="0" collapsed="false">
      <c r="B544" s="0" t="n">
        <v>10.9662</v>
      </c>
      <c r="C544" s="0" t="n">
        <v>1.362</v>
      </c>
      <c r="D544" s="0" t="n">
        <v>1.392</v>
      </c>
    </row>
    <row r="545" customFormat="false" ht="13.5" hidden="false" customHeight="false" outlineLevel="0" collapsed="false">
      <c r="B545" s="0" t="n">
        <v>10.9956</v>
      </c>
      <c r="C545" s="0" t="n">
        <v>1.366</v>
      </c>
      <c r="D545" s="0" t="n">
        <v>1.396</v>
      </c>
    </row>
    <row r="546" customFormat="false" ht="13.5" hidden="false" customHeight="false" outlineLevel="0" collapsed="false">
      <c r="B546" s="0" t="n">
        <v>10.9956</v>
      </c>
      <c r="C546" s="0" t="n">
        <v>1.37</v>
      </c>
      <c r="D546" s="0" t="n">
        <v>1.4</v>
      </c>
    </row>
    <row r="547" customFormat="false" ht="13.5" hidden="false" customHeight="false" outlineLevel="0" collapsed="false">
      <c r="B547" s="0" t="n">
        <v>11.0348</v>
      </c>
      <c r="C547" s="0" t="n">
        <v>1.374</v>
      </c>
      <c r="D547" s="0" t="n">
        <v>1.404</v>
      </c>
    </row>
    <row r="548" customFormat="false" ht="13.5" hidden="false" customHeight="false" outlineLevel="0" collapsed="false">
      <c r="B548" s="0" t="n">
        <v>11.0348</v>
      </c>
      <c r="C548" s="0" t="n">
        <v>1.378</v>
      </c>
      <c r="D548" s="0" t="n">
        <v>1.41</v>
      </c>
    </row>
    <row r="549" customFormat="false" ht="13.5" hidden="false" customHeight="false" outlineLevel="0" collapsed="false">
      <c r="B549" s="0" t="n">
        <v>11.0642</v>
      </c>
      <c r="C549" s="0" t="n">
        <v>1.382</v>
      </c>
      <c r="D549" s="0" t="n">
        <v>1.416</v>
      </c>
    </row>
    <row r="550" customFormat="false" ht="13.5" hidden="false" customHeight="false" outlineLevel="0" collapsed="false">
      <c r="B550" s="0" t="n">
        <v>11.0936</v>
      </c>
      <c r="C550" s="0" t="n">
        <v>1.386</v>
      </c>
      <c r="D550" s="0" t="n">
        <v>1.416</v>
      </c>
    </row>
    <row r="551" customFormat="false" ht="13.5" hidden="false" customHeight="false" outlineLevel="0" collapsed="false">
      <c r="B551" s="0" t="n">
        <v>11.0936</v>
      </c>
      <c r="C551" s="0" t="n">
        <v>1.39</v>
      </c>
      <c r="D551" s="0" t="n">
        <v>1.42</v>
      </c>
    </row>
    <row r="552" customFormat="false" ht="13.5" hidden="false" customHeight="false" outlineLevel="0" collapsed="false">
      <c r="B552" s="0" t="n">
        <v>11.1328</v>
      </c>
      <c r="C552" s="0" t="n">
        <v>1.396</v>
      </c>
      <c r="D552" s="0" t="n">
        <v>1.424</v>
      </c>
    </row>
    <row r="553" customFormat="false" ht="13.5" hidden="false" customHeight="false" outlineLevel="0" collapsed="false">
      <c r="B553" s="0" t="n">
        <v>11.0936</v>
      </c>
      <c r="C553" s="0" t="n">
        <v>1.398</v>
      </c>
      <c r="D553" s="0" t="n">
        <v>1.43</v>
      </c>
    </row>
    <row r="554" customFormat="false" ht="13.5" hidden="false" customHeight="false" outlineLevel="0" collapsed="false">
      <c r="B554" s="0" t="n">
        <v>11.1622</v>
      </c>
      <c r="C554" s="0" t="n">
        <v>1.404</v>
      </c>
      <c r="D554" s="0" t="n">
        <v>1.434</v>
      </c>
    </row>
    <row r="555" customFormat="false" ht="13.5" hidden="false" customHeight="false" outlineLevel="0" collapsed="false">
      <c r="B555" s="0" t="n">
        <v>11.1622</v>
      </c>
      <c r="C555" s="0" t="n">
        <v>1.408</v>
      </c>
      <c r="D555" s="0" t="n">
        <v>1.438</v>
      </c>
    </row>
    <row r="556" customFormat="false" ht="13.5" hidden="false" customHeight="false" outlineLevel="0" collapsed="false">
      <c r="B556" s="0" t="n">
        <v>11.1916</v>
      </c>
      <c r="C556" s="0" t="n">
        <v>1.414</v>
      </c>
      <c r="D556" s="0" t="n">
        <v>1.442</v>
      </c>
    </row>
    <row r="557" customFormat="false" ht="13.5" hidden="false" customHeight="false" outlineLevel="0" collapsed="false">
      <c r="B557" s="0" t="n">
        <v>11.1916</v>
      </c>
      <c r="C557" s="0" t="n">
        <v>1.42</v>
      </c>
      <c r="D557" s="0" t="n">
        <v>1.446</v>
      </c>
    </row>
    <row r="558" customFormat="false" ht="13.5" hidden="false" customHeight="false" outlineLevel="0" collapsed="false">
      <c r="B558" s="0" t="n">
        <v>11.2308</v>
      </c>
      <c r="C558" s="0" t="n">
        <v>1.422</v>
      </c>
      <c r="D558" s="0" t="n">
        <v>1.45</v>
      </c>
    </row>
    <row r="559" customFormat="false" ht="13.5" hidden="false" customHeight="false" outlineLevel="0" collapsed="false">
      <c r="B559" s="0" t="n">
        <v>11.2308</v>
      </c>
      <c r="C559" s="0" t="n">
        <v>1.426</v>
      </c>
      <c r="D559" s="0" t="n">
        <v>1.454</v>
      </c>
    </row>
    <row r="560" customFormat="false" ht="13.5" hidden="false" customHeight="false" outlineLevel="0" collapsed="false">
      <c r="B560" s="0" t="n">
        <v>11.2602</v>
      </c>
      <c r="C560" s="0" t="n">
        <v>1.43</v>
      </c>
      <c r="D560" s="0" t="n">
        <v>1.458</v>
      </c>
    </row>
    <row r="561" customFormat="false" ht="13.5" hidden="false" customHeight="false" outlineLevel="0" collapsed="false">
      <c r="B561" s="0" t="n">
        <v>11.2602</v>
      </c>
      <c r="C561" s="0" t="n">
        <v>1.434</v>
      </c>
      <c r="D561" s="0" t="n">
        <v>1.462</v>
      </c>
    </row>
    <row r="562" customFormat="false" ht="13.5" hidden="false" customHeight="false" outlineLevel="0" collapsed="false">
      <c r="B562" s="0" t="n">
        <v>11.2896</v>
      </c>
      <c r="C562" s="0" t="n">
        <v>1.438</v>
      </c>
      <c r="D562" s="0" t="n">
        <v>1.466</v>
      </c>
    </row>
    <row r="563" customFormat="false" ht="13.5" hidden="false" customHeight="false" outlineLevel="0" collapsed="false">
      <c r="B563" s="0" t="n">
        <v>11.2896</v>
      </c>
      <c r="C563" s="0" t="n">
        <v>1.442</v>
      </c>
      <c r="D563" s="0" t="n">
        <v>1.472</v>
      </c>
    </row>
    <row r="564" customFormat="false" ht="13.5" hidden="false" customHeight="false" outlineLevel="0" collapsed="false">
      <c r="B564" s="0" t="n">
        <v>11.3288</v>
      </c>
      <c r="C564" s="0" t="n">
        <v>1.446</v>
      </c>
      <c r="D564" s="0" t="n">
        <v>1.474</v>
      </c>
    </row>
    <row r="565" customFormat="false" ht="13.5" hidden="false" customHeight="false" outlineLevel="0" collapsed="false">
      <c r="B565" s="0" t="n">
        <v>11.3288</v>
      </c>
      <c r="C565" s="0" t="n">
        <v>1.45</v>
      </c>
      <c r="D565" s="0" t="n">
        <v>1.48</v>
      </c>
    </row>
    <row r="566" customFormat="false" ht="13.5" hidden="false" customHeight="false" outlineLevel="0" collapsed="false">
      <c r="B566" s="0" t="n">
        <v>11.3582</v>
      </c>
      <c r="C566" s="0" t="n">
        <v>1.454</v>
      </c>
      <c r="D566" s="0" t="n">
        <v>1.484</v>
      </c>
    </row>
    <row r="567" customFormat="false" ht="13.5" hidden="false" customHeight="false" outlineLevel="0" collapsed="false">
      <c r="B567" s="0" t="n">
        <v>11.3582</v>
      </c>
      <c r="C567" s="0" t="n">
        <v>1.458</v>
      </c>
      <c r="D567" s="0" t="n">
        <v>1.488</v>
      </c>
    </row>
    <row r="568" customFormat="false" ht="13.5" hidden="false" customHeight="false" outlineLevel="0" collapsed="false">
      <c r="B568" s="0" t="n">
        <v>11.3582</v>
      </c>
      <c r="C568" s="0" t="n">
        <v>1.462</v>
      </c>
      <c r="D568" s="0" t="n">
        <v>1.494</v>
      </c>
    </row>
    <row r="569" customFormat="false" ht="13.5" hidden="false" customHeight="false" outlineLevel="0" collapsed="false">
      <c r="B569" s="0" t="n">
        <v>11.3876</v>
      </c>
      <c r="C569" s="0" t="n">
        <v>1.466</v>
      </c>
      <c r="D569" s="0" t="n">
        <v>1.498</v>
      </c>
    </row>
    <row r="570" customFormat="false" ht="13.5" hidden="false" customHeight="false" outlineLevel="0" collapsed="false">
      <c r="B570" s="0" t="n">
        <v>11.3876</v>
      </c>
      <c r="C570" s="0" t="n">
        <v>1.47</v>
      </c>
      <c r="D570" s="0" t="n">
        <v>1.504</v>
      </c>
    </row>
    <row r="571" customFormat="false" ht="13.5" hidden="false" customHeight="false" outlineLevel="0" collapsed="false">
      <c r="B571" s="0" t="n">
        <v>11.4268</v>
      </c>
      <c r="C571" s="0" t="n">
        <v>1.474</v>
      </c>
      <c r="D571" s="0" t="n">
        <v>1.508</v>
      </c>
    </row>
    <row r="572" customFormat="false" ht="13.5" hidden="false" customHeight="false" outlineLevel="0" collapsed="false">
      <c r="B572" s="0" t="n">
        <v>11.4268</v>
      </c>
      <c r="C572" s="0" t="n">
        <v>1.478</v>
      </c>
      <c r="D572" s="0" t="n">
        <v>1.512</v>
      </c>
    </row>
    <row r="573" customFormat="false" ht="13.5" hidden="false" customHeight="false" outlineLevel="0" collapsed="false">
      <c r="B573" s="0" t="n">
        <v>11.4562</v>
      </c>
      <c r="C573" s="0" t="n">
        <v>1.484</v>
      </c>
      <c r="D573" s="0" t="n">
        <v>1.518</v>
      </c>
    </row>
    <row r="574" customFormat="false" ht="13.5" hidden="false" customHeight="false" outlineLevel="0" collapsed="false">
      <c r="B574" s="0" t="n">
        <v>11.4562</v>
      </c>
      <c r="C574" s="0" t="n">
        <v>1.488</v>
      </c>
      <c r="D574" s="0" t="n">
        <v>1.522</v>
      </c>
    </row>
    <row r="575" customFormat="false" ht="13.5" hidden="false" customHeight="false" outlineLevel="0" collapsed="false">
      <c r="B575" s="0" t="n">
        <v>11.4562</v>
      </c>
      <c r="C575" s="0" t="n">
        <v>1.492</v>
      </c>
      <c r="D575" s="0" t="n">
        <v>1.528</v>
      </c>
    </row>
    <row r="576" customFormat="false" ht="13.5" hidden="false" customHeight="false" outlineLevel="0" collapsed="false">
      <c r="B576" s="0" t="n">
        <v>11.4856</v>
      </c>
      <c r="C576" s="0" t="n">
        <v>1.496</v>
      </c>
      <c r="D576" s="0" t="n">
        <v>1.534</v>
      </c>
    </row>
    <row r="577" customFormat="false" ht="13.5" hidden="false" customHeight="false" outlineLevel="0" collapsed="false">
      <c r="B577" s="0" t="n">
        <v>11.4562</v>
      </c>
      <c r="C577" s="0" t="n">
        <v>1.502</v>
      </c>
      <c r="D577" s="0" t="n">
        <v>1.538</v>
      </c>
    </row>
    <row r="578" customFormat="false" ht="13.5" hidden="false" customHeight="false" outlineLevel="0" collapsed="false">
      <c r="B578" s="0" t="n">
        <v>11.4856</v>
      </c>
      <c r="C578" s="0" t="n">
        <v>1.506</v>
      </c>
      <c r="D578" s="0" t="n">
        <v>1.544</v>
      </c>
    </row>
    <row r="579" customFormat="false" ht="13.5" hidden="false" customHeight="false" outlineLevel="0" collapsed="false">
      <c r="B579" s="0" t="n">
        <v>11.4562</v>
      </c>
      <c r="C579" s="0" t="n">
        <v>1.512</v>
      </c>
      <c r="D579" s="0" t="n">
        <v>1.548</v>
      </c>
    </row>
    <row r="580" customFormat="false" ht="13.5" hidden="false" customHeight="false" outlineLevel="0" collapsed="false">
      <c r="B580" s="0" t="n">
        <v>11.4562</v>
      </c>
      <c r="C580" s="0" t="n">
        <v>1.514</v>
      </c>
      <c r="D580" s="0" t="n">
        <v>1.554</v>
      </c>
    </row>
    <row r="581" customFormat="false" ht="13.5" hidden="false" customHeight="false" outlineLevel="0" collapsed="false">
      <c r="B581" s="0" t="n">
        <v>11.515</v>
      </c>
      <c r="C581" s="0" t="n">
        <v>1.52</v>
      </c>
      <c r="D581" s="0" t="n">
        <v>1.558</v>
      </c>
    </row>
    <row r="582" customFormat="false" ht="13.5" hidden="false" customHeight="false" outlineLevel="0" collapsed="false">
      <c r="B582" s="0" t="n">
        <v>11.515</v>
      </c>
      <c r="C582" s="0" t="n">
        <v>1.524</v>
      </c>
      <c r="D582" s="0" t="n">
        <v>1.564</v>
      </c>
    </row>
    <row r="583" customFormat="false" ht="13.5" hidden="false" customHeight="false" outlineLevel="0" collapsed="false">
      <c r="B583" s="0" t="n">
        <v>11.515</v>
      </c>
      <c r="C583" s="0" t="n">
        <v>1.528</v>
      </c>
      <c r="D583" s="0" t="n">
        <v>1.568</v>
      </c>
    </row>
    <row r="584" customFormat="false" ht="13.5" hidden="false" customHeight="false" outlineLevel="0" collapsed="false">
      <c r="B584" s="0" t="n">
        <v>11.5542</v>
      </c>
      <c r="C584" s="0" t="n">
        <v>1.532</v>
      </c>
      <c r="D584" s="0" t="n">
        <v>1.572</v>
      </c>
    </row>
    <row r="585" customFormat="false" ht="13.5" hidden="false" customHeight="false" outlineLevel="0" collapsed="false">
      <c r="B585" s="0" t="n">
        <v>11.5542</v>
      </c>
      <c r="C585" s="0" t="n">
        <v>1.538</v>
      </c>
      <c r="D585" s="0" t="n">
        <v>1.576</v>
      </c>
    </row>
    <row r="586" customFormat="false" ht="13.5" hidden="false" customHeight="false" outlineLevel="0" collapsed="false">
      <c r="B586" s="0" t="n">
        <v>11.5836</v>
      </c>
      <c r="C586" s="0" t="n">
        <v>1.542</v>
      </c>
      <c r="D586" s="0" t="n">
        <v>1.58</v>
      </c>
    </row>
    <row r="587" customFormat="false" ht="13.5" hidden="false" customHeight="false" outlineLevel="0" collapsed="false">
      <c r="B587" s="0" t="n">
        <v>11.5836</v>
      </c>
      <c r="C587" s="0" t="n">
        <v>1.546</v>
      </c>
      <c r="D587" s="0" t="n">
        <v>1.584</v>
      </c>
    </row>
    <row r="588" customFormat="false" ht="13.5" hidden="false" customHeight="false" outlineLevel="0" collapsed="false">
      <c r="B588" s="0" t="n">
        <v>11.613</v>
      </c>
      <c r="C588" s="0" t="n">
        <v>1.55</v>
      </c>
      <c r="D588" s="0" t="n">
        <v>1.59</v>
      </c>
    </row>
    <row r="589" customFormat="false" ht="13.5" hidden="false" customHeight="false" outlineLevel="0" collapsed="false">
      <c r="B589" s="0" t="n">
        <v>11.613</v>
      </c>
      <c r="C589" s="0" t="n">
        <v>1.556</v>
      </c>
      <c r="D589" s="0" t="n">
        <v>1.598</v>
      </c>
    </row>
    <row r="590" customFormat="false" ht="13.5" hidden="false" customHeight="false" outlineLevel="0" collapsed="false">
      <c r="B590" s="0" t="n">
        <v>11.613</v>
      </c>
      <c r="C590" s="0" t="n">
        <v>1.56</v>
      </c>
      <c r="D590" s="0" t="n">
        <v>1.602</v>
      </c>
    </row>
    <row r="591" customFormat="false" ht="13.5" hidden="false" customHeight="false" outlineLevel="0" collapsed="false">
      <c r="B591" s="0" t="n">
        <v>11.6522</v>
      </c>
      <c r="C591" s="0" t="n">
        <v>1.564</v>
      </c>
      <c r="D591" s="0" t="n">
        <v>1.608</v>
      </c>
    </row>
    <row r="592" customFormat="false" ht="13.5" hidden="false" customHeight="false" outlineLevel="0" collapsed="false">
      <c r="B592" s="0" t="n">
        <v>11.6816</v>
      </c>
      <c r="C592" s="0" t="n">
        <v>1.568</v>
      </c>
      <c r="D592" s="0" t="n">
        <v>1.612</v>
      </c>
    </row>
    <row r="593" customFormat="false" ht="13.5" hidden="false" customHeight="false" outlineLevel="0" collapsed="false">
      <c r="B593" s="0" t="n">
        <v>11.6816</v>
      </c>
      <c r="C593" s="0" t="n">
        <v>1.572</v>
      </c>
      <c r="D593" s="0" t="n">
        <v>1.616</v>
      </c>
    </row>
    <row r="594" customFormat="false" ht="13.5" hidden="false" customHeight="false" outlineLevel="0" collapsed="false">
      <c r="B594" s="0" t="n">
        <v>11.711</v>
      </c>
      <c r="C594" s="0" t="n">
        <v>1.576</v>
      </c>
      <c r="D594" s="0" t="n">
        <v>1.62</v>
      </c>
    </row>
    <row r="595" customFormat="false" ht="13.5" hidden="false" customHeight="false" outlineLevel="0" collapsed="false">
      <c r="B595" s="0" t="n">
        <v>11.711</v>
      </c>
      <c r="C595" s="0" t="n">
        <v>1.582</v>
      </c>
      <c r="D595" s="0" t="n">
        <v>1.626</v>
      </c>
    </row>
    <row r="596" customFormat="false" ht="13.5" hidden="false" customHeight="false" outlineLevel="0" collapsed="false">
      <c r="B596" s="0" t="n">
        <v>11.7502</v>
      </c>
      <c r="C596" s="0" t="n">
        <v>1.586</v>
      </c>
      <c r="D596" s="0" t="n">
        <v>1.632</v>
      </c>
    </row>
    <row r="597" customFormat="false" ht="13.5" hidden="false" customHeight="false" outlineLevel="0" collapsed="false">
      <c r="B597" s="0" t="n">
        <v>11.7796</v>
      </c>
      <c r="C597" s="0" t="n">
        <v>1.59</v>
      </c>
      <c r="D597" s="0" t="n">
        <v>1.636</v>
      </c>
    </row>
    <row r="598" customFormat="false" ht="13.5" hidden="false" customHeight="false" outlineLevel="0" collapsed="false">
      <c r="B598" s="0" t="n">
        <v>11.7796</v>
      </c>
      <c r="C598" s="0" t="n">
        <v>1.594</v>
      </c>
      <c r="D598" s="0" t="n">
        <v>1.64</v>
      </c>
    </row>
    <row r="599" customFormat="false" ht="13.5" hidden="false" customHeight="false" outlineLevel="0" collapsed="false">
      <c r="B599" s="0" t="n">
        <v>11.7796</v>
      </c>
      <c r="C599" s="0" t="n">
        <v>1.6</v>
      </c>
      <c r="D599" s="0" t="n">
        <v>1.644</v>
      </c>
    </row>
    <row r="600" customFormat="false" ht="13.5" hidden="false" customHeight="false" outlineLevel="0" collapsed="false">
      <c r="B600" s="0" t="n">
        <v>11.809</v>
      </c>
      <c r="C600" s="0" t="n">
        <v>1.604</v>
      </c>
      <c r="D600" s="0" t="n">
        <v>1.648</v>
      </c>
    </row>
    <row r="601" customFormat="false" ht="13.5" hidden="false" customHeight="false" outlineLevel="0" collapsed="false">
      <c r="B601" s="0" t="n">
        <v>11.7796</v>
      </c>
      <c r="C601" s="0" t="n">
        <v>1.608</v>
      </c>
      <c r="D601" s="0" t="n">
        <v>1.654</v>
      </c>
    </row>
    <row r="602" customFormat="false" ht="13.5" hidden="false" customHeight="false" outlineLevel="0" collapsed="false">
      <c r="B602" s="0" t="n">
        <v>11.8482</v>
      </c>
      <c r="C602" s="0" t="n">
        <v>1.612</v>
      </c>
      <c r="D602" s="0" t="n">
        <v>1.658</v>
      </c>
    </row>
    <row r="603" customFormat="false" ht="13.5" hidden="false" customHeight="false" outlineLevel="0" collapsed="false">
      <c r="B603" s="0" t="n">
        <v>11.8776</v>
      </c>
      <c r="C603" s="0" t="n">
        <v>1.616</v>
      </c>
      <c r="D603" s="0" t="n">
        <v>1.664</v>
      </c>
    </row>
    <row r="604" customFormat="false" ht="13.5" hidden="false" customHeight="false" outlineLevel="0" collapsed="false">
      <c r="B604" s="0" t="n">
        <v>11.8776</v>
      </c>
      <c r="C604" s="0" t="n">
        <v>1.62</v>
      </c>
      <c r="D604" s="0" t="n">
        <v>1.668</v>
      </c>
    </row>
    <row r="605" customFormat="false" ht="13.5" hidden="false" customHeight="false" outlineLevel="0" collapsed="false">
      <c r="B605" s="0" t="n">
        <v>11.8776</v>
      </c>
      <c r="C605" s="0" t="n">
        <v>1.624</v>
      </c>
      <c r="D605" s="0" t="n">
        <v>1.672</v>
      </c>
    </row>
    <row r="606" customFormat="false" ht="13.5" hidden="false" customHeight="false" outlineLevel="0" collapsed="false">
      <c r="B606" s="0" t="n">
        <v>11.907</v>
      </c>
      <c r="C606" s="0" t="n">
        <v>1.63</v>
      </c>
      <c r="D606" s="0" t="n">
        <v>1.676</v>
      </c>
    </row>
    <row r="607" customFormat="false" ht="13.5" hidden="false" customHeight="false" outlineLevel="0" collapsed="false">
      <c r="B607" s="0" t="n">
        <v>11.9462</v>
      </c>
      <c r="C607" s="0" t="n">
        <v>1.634</v>
      </c>
      <c r="D607" s="0" t="n">
        <v>1.682</v>
      </c>
    </row>
    <row r="608" customFormat="false" ht="13.5" hidden="false" customHeight="false" outlineLevel="0" collapsed="false">
      <c r="B608" s="0" t="n">
        <v>11.9462</v>
      </c>
      <c r="C608" s="0" t="n">
        <v>1.638</v>
      </c>
      <c r="D608" s="0" t="n">
        <v>1.686</v>
      </c>
    </row>
    <row r="609" customFormat="false" ht="13.5" hidden="false" customHeight="false" outlineLevel="0" collapsed="false">
      <c r="B609" s="0" t="n">
        <v>11.9756</v>
      </c>
      <c r="C609" s="0" t="n">
        <v>1.644</v>
      </c>
      <c r="D609" s="0" t="n">
        <v>1.69</v>
      </c>
    </row>
    <row r="610" customFormat="false" ht="13.5" hidden="false" customHeight="false" outlineLevel="0" collapsed="false">
      <c r="B610" s="0" t="n">
        <v>11.9756</v>
      </c>
      <c r="C610" s="0" t="n">
        <v>1.648</v>
      </c>
      <c r="D610" s="0" t="n">
        <v>1.696</v>
      </c>
    </row>
    <row r="611" customFormat="false" ht="13.5" hidden="false" customHeight="false" outlineLevel="0" collapsed="false">
      <c r="B611" s="0" t="n">
        <v>11.9756</v>
      </c>
      <c r="C611" s="0" t="n">
        <v>1.652</v>
      </c>
      <c r="D611" s="0" t="n">
        <v>1.7</v>
      </c>
    </row>
    <row r="612" customFormat="false" ht="13.5" hidden="false" customHeight="false" outlineLevel="0" collapsed="false">
      <c r="B612" s="0" t="n">
        <v>12.005</v>
      </c>
      <c r="C612" s="0" t="n">
        <v>1.656</v>
      </c>
      <c r="D612" s="0" t="n">
        <v>1.704</v>
      </c>
    </row>
    <row r="613" customFormat="false" ht="13.5" hidden="false" customHeight="false" outlineLevel="0" collapsed="false">
      <c r="B613" s="0" t="n">
        <v>12.0442</v>
      </c>
      <c r="C613" s="0" t="n">
        <v>1.66</v>
      </c>
      <c r="D613" s="0" t="n">
        <v>1.71</v>
      </c>
    </row>
    <row r="614" customFormat="false" ht="13.5" hidden="false" customHeight="false" outlineLevel="0" collapsed="false">
      <c r="B614" s="0" t="n">
        <v>12.0442</v>
      </c>
      <c r="C614" s="0" t="n">
        <v>1.664</v>
      </c>
      <c r="D614" s="0" t="n">
        <v>1.714</v>
      </c>
    </row>
    <row r="615" customFormat="false" ht="13.5" hidden="false" customHeight="false" outlineLevel="0" collapsed="false">
      <c r="B615" s="0" t="n">
        <v>12.0442</v>
      </c>
      <c r="C615" s="0" t="n">
        <v>1.668</v>
      </c>
      <c r="D615" s="0" t="n">
        <v>1.72</v>
      </c>
    </row>
    <row r="616" customFormat="false" ht="13.5" hidden="false" customHeight="false" outlineLevel="0" collapsed="false">
      <c r="B616" s="0" t="n">
        <v>12.0736</v>
      </c>
      <c r="C616" s="0" t="n">
        <v>1.674</v>
      </c>
      <c r="D616" s="0" t="n">
        <v>1.722</v>
      </c>
    </row>
    <row r="617" customFormat="false" ht="13.5" hidden="false" customHeight="false" outlineLevel="0" collapsed="false">
      <c r="B617" s="0" t="n">
        <v>12.0736</v>
      </c>
      <c r="C617" s="0" t="n">
        <v>1.678</v>
      </c>
      <c r="D617" s="0" t="n">
        <v>1.728</v>
      </c>
    </row>
    <row r="618" customFormat="false" ht="13.5" hidden="false" customHeight="false" outlineLevel="0" collapsed="false">
      <c r="B618" s="0" t="n">
        <v>12.103</v>
      </c>
      <c r="C618" s="0" t="n">
        <v>1.682</v>
      </c>
      <c r="D618" s="0" t="n">
        <v>1.732</v>
      </c>
    </row>
    <row r="619" customFormat="false" ht="13.5" hidden="false" customHeight="false" outlineLevel="0" collapsed="false">
      <c r="B619" s="0" t="n">
        <v>12.103</v>
      </c>
      <c r="C619" s="0" t="n">
        <v>1.688</v>
      </c>
      <c r="D619" s="0" t="n">
        <v>1.736</v>
      </c>
    </row>
    <row r="620" customFormat="false" ht="13.5" hidden="false" customHeight="false" outlineLevel="0" collapsed="false">
      <c r="B620" s="0" t="n">
        <v>12.1422</v>
      </c>
      <c r="C620" s="0" t="n">
        <v>1.692</v>
      </c>
      <c r="D620" s="0" t="n">
        <v>1.74</v>
      </c>
    </row>
    <row r="621" customFormat="false" ht="13.5" hidden="false" customHeight="false" outlineLevel="0" collapsed="false">
      <c r="B621" s="0" t="n">
        <v>12.1422</v>
      </c>
      <c r="C621" s="0" t="n">
        <v>1.696</v>
      </c>
      <c r="D621" s="0" t="n">
        <v>1.746</v>
      </c>
    </row>
    <row r="622" customFormat="false" ht="13.5" hidden="false" customHeight="false" outlineLevel="0" collapsed="false">
      <c r="B622" s="0" t="n">
        <v>12.1716</v>
      </c>
      <c r="C622" s="0" t="n">
        <v>1.7</v>
      </c>
      <c r="D622" s="0" t="n">
        <v>1.75</v>
      </c>
    </row>
    <row r="623" customFormat="false" ht="13.5" hidden="false" customHeight="false" outlineLevel="0" collapsed="false">
      <c r="B623" s="0" t="n">
        <v>12.1716</v>
      </c>
      <c r="C623" s="0" t="n">
        <v>1.704</v>
      </c>
      <c r="D623" s="0" t="n">
        <v>1.754</v>
      </c>
    </row>
    <row r="624" customFormat="false" ht="13.5" hidden="false" customHeight="false" outlineLevel="0" collapsed="false">
      <c r="B624" s="0" t="n">
        <v>12.201</v>
      </c>
      <c r="C624" s="0" t="n">
        <v>1.708</v>
      </c>
      <c r="D624" s="0" t="n">
        <v>1.76</v>
      </c>
    </row>
    <row r="625" customFormat="false" ht="13.5" hidden="false" customHeight="false" outlineLevel="0" collapsed="false">
      <c r="B625" s="0" t="n">
        <v>12.201</v>
      </c>
      <c r="C625" s="0" t="n">
        <v>1.714</v>
      </c>
      <c r="D625" s="0" t="n">
        <v>1.766</v>
      </c>
    </row>
    <row r="626" customFormat="false" ht="13.5" hidden="false" customHeight="false" outlineLevel="0" collapsed="false">
      <c r="B626" s="0" t="n">
        <v>12.2402</v>
      </c>
      <c r="C626" s="0" t="n">
        <v>1.718</v>
      </c>
      <c r="D626" s="0" t="n">
        <v>1.77</v>
      </c>
    </row>
    <row r="627" customFormat="false" ht="13.5" hidden="false" customHeight="false" outlineLevel="0" collapsed="false">
      <c r="B627" s="0" t="n">
        <v>12.2402</v>
      </c>
      <c r="C627" s="0" t="n">
        <v>1.724</v>
      </c>
      <c r="D627" s="0" t="n">
        <v>1.774</v>
      </c>
    </row>
    <row r="628" customFormat="false" ht="13.5" hidden="false" customHeight="false" outlineLevel="0" collapsed="false">
      <c r="B628" s="0" t="n">
        <v>12.2696</v>
      </c>
      <c r="C628" s="0" t="n">
        <v>1.728</v>
      </c>
      <c r="D628" s="0" t="n">
        <v>1.776</v>
      </c>
    </row>
    <row r="629" customFormat="false" ht="13.5" hidden="false" customHeight="false" outlineLevel="0" collapsed="false">
      <c r="B629" s="0" t="n">
        <v>12.2402</v>
      </c>
      <c r="C629" s="0" t="n">
        <v>1.732</v>
      </c>
      <c r="D629" s="0" t="n">
        <v>1.782</v>
      </c>
    </row>
    <row r="630" customFormat="false" ht="13.5" hidden="false" customHeight="false" outlineLevel="0" collapsed="false">
      <c r="B630" s="0" t="n">
        <v>12.299</v>
      </c>
      <c r="C630" s="0" t="n">
        <v>1.736</v>
      </c>
      <c r="D630" s="0" t="n">
        <v>1.786</v>
      </c>
    </row>
    <row r="631" customFormat="false" ht="13.5" hidden="false" customHeight="false" outlineLevel="0" collapsed="false">
      <c r="B631" s="0" t="n">
        <v>12.299</v>
      </c>
      <c r="C631" s="0" t="n">
        <v>1.742</v>
      </c>
      <c r="D631" s="0" t="n">
        <v>1.79</v>
      </c>
    </row>
    <row r="632" customFormat="false" ht="13.5" hidden="false" customHeight="false" outlineLevel="0" collapsed="false">
      <c r="B632" s="0" t="n">
        <v>12.3382</v>
      </c>
      <c r="C632" s="0" t="n">
        <v>1.746</v>
      </c>
      <c r="D632" s="0" t="n">
        <v>1.794</v>
      </c>
    </row>
    <row r="633" customFormat="false" ht="13.5" hidden="false" customHeight="false" outlineLevel="0" collapsed="false">
      <c r="B633" s="0" t="n">
        <v>12.3382</v>
      </c>
      <c r="C633" s="0" t="n">
        <v>1.75</v>
      </c>
      <c r="D633" s="0" t="n">
        <v>1.8</v>
      </c>
    </row>
    <row r="634" customFormat="false" ht="13.5" hidden="false" customHeight="false" outlineLevel="0" collapsed="false">
      <c r="B634" s="0" t="n">
        <v>12.3676</v>
      </c>
      <c r="C634" s="0" t="n">
        <v>1.754</v>
      </c>
      <c r="D634" s="0" t="n">
        <v>1.804</v>
      </c>
    </row>
    <row r="635" customFormat="false" ht="13.5" hidden="false" customHeight="false" outlineLevel="0" collapsed="false">
      <c r="B635" s="0" t="n">
        <v>12.3676</v>
      </c>
      <c r="C635" s="0" t="n">
        <v>1.76</v>
      </c>
      <c r="D635" s="0" t="n">
        <v>1.808</v>
      </c>
    </row>
    <row r="636" customFormat="false" ht="13.5" hidden="false" customHeight="false" outlineLevel="0" collapsed="false">
      <c r="B636" s="0" t="n">
        <v>12.397</v>
      </c>
      <c r="C636" s="0" t="n">
        <v>1.764</v>
      </c>
      <c r="D636" s="0" t="n">
        <v>1.814</v>
      </c>
    </row>
    <row r="637" customFormat="false" ht="13.5" hidden="false" customHeight="false" outlineLevel="0" collapsed="false">
      <c r="B637" s="0" t="n">
        <v>12.397</v>
      </c>
      <c r="C637" s="0" t="n">
        <v>1.768</v>
      </c>
      <c r="D637" s="0" t="n">
        <v>1.82</v>
      </c>
    </row>
    <row r="638" customFormat="false" ht="13.5" hidden="false" customHeight="false" outlineLevel="0" collapsed="false">
      <c r="B638" s="0" t="n">
        <v>12.397</v>
      </c>
      <c r="C638" s="0" t="n">
        <v>1.774</v>
      </c>
      <c r="D638" s="0" t="n">
        <v>1.824</v>
      </c>
    </row>
    <row r="639" customFormat="false" ht="13.5" hidden="false" customHeight="false" outlineLevel="0" collapsed="false">
      <c r="B639" s="0" t="n">
        <v>12.397</v>
      </c>
      <c r="C639" s="0" t="n">
        <v>1.778</v>
      </c>
      <c r="D639" s="0" t="n">
        <v>1.828</v>
      </c>
    </row>
    <row r="640" customFormat="false" ht="13.5" hidden="false" customHeight="false" outlineLevel="0" collapsed="false">
      <c r="B640" s="0" t="n">
        <v>12.4362</v>
      </c>
      <c r="C640" s="0" t="n">
        <v>1.782</v>
      </c>
      <c r="D640" s="0" t="n">
        <v>1.832</v>
      </c>
    </row>
    <row r="641" customFormat="false" ht="13.5" hidden="false" customHeight="false" outlineLevel="0" collapsed="false">
      <c r="B641" s="0" t="n">
        <v>12.4362</v>
      </c>
      <c r="C641" s="0" t="n">
        <v>1.788</v>
      </c>
      <c r="D641" s="0" t="n">
        <v>1.838</v>
      </c>
    </row>
    <row r="642" customFormat="false" ht="13.5" hidden="false" customHeight="false" outlineLevel="0" collapsed="false">
      <c r="B642" s="0" t="n">
        <v>12.4362</v>
      </c>
      <c r="C642" s="0" t="n">
        <v>1.792</v>
      </c>
      <c r="D642" s="0" t="n">
        <v>1.842</v>
      </c>
    </row>
    <row r="643" customFormat="false" ht="13.5" hidden="false" customHeight="false" outlineLevel="0" collapsed="false">
      <c r="B643" s="0" t="n">
        <v>12.4656</v>
      </c>
      <c r="C643" s="0" t="n">
        <v>1.796</v>
      </c>
      <c r="D643" s="0" t="n">
        <v>1.848</v>
      </c>
    </row>
    <row r="644" customFormat="false" ht="13.5" hidden="false" customHeight="false" outlineLevel="0" collapsed="false">
      <c r="B644" s="0" t="n">
        <v>12.495</v>
      </c>
      <c r="C644" s="0" t="n">
        <v>1.802</v>
      </c>
      <c r="D644" s="0" t="n">
        <v>1.852</v>
      </c>
    </row>
    <row r="645" customFormat="false" ht="13.5" hidden="false" customHeight="false" outlineLevel="0" collapsed="false">
      <c r="B645" s="0" t="n">
        <v>12.5342</v>
      </c>
      <c r="C645" s="0" t="n">
        <v>1.806</v>
      </c>
      <c r="D645" s="0" t="n">
        <v>1.856</v>
      </c>
    </row>
    <row r="646" customFormat="false" ht="13.5" hidden="false" customHeight="false" outlineLevel="0" collapsed="false">
      <c r="B646" s="0" t="n">
        <v>12.495</v>
      </c>
      <c r="C646" s="0" t="n">
        <v>1.81</v>
      </c>
      <c r="D646" s="0" t="n">
        <v>1.86</v>
      </c>
    </row>
    <row r="647" customFormat="false" ht="13.5" hidden="false" customHeight="false" outlineLevel="0" collapsed="false">
      <c r="B647" s="0" t="n">
        <v>12.5342</v>
      </c>
      <c r="C647" s="0" t="n">
        <v>1.816</v>
      </c>
      <c r="D647" s="0" t="n">
        <v>1.864</v>
      </c>
    </row>
    <row r="648" customFormat="false" ht="13.5" hidden="false" customHeight="false" outlineLevel="0" collapsed="false">
      <c r="B648" s="0" t="n">
        <v>12.5636</v>
      </c>
      <c r="C648" s="0" t="n">
        <v>1.818</v>
      </c>
      <c r="D648" s="0" t="n">
        <v>1.87</v>
      </c>
    </row>
    <row r="649" customFormat="false" ht="13.5" hidden="false" customHeight="false" outlineLevel="0" collapsed="false">
      <c r="B649" s="0" t="n">
        <v>12.5342</v>
      </c>
      <c r="C649" s="0" t="n">
        <v>1.824</v>
      </c>
      <c r="D649" s="0" t="n">
        <v>1.876</v>
      </c>
    </row>
    <row r="650" customFormat="false" ht="13.5" hidden="false" customHeight="false" outlineLevel="0" collapsed="false">
      <c r="B650" s="0" t="n">
        <v>12.5636</v>
      </c>
      <c r="C650" s="0" t="n">
        <v>1.828</v>
      </c>
      <c r="D650" s="0" t="n">
        <v>1.88</v>
      </c>
    </row>
    <row r="651" customFormat="false" ht="13.5" hidden="false" customHeight="false" outlineLevel="0" collapsed="false">
      <c r="B651" s="0" t="n">
        <v>12.593</v>
      </c>
      <c r="C651" s="0" t="n">
        <v>1.832</v>
      </c>
      <c r="D651" s="0" t="n">
        <v>1.886</v>
      </c>
    </row>
    <row r="652" customFormat="false" ht="13.5" hidden="false" customHeight="false" outlineLevel="0" collapsed="false">
      <c r="B652" s="0" t="n">
        <v>12.6322</v>
      </c>
      <c r="C652" s="0" t="n">
        <v>1.838</v>
      </c>
      <c r="D652" s="0" t="n">
        <v>1.89</v>
      </c>
    </row>
    <row r="653" customFormat="false" ht="13.5" hidden="false" customHeight="false" outlineLevel="0" collapsed="false">
      <c r="B653" s="0" t="n">
        <v>12.593</v>
      </c>
      <c r="C653" s="0" t="n">
        <v>1.844</v>
      </c>
      <c r="D653" s="0" t="n">
        <v>1.894</v>
      </c>
    </row>
    <row r="654" customFormat="false" ht="13.5" hidden="false" customHeight="false" outlineLevel="0" collapsed="false">
      <c r="B654" s="0" t="n">
        <v>12.6322</v>
      </c>
      <c r="C654" s="0" t="n">
        <v>1.846</v>
      </c>
      <c r="D654" s="0" t="n">
        <v>1.9</v>
      </c>
    </row>
    <row r="655" customFormat="false" ht="13.5" hidden="false" customHeight="false" outlineLevel="0" collapsed="false">
      <c r="B655" s="0" t="n">
        <v>12.6322</v>
      </c>
      <c r="C655" s="0" t="n">
        <v>1.852</v>
      </c>
      <c r="D655" s="0" t="n">
        <v>1.906</v>
      </c>
    </row>
    <row r="656" customFormat="false" ht="13.5" hidden="false" customHeight="false" outlineLevel="0" collapsed="false">
      <c r="B656" s="0" t="n">
        <v>12.6616</v>
      </c>
      <c r="C656" s="0" t="n">
        <v>1.856</v>
      </c>
      <c r="D656" s="0" t="n">
        <v>1.91</v>
      </c>
    </row>
    <row r="657" customFormat="false" ht="13.5" hidden="false" customHeight="false" outlineLevel="0" collapsed="false">
      <c r="B657" s="0" t="n">
        <v>12.6616</v>
      </c>
      <c r="C657" s="0" t="n">
        <v>1.86</v>
      </c>
      <c r="D657" s="0" t="n">
        <v>1.914</v>
      </c>
    </row>
    <row r="658" customFormat="false" ht="13.5" hidden="false" customHeight="false" outlineLevel="0" collapsed="false">
      <c r="B658" s="0" t="n">
        <v>12.691</v>
      </c>
      <c r="C658" s="0" t="n">
        <v>1.866</v>
      </c>
      <c r="D658" s="0" t="n">
        <v>1.92</v>
      </c>
    </row>
    <row r="659" customFormat="false" ht="13.5" hidden="false" customHeight="false" outlineLevel="0" collapsed="false">
      <c r="B659" s="0" t="n">
        <v>12.691</v>
      </c>
      <c r="C659" s="0" t="n">
        <v>1.87</v>
      </c>
      <c r="D659" s="0" t="n">
        <v>1.924</v>
      </c>
    </row>
    <row r="660" customFormat="false" ht="13.5" hidden="false" customHeight="false" outlineLevel="0" collapsed="false">
      <c r="B660" s="0" t="n">
        <v>12.6616</v>
      </c>
      <c r="C660" s="0" t="n">
        <v>1.874</v>
      </c>
      <c r="D660" s="0" t="n">
        <v>1.928</v>
      </c>
    </row>
    <row r="661" customFormat="false" ht="13.5" hidden="false" customHeight="false" outlineLevel="0" collapsed="false">
      <c r="B661" s="0" t="n">
        <v>12.7302</v>
      </c>
      <c r="C661" s="0" t="n">
        <v>1.88</v>
      </c>
      <c r="D661" s="0" t="n">
        <v>1.932</v>
      </c>
    </row>
    <row r="662" customFormat="false" ht="13.5" hidden="false" customHeight="false" outlineLevel="0" collapsed="false">
      <c r="B662" s="0" t="n">
        <v>12.7302</v>
      </c>
      <c r="C662" s="0" t="n">
        <v>1.886</v>
      </c>
      <c r="D662" s="0" t="n">
        <v>1.938</v>
      </c>
    </row>
    <row r="663" customFormat="false" ht="13.5" hidden="false" customHeight="false" outlineLevel="0" collapsed="false">
      <c r="B663" s="0" t="n">
        <v>12.7596</v>
      </c>
      <c r="C663" s="0" t="n">
        <v>1.89</v>
      </c>
      <c r="D663" s="0" t="n">
        <v>1.942</v>
      </c>
    </row>
    <row r="664" customFormat="false" ht="13.5" hidden="false" customHeight="false" outlineLevel="0" collapsed="false">
      <c r="B664" s="0" t="n">
        <v>12.7596</v>
      </c>
      <c r="C664" s="0" t="n">
        <v>1.894</v>
      </c>
      <c r="D664" s="0" t="n">
        <v>1.948</v>
      </c>
    </row>
    <row r="665" customFormat="false" ht="13.5" hidden="false" customHeight="false" outlineLevel="0" collapsed="false">
      <c r="B665" s="0" t="n">
        <v>12.7596</v>
      </c>
      <c r="C665" s="0" t="n">
        <v>1.898</v>
      </c>
      <c r="D665" s="0" t="n">
        <v>1.952</v>
      </c>
    </row>
    <row r="666" customFormat="false" ht="13.5" hidden="false" customHeight="false" outlineLevel="0" collapsed="false">
      <c r="B666" s="0" t="n">
        <v>12.789</v>
      </c>
      <c r="C666" s="0" t="n">
        <v>1.904</v>
      </c>
      <c r="D666" s="0" t="n">
        <v>1.958</v>
      </c>
    </row>
    <row r="667" customFormat="false" ht="13.5" hidden="false" customHeight="false" outlineLevel="0" collapsed="false">
      <c r="B667" s="0" t="n">
        <v>12.7596</v>
      </c>
      <c r="C667" s="0" t="n">
        <v>1.91</v>
      </c>
      <c r="D667" s="0" t="n">
        <v>1.962</v>
      </c>
    </row>
    <row r="668" customFormat="false" ht="13.5" hidden="false" customHeight="false" outlineLevel="0" collapsed="false">
      <c r="B668" s="0" t="n">
        <v>12.7596</v>
      </c>
      <c r="C668" s="0" t="n">
        <v>1.914</v>
      </c>
      <c r="D668" s="0" t="n">
        <v>1.966</v>
      </c>
    </row>
    <row r="669" customFormat="false" ht="13.5" hidden="false" customHeight="false" outlineLevel="0" collapsed="false">
      <c r="B669" s="0" t="n">
        <v>12.8282</v>
      </c>
      <c r="C669" s="0" t="n">
        <v>1.918</v>
      </c>
      <c r="D669" s="0" t="n">
        <v>1.972</v>
      </c>
    </row>
    <row r="670" customFormat="false" ht="13.5" hidden="false" customHeight="false" outlineLevel="0" collapsed="false">
      <c r="B670" s="0" t="n">
        <v>12.789</v>
      </c>
      <c r="C670" s="0" t="n">
        <v>1.922</v>
      </c>
      <c r="D670" s="0" t="n">
        <v>1.976</v>
      </c>
    </row>
    <row r="671" customFormat="false" ht="13.5" hidden="false" customHeight="false" outlineLevel="0" collapsed="false">
      <c r="B671" s="0" t="n">
        <v>12.8282</v>
      </c>
      <c r="C671" s="0" t="n">
        <v>1.928</v>
      </c>
      <c r="D671" s="0" t="n">
        <v>1.98</v>
      </c>
    </row>
    <row r="672" customFormat="false" ht="13.5" hidden="false" customHeight="false" outlineLevel="0" collapsed="false">
      <c r="B672" s="0" t="n">
        <v>12.8576</v>
      </c>
      <c r="C672" s="0" t="n">
        <v>1.932</v>
      </c>
      <c r="D672" s="0" t="n">
        <v>1.986</v>
      </c>
    </row>
    <row r="673" customFormat="false" ht="13.5" hidden="false" customHeight="false" outlineLevel="0" collapsed="false">
      <c r="B673" s="0" t="n">
        <v>12.8282</v>
      </c>
      <c r="C673" s="0" t="n">
        <v>1.938</v>
      </c>
      <c r="D673" s="0" t="n">
        <v>1.99</v>
      </c>
    </row>
    <row r="674" customFormat="false" ht="13.5" hidden="false" customHeight="false" outlineLevel="0" collapsed="false">
      <c r="B674" s="0" t="n">
        <v>12.8282</v>
      </c>
      <c r="C674" s="0" t="n">
        <v>1.942</v>
      </c>
      <c r="D674" s="0" t="n">
        <v>1.994</v>
      </c>
    </row>
    <row r="675" customFormat="false" ht="13.5" hidden="false" customHeight="false" outlineLevel="0" collapsed="false">
      <c r="B675" s="0" t="n">
        <v>12.8576</v>
      </c>
      <c r="C675" s="0" t="n">
        <v>1.948</v>
      </c>
      <c r="D675" s="0" t="n">
        <v>1.998</v>
      </c>
    </row>
    <row r="676" customFormat="false" ht="13.5" hidden="false" customHeight="false" outlineLevel="0" collapsed="false">
      <c r="B676" s="0" t="n">
        <v>12.887</v>
      </c>
      <c r="C676" s="0" t="n">
        <v>1.952</v>
      </c>
      <c r="D676" s="0" t="n">
        <v>2.002</v>
      </c>
    </row>
    <row r="677" customFormat="false" ht="13.5" hidden="false" customHeight="false" outlineLevel="0" collapsed="false">
      <c r="B677" s="0" t="n">
        <v>12.887</v>
      </c>
      <c r="C677" s="0" t="n">
        <v>1.956</v>
      </c>
      <c r="D677" s="0" t="n">
        <v>2.008</v>
      </c>
    </row>
    <row r="678" customFormat="false" ht="13.5" hidden="false" customHeight="false" outlineLevel="0" collapsed="false">
      <c r="B678" s="0" t="n">
        <v>12.8576</v>
      </c>
      <c r="C678" s="0" t="n">
        <v>1.962</v>
      </c>
      <c r="D678" s="0" t="n">
        <v>2.014</v>
      </c>
    </row>
    <row r="679" customFormat="false" ht="13.5" hidden="false" customHeight="false" outlineLevel="0" collapsed="false">
      <c r="B679" s="0" t="n">
        <v>12.9262</v>
      </c>
      <c r="C679" s="0" t="n">
        <v>1.966</v>
      </c>
      <c r="D679" s="0" t="n">
        <v>2.018</v>
      </c>
    </row>
    <row r="680" customFormat="false" ht="13.5" hidden="false" customHeight="false" outlineLevel="0" collapsed="false">
      <c r="B680" s="0" t="n">
        <v>12.887</v>
      </c>
      <c r="C680" s="0" t="n">
        <v>1.972</v>
      </c>
      <c r="D680" s="0" t="n">
        <v>2.022</v>
      </c>
    </row>
    <row r="681" customFormat="false" ht="13.5" hidden="false" customHeight="false" outlineLevel="0" collapsed="false">
      <c r="B681" s="0" t="n">
        <v>12.9262</v>
      </c>
      <c r="C681" s="0" t="n">
        <v>1.976</v>
      </c>
      <c r="D681" s="0" t="n">
        <v>2.026</v>
      </c>
    </row>
    <row r="682" customFormat="false" ht="13.5" hidden="false" customHeight="false" outlineLevel="0" collapsed="false">
      <c r="B682" s="0" t="n">
        <v>12.9262</v>
      </c>
      <c r="C682" s="0" t="n">
        <v>1.98</v>
      </c>
      <c r="D682" s="0" t="n">
        <v>2.032</v>
      </c>
    </row>
    <row r="683" customFormat="false" ht="13.5" hidden="false" customHeight="false" outlineLevel="0" collapsed="false">
      <c r="B683" s="0" t="n">
        <v>12.9556</v>
      </c>
      <c r="C683" s="0" t="n">
        <v>1.986</v>
      </c>
      <c r="D683" s="0" t="n">
        <v>2.036</v>
      </c>
    </row>
    <row r="684" customFormat="false" ht="13.5" hidden="false" customHeight="false" outlineLevel="0" collapsed="false">
      <c r="B684" s="0" t="n">
        <v>12.9262</v>
      </c>
      <c r="C684" s="0" t="n">
        <v>1.99</v>
      </c>
      <c r="D684" s="0" t="n">
        <v>2.04</v>
      </c>
    </row>
    <row r="685" customFormat="false" ht="13.5" hidden="false" customHeight="false" outlineLevel="0" collapsed="false">
      <c r="B685" s="0" t="n">
        <v>12.9556</v>
      </c>
      <c r="C685" s="0" t="n">
        <v>1.994</v>
      </c>
      <c r="D685" s="0" t="n">
        <v>2.046</v>
      </c>
    </row>
    <row r="686" customFormat="false" ht="13.5" hidden="false" customHeight="false" outlineLevel="0" collapsed="false">
      <c r="B686" s="0" t="n">
        <v>12.9556</v>
      </c>
      <c r="C686" s="0" t="n">
        <v>1.998</v>
      </c>
      <c r="D686" s="0" t="n">
        <v>2.05</v>
      </c>
    </row>
    <row r="687" customFormat="false" ht="13.5" hidden="false" customHeight="false" outlineLevel="0" collapsed="false">
      <c r="B687" s="0" t="n">
        <v>12.9556</v>
      </c>
      <c r="C687" s="0" t="n">
        <v>2.004</v>
      </c>
      <c r="D687" s="0" t="n">
        <v>2.054</v>
      </c>
    </row>
    <row r="688" customFormat="false" ht="13.5" hidden="false" customHeight="false" outlineLevel="0" collapsed="false">
      <c r="B688" s="0" t="n">
        <v>12.9556</v>
      </c>
      <c r="C688" s="0" t="n">
        <v>2.01</v>
      </c>
      <c r="D688" s="0" t="n">
        <v>2.06</v>
      </c>
    </row>
    <row r="689" customFormat="false" ht="13.5" hidden="false" customHeight="false" outlineLevel="0" collapsed="false">
      <c r="B689" s="0" t="n">
        <v>12.985</v>
      </c>
      <c r="C689" s="0" t="n">
        <v>2.014</v>
      </c>
      <c r="D689" s="0" t="n">
        <v>2.064</v>
      </c>
    </row>
    <row r="690" customFormat="false" ht="13.5" hidden="false" customHeight="false" outlineLevel="0" collapsed="false">
      <c r="B690" s="0" t="n">
        <v>12.985</v>
      </c>
      <c r="C690" s="0" t="n">
        <v>2.02</v>
      </c>
      <c r="D690" s="0" t="n">
        <v>2.068</v>
      </c>
    </row>
    <row r="691" customFormat="false" ht="13.5" hidden="false" customHeight="false" outlineLevel="0" collapsed="false">
      <c r="B691" s="0" t="n">
        <v>12.985</v>
      </c>
      <c r="C691" s="0" t="n">
        <v>2.024</v>
      </c>
      <c r="D691" s="0" t="n">
        <v>2.074</v>
      </c>
    </row>
    <row r="692" customFormat="false" ht="13.5" hidden="false" customHeight="false" outlineLevel="0" collapsed="false">
      <c r="B692" s="0" t="n">
        <v>12.985</v>
      </c>
      <c r="C692" s="0" t="n">
        <v>2.03</v>
      </c>
      <c r="D692" s="0" t="n">
        <v>2.078</v>
      </c>
    </row>
    <row r="693" customFormat="false" ht="13.5" hidden="false" customHeight="false" outlineLevel="0" collapsed="false">
      <c r="B693" s="0" t="n">
        <v>13.0242</v>
      </c>
      <c r="C693" s="0" t="n">
        <v>2.036</v>
      </c>
      <c r="D693" s="0" t="n">
        <v>2.082</v>
      </c>
    </row>
    <row r="694" customFormat="false" ht="13.5" hidden="false" customHeight="false" outlineLevel="0" collapsed="false">
      <c r="B694" s="0" t="n">
        <v>12.985</v>
      </c>
      <c r="C694" s="0" t="n">
        <v>2.042</v>
      </c>
      <c r="D694" s="0" t="n">
        <v>2.088</v>
      </c>
    </row>
    <row r="695" customFormat="false" ht="13.5" hidden="false" customHeight="false" outlineLevel="0" collapsed="false">
      <c r="B695" s="0" t="n">
        <v>12.985</v>
      </c>
      <c r="C695" s="0" t="n">
        <v>2.048</v>
      </c>
      <c r="D695" s="0" t="n">
        <v>2.092</v>
      </c>
    </row>
    <row r="696" customFormat="false" ht="13.5" hidden="false" customHeight="false" outlineLevel="0" collapsed="false">
      <c r="B696" s="0" t="n">
        <v>12.985</v>
      </c>
      <c r="C696" s="0" t="n">
        <v>2.054</v>
      </c>
      <c r="D696" s="0" t="n">
        <v>2.096</v>
      </c>
    </row>
    <row r="697" customFormat="false" ht="13.5" hidden="false" customHeight="false" outlineLevel="0" collapsed="false">
      <c r="B697" s="0" t="n">
        <v>12.985</v>
      </c>
      <c r="C697" s="0" t="n">
        <v>2.058</v>
      </c>
      <c r="D697" s="0" t="n">
        <v>2.102</v>
      </c>
    </row>
    <row r="698" customFormat="false" ht="13.5" hidden="false" customHeight="false" outlineLevel="0" collapsed="false">
      <c r="B698" s="0" t="n">
        <v>12.985</v>
      </c>
      <c r="C698" s="0" t="n">
        <v>2.064</v>
      </c>
      <c r="D698" s="0" t="n">
        <v>2.106</v>
      </c>
    </row>
    <row r="699" customFormat="false" ht="13.5" hidden="false" customHeight="false" outlineLevel="0" collapsed="false">
      <c r="B699" s="0" t="n">
        <v>13.0242</v>
      </c>
      <c r="C699" s="0" t="n">
        <v>2.07</v>
      </c>
      <c r="D699" s="0" t="n">
        <v>2.112</v>
      </c>
    </row>
    <row r="700" customFormat="false" ht="13.5" hidden="false" customHeight="false" outlineLevel="0" collapsed="false">
      <c r="B700" s="0" t="n">
        <v>13.0242</v>
      </c>
      <c r="C700" s="0" t="n">
        <v>2.074</v>
      </c>
      <c r="D700" s="0" t="n">
        <v>2.116</v>
      </c>
    </row>
    <row r="701" customFormat="false" ht="13.5" hidden="false" customHeight="false" outlineLevel="0" collapsed="false">
      <c r="B701" s="0" t="n">
        <v>13.0242</v>
      </c>
      <c r="C701" s="0" t="n">
        <v>2.082</v>
      </c>
      <c r="D701" s="0" t="n">
        <v>2.122</v>
      </c>
    </row>
    <row r="702" customFormat="false" ht="13.5" hidden="false" customHeight="false" outlineLevel="0" collapsed="false">
      <c r="B702" s="0" t="n">
        <v>13.0536</v>
      </c>
      <c r="C702" s="0" t="n">
        <v>2.086</v>
      </c>
      <c r="D702" s="0" t="n">
        <v>2.126</v>
      </c>
    </row>
    <row r="703" customFormat="false" ht="13.5" hidden="false" customHeight="false" outlineLevel="0" collapsed="false">
      <c r="B703" s="0" t="n">
        <v>13.0242</v>
      </c>
      <c r="C703" s="0" t="n">
        <v>2.09</v>
      </c>
      <c r="D703" s="0" t="n">
        <v>2.132</v>
      </c>
    </row>
    <row r="704" customFormat="false" ht="13.5" hidden="false" customHeight="false" outlineLevel="0" collapsed="false">
      <c r="B704" s="0" t="n">
        <v>13.0536</v>
      </c>
      <c r="C704" s="0" t="n">
        <v>2.096</v>
      </c>
      <c r="D704" s="0" t="n">
        <v>2.136</v>
      </c>
    </row>
    <row r="705" customFormat="false" ht="13.5" hidden="false" customHeight="false" outlineLevel="0" collapsed="false">
      <c r="B705" s="0" t="n">
        <v>13.0536</v>
      </c>
      <c r="C705" s="0" t="n">
        <v>2.102</v>
      </c>
      <c r="D705" s="0" t="n">
        <v>2.142</v>
      </c>
    </row>
    <row r="706" customFormat="false" ht="13.5" hidden="false" customHeight="false" outlineLevel="0" collapsed="false">
      <c r="B706" s="0" t="n">
        <v>13.083</v>
      </c>
      <c r="C706" s="0" t="n">
        <v>2.106</v>
      </c>
      <c r="D706" s="0" t="n">
        <v>2.148</v>
      </c>
    </row>
    <row r="707" customFormat="false" ht="13.5" hidden="false" customHeight="false" outlineLevel="0" collapsed="false">
      <c r="B707" s="0" t="n">
        <v>13.083</v>
      </c>
      <c r="C707" s="0" t="n">
        <v>2.112</v>
      </c>
      <c r="D707" s="0" t="n">
        <v>2.152</v>
      </c>
    </row>
    <row r="708" customFormat="false" ht="13.5" hidden="false" customHeight="false" outlineLevel="0" collapsed="false">
      <c r="B708" s="0" t="n">
        <v>13.083</v>
      </c>
      <c r="C708" s="0" t="n">
        <v>2.116</v>
      </c>
      <c r="D708" s="0" t="n">
        <v>2.156</v>
      </c>
    </row>
    <row r="709" customFormat="false" ht="13.5" hidden="false" customHeight="false" outlineLevel="0" collapsed="false">
      <c r="B709" s="0" t="n">
        <v>13.083</v>
      </c>
      <c r="C709" s="0" t="n">
        <v>2.12</v>
      </c>
      <c r="D709" s="0" t="n">
        <v>2.162</v>
      </c>
    </row>
    <row r="710" customFormat="false" ht="13.5" hidden="false" customHeight="false" outlineLevel="0" collapsed="false">
      <c r="B710" s="0" t="n">
        <v>13.1222</v>
      </c>
      <c r="C710" s="0" t="n">
        <v>2.126</v>
      </c>
      <c r="D710" s="0" t="n">
        <v>2.166</v>
      </c>
    </row>
    <row r="711" customFormat="false" ht="13.5" hidden="false" customHeight="false" outlineLevel="0" collapsed="false">
      <c r="B711" s="0" t="n">
        <v>13.1516</v>
      </c>
      <c r="C711" s="0" t="n">
        <v>2.132</v>
      </c>
      <c r="D711" s="0" t="n">
        <v>2.17</v>
      </c>
    </row>
    <row r="712" customFormat="false" ht="13.5" hidden="false" customHeight="false" outlineLevel="0" collapsed="false">
      <c r="B712" s="0" t="n">
        <v>13.1222</v>
      </c>
      <c r="C712" s="0" t="n">
        <v>2.136</v>
      </c>
      <c r="D712" s="0" t="n">
        <v>2.176</v>
      </c>
    </row>
    <row r="713" customFormat="false" ht="13.5" hidden="false" customHeight="false" outlineLevel="0" collapsed="false">
      <c r="B713" s="0" t="n">
        <v>13.1516</v>
      </c>
      <c r="C713" s="0" t="n">
        <v>2.142</v>
      </c>
      <c r="D713" s="0" t="n">
        <v>2.18</v>
      </c>
    </row>
    <row r="714" customFormat="false" ht="13.5" hidden="false" customHeight="false" outlineLevel="0" collapsed="false">
      <c r="B714" s="0" t="n">
        <v>13.181</v>
      </c>
      <c r="C714" s="0" t="n">
        <v>2.146</v>
      </c>
      <c r="D714" s="0" t="n">
        <v>2.186</v>
      </c>
    </row>
    <row r="715" customFormat="false" ht="13.5" hidden="false" customHeight="false" outlineLevel="0" collapsed="false">
      <c r="B715" s="0" t="n">
        <v>13.1516</v>
      </c>
      <c r="C715" s="0" t="n">
        <v>2.15</v>
      </c>
      <c r="D715" s="0" t="n">
        <v>2.192</v>
      </c>
    </row>
    <row r="716" customFormat="false" ht="13.5" hidden="false" customHeight="false" outlineLevel="0" collapsed="false">
      <c r="B716" s="0" t="n">
        <v>13.181</v>
      </c>
      <c r="C716" s="0" t="n">
        <v>2.156</v>
      </c>
      <c r="D716" s="0" t="n">
        <v>2.196</v>
      </c>
    </row>
    <row r="717" customFormat="false" ht="13.5" hidden="false" customHeight="false" outlineLevel="0" collapsed="false">
      <c r="B717" s="0" t="n">
        <v>13.2202</v>
      </c>
      <c r="C717" s="0" t="n">
        <v>2.16</v>
      </c>
      <c r="D717" s="0" t="n">
        <v>2.2</v>
      </c>
    </row>
    <row r="718" customFormat="false" ht="13.5" hidden="false" customHeight="false" outlineLevel="0" collapsed="false">
      <c r="B718" s="0" t="n">
        <v>13.2202</v>
      </c>
      <c r="C718" s="0" t="n">
        <v>2.166</v>
      </c>
      <c r="D718" s="0" t="n">
        <v>2.206</v>
      </c>
    </row>
    <row r="719" customFormat="false" ht="13.5" hidden="false" customHeight="false" outlineLevel="0" collapsed="false">
      <c r="B719" s="0" t="n">
        <v>13.2202</v>
      </c>
      <c r="C719" s="0" t="n">
        <v>2.17</v>
      </c>
      <c r="D719" s="0" t="n">
        <v>2.212</v>
      </c>
    </row>
    <row r="720" customFormat="false" ht="13.5" hidden="false" customHeight="false" outlineLevel="0" collapsed="false">
      <c r="B720" s="0" t="n">
        <v>13.2202</v>
      </c>
      <c r="C720" s="0" t="n">
        <v>2.178</v>
      </c>
      <c r="D720" s="0" t="n">
        <v>2.216</v>
      </c>
    </row>
    <row r="721" customFormat="false" ht="13.5" hidden="false" customHeight="false" outlineLevel="0" collapsed="false">
      <c r="B721" s="0" t="n">
        <v>13.2496</v>
      </c>
      <c r="C721" s="0" t="n">
        <v>2.18</v>
      </c>
      <c r="D721" s="0" t="n">
        <v>2.22</v>
      </c>
    </row>
    <row r="722" customFormat="false" ht="13.5" hidden="false" customHeight="false" outlineLevel="0" collapsed="false">
      <c r="B722" s="0" t="n">
        <v>13.2496</v>
      </c>
      <c r="C722" s="0" t="n">
        <v>2.184</v>
      </c>
      <c r="D722" s="0" t="n">
        <v>2.226</v>
      </c>
    </row>
    <row r="723" customFormat="false" ht="13.5" hidden="false" customHeight="false" outlineLevel="0" collapsed="false">
      <c r="B723" s="0" t="n">
        <v>13.279</v>
      </c>
      <c r="C723" s="0" t="n">
        <v>2.19</v>
      </c>
      <c r="D723" s="0" t="n">
        <v>2.232</v>
      </c>
    </row>
    <row r="724" customFormat="false" ht="13.5" hidden="false" customHeight="false" outlineLevel="0" collapsed="false">
      <c r="B724" s="0" t="n">
        <v>13.279</v>
      </c>
      <c r="C724" s="0" t="n">
        <v>2.194</v>
      </c>
      <c r="D724" s="0" t="n">
        <v>2.236</v>
      </c>
    </row>
    <row r="725" customFormat="false" ht="13.5" hidden="false" customHeight="false" outlineLevel="0" collapsed="false">
      <c r="B725" s="0" t="n">
        <v>13.279</v>
      </c>
      <c r="C725" s="0" t="n">
        <v>2.2</v>
      </c>
      <c r="D725" s="0" t="n">
        <v>2.242</v>
      </c>
    </row>
    <row r="726" customFormat="false" ht="13.5" hidden="false" customHeight="false" outlineLevel="0" collapsed="false">
      <c r="B726" s="0" t="n">
        <v>13.3182</v>
      </c>
      <c r="C726" s="0" t="n">
        <v>2.204</v>
      </c>
      <c r="D726" s="0" t="n">
        <v>2.246</v>
      </c>
    </row>
    <row r="727" customFormat="false" ht="13.5" hidden="false" customHeight="false" outlineLevel="0" collapsed="false">
      <c r="B727" s="0" t="n">
        <v>13.3182</v>
      </c>
      <c r="C727" s="0" t="n">
        <v>2.21</v>
      </c>
      <c r="D727" s="0" t="n">
        <v>2.25</v>
      </c>
    </row>
    <row r="728" customFormat="false" ht="13.5" hidden="false" customHeight="false" outlineLevel="0" collapsed="false">
      <c r="B728" s="0" t="n">
        <v>13.279</v>
      </c>
      <c r="C728" s="0" t="n">
        <v>2.216</v>
      </c>
      <c r="D728" s="0" t="n">
        <v>2.256</v>
      </c>
    </row>
    <row r="729" customFormat="false" ht="13.5" hidden="false" customHeight="false" outlineLevel="0" collapsed="false">
      <c r="B729" s="0" t="n">
        <v>13.3182</v>
      </c>
      <c r="C729" s="0" t="n">
        <v>2.22</v>
      </c>
      <c r="D729" s="0" t="n">
        <v>2.262</v>
      </c>
    </row>
    <row r="730" customFormat="false" ht="13.5" hidden="false" customHeight="false" outlineLevel="0" collapsed="false">
      <c r="B730" s="0" t="n">
        <v>13.3476</v>
      </c>
      <c r="C730" s="0" t="n">
        <v>2.224</v>
      </c>
      <c r="D730" s="0" t="n">
        <v>2.266</v>
      </c>
    </row>
    <row r="731" customFormat="false" ht="13.5" hidden="false" customHeight="false" outlineLevel="0" collapsed="false">
      <c r="B731" s="0" t="n">
        <v>13.3476</v>
      </c>
      <c r="C731" s="0" t="n">
        <v>2.228</v>
      </c>
      <c r="D731" s="0" t="n">
        <v>2.272</v>
      </c>
    </row>
    <row r="732" customFormat="false" ht="13.5" hidden="false" customHeight="false" outlineLevel="0" collapsed="false">
      <c r="B732" s="0" t="n">
        <v>13.3476</v>
      </c>
      <c r="C732" s="0" t="n">
        <v>2.234</v>
      </c>
      <c r="D732" s="0" t="n">
        <v>2.276</v>
      </c>
    </row>
    <row r="733" customFormat="false" ht="13.5" hidden="false" customHeight="false" outlineLevel="0" collapsed="false">
      <c r="B733" s="0" t="n">
        <v>13.3476</v>
      </c>
      <c r="C733" s="0" t="n">
        <v>2.238</v>
      </c>
      <c r="D733" s="0" t="n">
        <v>2.282</v>
      </c>
    </row>
    <row r="734" customFormat="false" ht="13.5" hidden="false" customHeight="false" outlineLevel="0" collapsed="false">
      <c r="B734" s="0" t="n">
        <v>13.377</v>
      </c>
      <c r="C734" s="0" t="n">
        <v>2.242</v>
      </c>
      <c r="D734" s="0" t="n">
        <v>2.288</v>
      </c>
    </row>
    <row r="735" customFormat="false" ht="13.5" hidden="false" customHeight="false" outlineLevel="0" collapsed="false">
      <c r="B735" s="0" t="n">
        <v>13.377</v>
      </c>
      <c r="C735" s="0" t="n">
        <v>2.248</v>
      </c>
      <c r="D735" s="0" t="n">
        <v>2.292</v>
      </c>
    </row>
    <row r="736" customFormat="false" ht="13.5" hidden="false" customHeight="false" outlineLevel="0" collapsed="false">
      <c r="B736" s="0" t="n">
        <v>13.377</v>
      </c>
      <c r="C736" s="0" t="n">
        <v>2.25</v>
      </c>
      <c r="D736" s="0" t="n">
        <v>2.298</v>
      </c>
    </row>
    <row r="737" customFormat="false" ht="13.5" hidden="false" customHeight="false" outlineLevel="0" collapsed="false">
      <c r="B737" s="0" t="n">
        <v>13.4162</v>
      </c>
      <c r="C737" s="0" t="n">
        <v>2.256</v>
      </c>
      <c r="D737" s="0" t="n">
        <v>2.304</v>
      </c>
    </row>
    <row r="738" customFormat="false" ht="13.5" hidden="false" customHeight="false" outlineLevel="0" collapsed="false">
      <c r="B738" s="0" t="n">
        <v>13.4162</v>
      </c>
      <c r="C738" s="0" t="n">
        <v>2.26</v>
      </c>
      <c r="D738" s="0" t="n">
        <v>2.308</v>
      </c>
    </row>
    <row r="739" customFormat="false" ht="13.5" hidden="false" customHeight="false" outlineLevel="0" collapsed="false">
      <c r="B739" s="0" t="n">
        <v>13.4162</v>
      </c>
      <c r="C739" s="0" t="n">
        <v>2.266</v>
      </c>
      <c r="D739" s="0" t="n">
        <v>2.314</v>
      </c>
    </row>
    <row r="740" customFormat="false" ht="13.5" hidden="false" customHeight="false" outlineLevel="0" collapsed="false">
      <c r="B740" s="0" t="n">
        <v>13.4162</v>
      </c>
      <c r="C740" s="0" t="n">
        <v>2.27</v>
      </c>
      <c r="D740" s="0" t="n">
        <v>2.318</v>
      </c>
    </row>
    <row r="741" customFormat="false" ht="13.5" hidden="false" customHeight="false" outlineLevel="0" collapsed="false">
      <c r="B741" s="0" t="n">
        <v>13.4162</v>
      </c>
      <c r="C741" s="0" t="n">
        <v>2.276</v>
      </c>
      <c r="D741" s="0" t="n">
        <v>2.326</v>
      </c>
    </row>
    <row r="742" customFormat="false" ht="13.5" hidden="false" customHeight="false" outlineLevel="0" collapsed="false">
      <c r="B742" s="0" t="n">
        <v>13.4456</v>
      </c>
      <c r="C742" s="0" t="n">
        <v>2.28</v>
      </c>
      <c r="D742" s="0" t="n">
        <v>2.332</v>
      </c>
    </row>
    <row r="743" customFormat="false" ht="13.5" hidden="false" customHeight="false" outlineLevel="0" collapsed="false">
      <c r="B743" s="0" t="n">
        <v>13.4456</v>
      </c>
      <c r="C743" s="0" t="n">
        <v>2.284</v>
      </c>
      <c r="D743" s="0" t="n">
        <v>2.338</v>
      </c>
    </row>
    <row r="744" customFormat="false" ht="13.5" hidden="false" customHeight="false" outlineLevel="0" collapsed="false">
      <c r="B744" s="0" t="n">
        <v>13.4456</v>
      </c>
      <c r="C744" s="0" t="n">
        <v>2.29</v>
      </c>
      <c r="D744" s="0" t="n">
        <v>2.342</v>
      </c>
    </row>
    <row r="745" customFormat="false" ht="13.5" hidden="false" customHeight="false" outlineLevel="0" collapsed="false">
      <c r="B745" s="0" t="n">
        <v>13.4456</v>
      </c>
      <c r="C745" s="0" t="n">
        <v>2.294</v>
      </c>
      <c r="D745" s="0" t="n">
        <v>2.348</v>
      </c>
    </row>
    <row r="746" customFormat="false" ht="13.5" hidden="false" customHeight="false" outlineLevel="0" collapsed="false">
      <c r="B746" s="0" t="n">
        <v>13.4162</v>
      </c>
      <c r="C746" s="0" t="n">
        <v>2.3</v>
      </c>
      <c r="D746" s="0" t="n">
        <v>2.352</v>
      </c>
    </row>
    <row r="747" customFormat="false" ht="13.5" hidden="false" customHeight="false" outlineLevel="0" collapsed="false">
      <c r="B747" s="0" t="n">
        <v>13.4456</v>
      </c>
      <c r="C747" s="0" t="n">
        <v>2.304</v>
      </c>
      <c r="D747" s="0" t="n">
        <v>2.358</v>
      </c>
    </row>
    <row r="748" customFormat="false" ht="13.5" hidden="false" customHeight="false" outlineLevel="0" collapsed="false">
      <c r="B748" s="0" t="n">
        <v>13.475</v>
      </c>
      <c r="C748" s="0" t="n">
        <v>2.31</v>
      </c>
      <c r="D748" s="0" t="n">
        <v>2.362</v>
      </c>
    </row>
    <row r="749" customFormat="false" ht="13.5" hidden="false" customHeight="false" outlineLevel="0" collapsed="false">
      <c r="B749" s="0" t="n">
        <v>13.475</v>
      </c>
      <c r="C749" s="0" t="n">
        <v>2.314</v>
      </c>
      <c r="D749" s="0" t="n">
        <v>2.368</v>
      </c>
    </row>
    <row r="750" customFormat="false" ht="13.5" hidden="false" customHeight="false" outlineLevel="0" collapsed="false">
      <c r="B750" s="0" t="n">
        <v>13.475</v>
      </c>
      <c r="C750" s="0" t="n">
        <v>2.32</v>
      </c>
      <c r="D750" s="0" t="n">
        <v>2.372</v>
      </c>
    </row>
    <row r="751" customFormat="false" ht="13.5" hidden="false" customHeight="false" outlineLevel="0" collapsed="false">
      <c r="B751" s="0" t="n">
        <v>13.475</v>
      </c>
      <c r="C751" s="0" t="n">
        <v>2.324</v>
      </c>
      <c r="D751" s="0" t="n">
        <v>2.378</v>
      </c>
    </row>
    <row r="752" customFormat="false" ht="13.5" hidden="false" customHeight="false" outlineLevel="0" collapsed="false">
      <c r="B752" s="0" t="n">
        <v>13.475</v>
      </c>
      <c r="C752" s="0" t="n">
        <v>2.33</v>
      </c>
      <c r="D752" s="0" t="n">
        <v>2.382</v>
      </c>
    </row>
    <row r="753" customFormat="false" ht="13.5" hidden="false" customHeight="false" outlineLevel="0" collapsed="false">
      <c r="B753" s="0" t="n">
        <v>13.475</v>
      </c>
      <c r="C753" s="0" t="n">
        <v>2.334</v>
      </c>
      <c r="D753" s="0" t="n">
        <v>2.39</v>
      </c>
    </row>
    <row r="754" customFormat="false" ht="13.5" hidden="false" customHeight="false" outlineLevel="0" collapsed="false">
      <c r="B754" s="0" t="n">
        <v>13.475</v>
      </c>
      <c r="C754" s="0" t="n">
        <v>2.338</v>
      </c>
      <c r="D754" s="0" t="n">
        <v>2.394</v>
      </c>
    </row>
    <row r="755" customFormat="false" ht="13.5" hidden="false" customHeight="false" outlineLevel="0" collapsed="false">
      <c r="B755" s="0" t="n">
        <v>13.4456</v>
      </c>
      <c r="C755" s="0" t="n">
        <v>2.344</v>
      </c>
      <c r="D755" s="0" t="n">
        <v>2.4</v>
      </c>
    </row>
    <row r="756" customFormat="false" ht="13.5" hidden="false" customHeight="false" outlineLevel="0" collapsed="false">
      <c r="B756" s="0" t="n">
        <v>13.475</v>
      </c>
      <c r="C756" s="0" t="n">
        <v>2.348</v>
      </c>
      <c r="D756" s="0" t="n">
        <v>2.406</v>
      </c>
    </row>
    <row r="757" customFormat="false" ht="13.5" hidden="false" customHeight="false" outlineLevel="0" collapsed="false">
      <c r="B757" s="0" t="n">
        <v>13.475</v>
      </c>
      <c r="C757" s="0" t="n">
        <v>2.352</v>
      </c>
      <c r="D757" s="0" t="n">
        <v>2.41</v>
      </c>
    </row>
    <row r="758" customFormat="false" ht="13.5" hidden="false" customHeight="false" outlineLevel="0" collapsed="false">
      <c r="B758" s="0" t="n">
        <v>13.5142</v>
      </c>
      <c r="C758" s="0" t="n">
        <v>2.356</v>
      </c>
      <c r="D758" s="0" t="n">
        <v>2.416</v>
      </c>
    </row>
    <row r="759" customFormat="false" ht="13.5" hidden="false" customHeight="false" outlineLevel="0" collapsed="false">
      <c r="B759" s="0" t="n">
        <v>13.475</v>
      </c>
      <c r="C759" s="0" t="n">
        <v>2.362</v>
      </c>
      <c r="D759" s="0" t="n">
        <v>2.422</v>
      </c>
    </row>
    <row r="760" customFormat="false" ht="13.5" hidden="false" customHeight="false" outlineLevel="0" collapsed="false">
      <c r="B760" s="0" t="n">
        <v>13.475</v>
      </c>
      <c r="C760" s="0" t="n">
        <v>2.368</v>
      </c>
      <c r="D760" s="0" t="n">
        <v>2.428</v>
      </c>
    </row>
    <row r="761" customFormat="false" ht="13.5" hidden="false" customHeight="false" outlineLevel="0" collapsed="false">
      <c r="B761" s="0" t="n">
        <v>13.475</v>
      </c>
      <c r="C761" s="0" t="n">
        <v>2.372</v>
      </c>
      <c r="D761" s="0" t="n">
        <v>2.432</v>
      </c>
    </row>
    <row r="762" customFormat="false" ht="13.5" hidden="false" customHeight="false" outlineLevel="0" collapsed="false">
      <c r="B762" s="0" t="n">
        <v>13.475</v>
      </c>
      <c r="C762" s="0" t="n">
        <v>2.376</v>
      </c>
      <c r="D762" s="0" t="n">
        <v>2.44</v>
      </c>
    </row>
    <row r="763" customFormat="false" ht="13.5" hidden="false" customHeight="false" outlineLevel="0" collapsed="false">
      <c r="B763" s="0" t="n">
        <v>13.5142</v>
      </c>
      <c r="C763" s="0" t="n">
        <v>2.38</v>
      </c>
      <c r="D763" s="0" t="n">
        <v>2.444</v>
      </c>
    </row>
    <row r="764" customFormat="false" ht="13.5" hidden="false" customHeight="false" outlineLevel="0" collapsed="false">
      <c r="B764" s="0" t="n">
        <v>13.475</v>
      </c>
      <c r="C764" s="0" t="n">
        <v>2.386</v>
      </c>
      <c r="D764" s="0" t="n">
        <v>2.45</v>
      </c>
    </row>
    <row r="765" customFormat="false" ht="13.5" hidden="false" customHeight="false" outlineLevel="0" collapsed="false">
      <c r="B765" s="0" t="n">
        <v>13.5142</v>
      </c>
      <c r="C765" s="0" t="n">
        <v>2.39</v>
      </c>
      <c r="D765" s="0" t="n">
        <v>2.456</v>
      </c>
    </row>
    <row r="766" customFormat="false" ht="13.5" hidden="false" customHeight="false" outlineLevel="0" collapsed="false">
      <c r="B766" s="0" t="n">
        <v>13.5142</v>
      </c>
      <c r="C766" s="0" t="n">
        <v>2.396</v>
      </c>
      <c r="D766" s="0" t="n">
        <v>2.462</v>
      </c>
    </row>
    <row r="767" customFormat="false" ht="13.5" hidden="false" customHeight="false" outlineLevel="0" collapsed="false">
      <c r="B767" s="0" t="n">
        <v>13.475</v>
      </c>
      <c r="C767" s="0" t="n">
        <v>2.4</v>
      </c>
      <c r="D767" s="0" t="n">
        <v>2.466</v>
      </c>
    </row>
    <row r="768" customFormat="false" ht="13.5" hidden="false" customHeight="false" outlineLevel="0" collapsed="false">
      <c r="B768" s="0" t="n">
        <v>13.475</v>
      </c>
      <c r="C768" s="0" t="n">
        <v>2.404</v>
      </c>
      <c r="D768" s="0" t="n">
        <v>2.472</v>
      </c>
    </row>
    <row r="769" customFormat="false" ht="13.5" hidden="false" customHeight="false" outlineLevel="0" collapsed="false">
      <c r="B769" s="0" t="n">
        <v>13.5142</v>
      </c>
      <c r="C769" s="0" t="n">
        <v>2.408</v>
      </c>
      <c r="D769" s="0" t="n">
        <v>2.478</v>
      </c>
    </row>
    <row r="770" customFormat="false" ht="13.5" hidden="false" customHeight="false" outlineLevel="0" collapsed="false">
      <c r="B770" s="0" t="n">
        <v>13.5142</v>
      </c>
      <c r="C770" s="0" t="n">
        <v>2.414</v>
      </c>
      <c r="D770" s="0" t="n">
        <v>2.484</v>
      </c>
    </row>
    <row r="771" customFormat="false" ht="13.5" hidden="false" customHeight="false" outlineLevel="0" collapsed="false">
      <c r="B771" s="0" t="n">
        <v>13.5142</v>
      </c>
      <c r="C771" s="0" t="n">
        <v>2.418</v>
      </c>
      <c r="D771" s="0" t="n">
        <v>2.488</v>
      </c>
    </row>
    <row r="772" customFormat="false" ht="13.5" hidden="false" customHeight="false" outlineLevel="0" collapsed="false">
      <c r="B772" s="0" t="n">
        <v>13.475</v>
      </c>
      <c r="C772" s="0" t="n">
        <v>2.422</v>
      </c>
      <c r="D772" s="0" t="n">
        <v>2.494</v>
      </c>
    </row>
    <row r="773" customFormat="false" ht="13.5" hidden="false" customHeight="false" outlineLevel="0" collapsed="false">
      <c r="B773" s="0" t="n">
        <v>13.475</v>
      </c>
      <c r="C773" s="0" t="n">
        <v>2.428</v>
      </c>
      <c r="D773" s="0" t="n">
        <v>2.5</v>
      </c>
    </row>
    <row r="774" customFormat="false" ht="13.5" hidden="false" customHeight="false" outlineLevel="0" collapsed="false">
      <c r="B774" s="0" t="n">
        <v>13.5142</v>
      </c>
      <c r="C774" s="0" t="n">
        <v>2.432</v>
      </c>
      <c r="D774" s="0" t="n">
        <v>2.506</v>
      </c>
    </row>
    <row r="775" customFormat="false" ht="13.5" hidden="false" customHeight="false" outlineLevel="0" collapsed="false">
      <c r="B775" s="0" t="n">
        <v>13.5142</v>
      </c>
      <c r="C775" s="0" t="n">
        <v>2.436</v>
      </c>
      <c r="D775" s="0" t="n">
        <v>2.512</v>
      </c>
    </row>
    <row r="776" customFormat="false" ht="13.5" hidden="false" customHeight="false" outlineLevel="0" collapsed="false">
      <c r="B776" s="0" t="n">
        <v>13.5142</v>
      </c>
      <c r="C776" s="0" t="n">
        <v>2.442</v>
      </c>
      <c r="D776" s="0" t="n">
        <v>2.518</v>
      </c>
    </row>
    <row r="777" customFormat="false" ht="13.5" hidden="false" customHeight="false" outlineLevel="0" collapsed="false">
      <c r="B777" s="0" t="n">
        <v>13.5142</v>
      </c>
      <c r="C777" s="0" t="n">
        <v>2.446</v>
      </c>
      <c r="D777" s="0" t="n">
        <v>2.524</v>
      </c>
    </row>
    <row r="778" customFormat="false" ht="13.5" hidden="false" customHeight="false" outlineLevel="0" collapsed="false">
      <c r="B778" s="0" t="n">
        <v>13.475</v>
      </c>
      <c r="C778" s="0" t="n">
        <v>2.45</v>
      </c>
      <c r="D778" s="0" t="n">
        <v>2.532</v>
      </c>
    </row>
    <row r="779" customFormat="false" ht="13.5" hidden="false" customHeight="false" outlineLevel="0" collapsed="false">
      <c r="B779" s="0" t="n">
        <v>13.475</v>
      </c>
      <c r="C779" s="0" t="n">
        <v>2.454</v>
      </c>
      <c r="D779" s="0" t="n">
        <v>2.536</v>
      </c>
    </row>
    <row r="780" customFormat="false" ht="13.5" hidden="false" customHeight="false" outlineLevel="0" collapsed="false">
      <c r="B780" s="0" t="n">
        <v>13.5142</v>
      </c>
      <c r="C780" s="0" t="n">
        <v>2.46</v>
      </c>
      <c r="D780" s="0" t="n">
        <v>2.542</v>
      </c>
    </row>
    <row r="781" customFormat="false" ht="13.5" hidden="false" customHeight="false" outlineLevel="0" collapsed="false">
      <c r="B781" s="0" t="n">
        <v>13.5142</v>
      </c>
      <c r="C781" s="0" t="n">
        <v>2.464</v>
      </c>
      <c r="D781" s="0" t="n">
        <v>2.548</v>
      </c>
    </row>
    <row r="782" customFormat="false" ht="13.5" hidden="false" customHeight="false" outlineLevel="0" collapsed="false">
      <c r="B782" s="0" t="n">
        <v>13.475</v>
      </c>
      <c r="C782" s="0" t="n">
        <v>2.47</v>
      </c>
      <c r="D782" s="0" t="n">
        <v>2.554</v>
      </c>
    </row>
    <row r="783" customFormat="false" ht="13.5" hidden="false" customHeight="false" outlineLevel="0" collapsed="false">
      <c r="B783" s="0" t="n">
        <v>13.475</v>
      </c>
      <c r="C783" s="0" t="n">
        <v>2.474</v>
      </c>
      <c r="D783" s="0" t="n">
        <v>2.56</v>
      </c>
    </row>
    <row r="784" customFormat="false" ht="13.5" hidden="false" customHeight="false" outlineLevel="0" collapsed="false">
      <c r="B784" s="0" t="n">
        <v>13.5142</v>
      </c>
      <c r="C784" s="0" t="n">
        <v>2.48</v>
      </c>
      <c r="D784" s="0" t="n">
        <v>2.568</v>
      </c>
    </row>
    <row r="785" customFormat="false" ht="13.5" hidden="false" customHeight="false" outlineLevel="0" collapsed="false">
      <c r="B785" s="0" t="n">
        <v>13.5142</v>
      </c>
      <c r="C785" s="0" t="n">
        <v>2.484</v>
      </c>
      <c r="D785" s="0" t="n">
        <v>2.572</v>
      </c>
    </row>
    <row r="786" customFormat="false" ht="13.5" hidden="false" customHeight="false" outlineLevel="0" collapsed="false">
      <c r="B786" s="0" t="n">
        <v>13.5142</v>
      </c>
      <c r="C786" s="0" t="n">
        <v>2.488</v>
      </c>
      <c r="D786" s="0" t="n">
        <v>2.576</v>
      </c>
    </row>
    <row r="787" customFormat="false" ht="13.5" hidden="false" customHeight="false" outlineLevel="0" collapsed="false">
      <c r="B787" s="0" t="n">
        <v>13.5142</v>
      </c>
      <c r="C787" s="0" t="n">
        <v>2.492</v>
      </c>
      <c r="D787" s="0" t="n">
        <v>2.582</v>
      </c>
    </row>
    <row r="788" customFormat="false" ht="13.5" hidden="false" customHeight="false" outlineLevel="0" collapsed="false">
      <c r="B788" s="0" t="n">
        <v>13.475</v>
      </c>
      <c r="C788" s="0" t="n">
        <v>2.498</v>
      </c>
      <c r="D788" s="0" t="n">
        <v>2.588</v>
      </c>
    </row>
    <row r="789" customFormat="false" ht="13.5" hidden="false" customHeight="false" outlineLevel="0" collapsed="false">
      <c r="B789" s="0" t="n">
        <v>13.5142</v>
      </c>
      <c r="C789" s="0" t="n">
        <v>2.502</v>
      </c>
      <c r="D789" s="0" t="n">
        <v>2.594</v>
      </c>
    </row>
    <row r="790" customFormat="false" ht="13.5" hidden="false" customHeight="false" outlineLevel="0" collapsed="false">
      <c r="B790" s="0" t="n">
        <v>13.5142</v>
      </c>
      <c r="C790" s="0" t="n">
        <v>2.506</v>
      </c>
      <c r="D790" s="0" t="n">
        <v>2.6</v>
      </c>
    </row>
    <row r="791" customFormat="false" ht="13.5" hidden="false" customHeight="false" outlineLevel="0" collapsed="false">
      <c r="B791" s="0" t="n">
        <v>13.5142</v>
      </c>
      <c r="C791" s="0" t="n">
        <v>2.512</v>
      </c>
      <c r="D791" s="0" t="n">
        <v>2.606</v>
      </c>
    </row>
    <row r="792" customFormat="false" ht="13.5" hidden="false" customHeight="false" outlineLevel="0" collapsed="false">
      <c r="B792" s="0" t="n">
        <v>13.475</v>
      </c>
      <c r="C792" s="0" t="n">
        <v>2.516</v>
      </c>
      <c r="D792" s="0" t="n">
        <v>2.612</v>
      </c>
    </row>
    <row r="793" customFormat="false" ht="13.5" hidden="false" customHeight="false" outlineLevel="0" collapsed="false">
      <c r="B793" s="0" t="n">
        <v>13.5142</v>
      </c>
      <c r="C793" s="0" t="n">
        <v>2.52</v>
      </c>
      <c r="D793" s="0" t="n">
        <v>2.618</v>
      </c>
    </row>
    <row r="794" customFormat="false" ht="13.5" hidden="false" customHeight="false" outlineLevel="0" collapsed="false">
      <c r="B794" s="0" t="n">
        <v>13.5142</v>
      </c>
      <c r="C794" s="0" t="n">
        <v>2.526</v>
      </c>
      <c r="D794" s="0" t="n">
        <v>2.624</v>
      </c>
    </row>
    <row r="795" customFormat="false" ht="13.5" hidden="false" customHeight="false" outlineLevel="0" collapsed="false">
      <c r="B795" s="0" t="n">
        <v>13.4456</v>
      </c>
      <c r="C795" s="0" t="n">
        <v>2.53</v>
      </c>
      <c r="D795" s="0" t="n">
        <v>2.63</v>
      </c>
    </row>
    <row r="796" customFormat="false" ht="13.5" hidden="false" customHeight="false" outlineLevel="0" collapsed="false">
      <c r="B796" s="0" t="n">
        <v>13.5142</v>
      </c>
      <c r="C796" s="0" t="n">
        <v>2.536</v>
      </c>
      <c r="D796" s="0" t="n">
        <v>2.634</v>
      </c>
    </row>
    <row r="797" customFormat="false" ht="13.5" hidden="false" customHeight="false" outlineLevel="0" collapsed="false">
      <c r="B797" s="0" t="n">
        <v>13.475</v>
      </c>
      <c r="C797" s="0" t="n">
        <v>2.54</v>
      </c>
      <c r="D797" s="0" t="n">
        <v>2.642</v>
      </c>
    </row>
    <row r="798" customFormat="false" ht="13.5" hidden="false" customHeight="false" outlineLevel="0" collapsed="false">
      <c r="B798" s="0" t="n">
        <v>13.5142</v>
      </c>
      <c r="C798" s="0" t="n">
        <v>2.544</v>
      </c>
      <c r="D798" s="0" t="n">
        <v>2.65</v>
      </c>
    </row>
    <row r="799" customFormat="false" ht="13.5" hidden="false" customHeight="false" outlineLevel="0" collapsed="false">
      <c r="B799" s="0" t="n">
        <v>13.5142</v>
      </c>
      <c r="C799" s="0" t="n">
        <v>2.55</v>
      </c>
      <c r="D799" s="0" t="n">
        <v>2.656</v>
      </c>
    </row>
    <row r="800" customFormat="false" ht="13.5" hidden="false" customHeight="false" outlineLevel="0" collapsed="false">
      <c r="B800" s="0" t="n">
        <v>13.475</v>
      </c>
      <c r="C800" s="0" t="n">
        <v>2.556</v>
      </c>
      <c r="D800" s="0" t="n">
        <v>2.66</v>
      </c>
    </row>
    <row r="801" customFormat="false" ht="13.5" hidden="false" customHeight="false" outlineLevel="0" collapsed="false">
      <c r="B801" s="0" t="n">
        <v>13.5142</v>
      </c>
      <c r="C801" s="0" t="n">
        <v>2.56</v>
      </c>
      <c r="D801" s="0" t="n">
        <v>2.666</v>
      </c>
    </row>
    <row r="802" customFormat="false" ht="13.5" hidden="false" customHeight="false" outlineLevel="0" collapsed="false">
      <c r="B802" s="0" t="n">
        <v>13.475</v>
      </c>
      <c r="C802" s="0" t="n">
        <v>2.564</v>
      </c>
      <c r="D802" s="0" t="n">
        <v>2.672</v>
      </c>
    </row>
    <row r="803" customFormat="false" ht="13.5" hidden="false" customHeight="false" outlineLevel="0" collapsed="false">
      <c r="B803" s="0" t="n">
        <v>13.475</v>
      </c>
      <c r="C803" s="0" t="n">
        <v>2.568</v>
      </c>
      <c r="D803" s="0" t="n">
        <v>2.68</v>
      </c>
    </row>
    <row r="804" customFormat="false" ht="13.5" hidden="false" customHeight="false" outlineLevel="0" collapsed="false">
      <c r="B804" s="0" t="n">
        <v>13.475</v>
      </c>
      <c r="C804" s="0" t="n">
        <v>2.572</v>
      </c>
      <c r="D804" s="0" t="n">
        <v>2.684</v>
      </c>
    </row>
    <row r="805" customFormat="false" ht="13.5" hidden="false" customHeight="false" outlineLevel="0" collapsed="false">
      <c r="B805" s="0" t="n">
        <v>13.475</v>
      </c>
      <c r="C805" s="0" t="n">
        <v>2.576</v>
      </c>
      <c r="D805" s="0" t="n">
        <v>2.69</v>
      </c>
    </row>
    <row r="806" customFormat="false" ht="13.5" hidden="false" customHeight="false" outlineLevel="0" collapsed="false">
      <c r="B806" s="0" t="n">
        <v>13.475</v>
      </c>
      <c r="C806" s="0" t="n">
        <v>2.58</v>
      </c>
      <c r="D806" s="0" t="n">
        <v>2.694</v>
      </c>
    </row>
    <row r="807" customFormat="false" ht="13.5" hidden="false" customHeight="false" outlineLevel="0" collapsed="false">
      <c r="B807" s="0" t="n">
        <v>13.475</v>
      </c>
      <c r="C807" s="0" t="n">
        <v>2.586</v>
      </c>
      <c r="D807" s="0" t="n">
        <v>2.7</v>
      </c>
    </row>
    <row r="808" customFormat="false" ht="13.5" hidden="false" customHeight="false" outlineLevel="0" collapsed="false">
      <c r="B808" s="0" t="n">
        <v>13.475</v>
      </c>
      <c r="C808" s="0" t="n">
        <v>2.592</v>
      </c>
      <c r="D808" s="0" t="n">
        <v>2.71</v>
      </c>
    </row>
    <row r="809" customFormat="false" ht="13.5" hidden="false" customHeight="false" outlineLevel="0" collapsed="false">
      <c r="B809" s="0" t="n">
        <v>13.475</v>
      </c>
      <c r="C809" s="0" t="n">
        <v>2.596</v>
      </c>
      <c r="D809" s="0" t="n">
        <v>2.712</v>
      </c>
    </row>
    <row r="810" customFormat="false" ht="13.5" hidden="false" customHeight="false" outlineLevel="0" collapsed="false">
      <c r="B810" s="0" t="n">
        <v>13.5142</v>
      </c>
      <c r="C810" s="0" t="n">
        <v>2.6</v>
      </c>
      <c r="D810" s="0" t="n">
        <v>2.72</v>
      </c>
    </row>
    <row r="811" customFormat="false" ht="13.5" hidden="false" customHeight="false" outlineLevel="0" collapsed="false">
      <c r="B811" s="0" t="n">
        <v>13.475</v>
      </c>
      <c r="C811" s="0" t="n">
        <v>2.604</v>
      </c>
      <c r="D811" s="0" t="n">
        <v>2.726</v>
      </c>
    </row>
    <row r="812" customFormat="false" ht="13.5" hidden="false" customHeight="false" outlineLevel="0" collapsed="false">
      <c r="B812" s="0" t="n">
        <v>13.475</v>
      </c>
      <c r="C812" s="0" t="n">
        <v>2.61</v>
      </c>
      <c r="D812" s="0" t="n">
        <v>2.73</v>
      </c>
    </row>
    <row r="813" customFormat="false" ht="13.5" hidden="false" customHeight="false" outlineLevel="0" collapsed="false">
      <c r="B813" s="0" t="n">
        <v>13.475</v>
      </c>
      <c r="C813" s="0" t="n">
        <v>2.614</v>
      </c>
      <c r="D813" s="0" t="n">
        <v>2.736</v>
      </c>
    </row>
    <row r="814" customFormat="false" ht="13.5" hidden="false" customHeight="false" outlineLevel="0" collapsed="false">
      <c r="B814" s="0" t="n">
        <v>13.4456</v>
      </c>
      <c r="C814" s="0" t="n">
        <v>2.618</v>
      </c>
      <c r="D814" s="0" t="n">
        <v>2.744</v>
      </c>
    </row>
    <row r="815" customFormat="false" ht="13.5" hidden="false" customHeight="false" outlineLevel="0" collapsed="false">
      <c r="B815" s="0" t="n">
        <v>13.4456</v>
      </c>
      <c r="C815" s="0" t="n">
        <v>2.622</v>
      </c>
      <c r="D815" s="0" t="n">
        <v>2.75</v>
      </c>
    </row>
    <row r="816" customFormat="false" ht="13.5" hidden="false" customHeight="false" outlineLevel="0" collapsed="false">
      <c r="B816" s="0" t="n">
        <v>13.4162</v>
      </c>
      <c r="C816" s="0" t="n">
        <v>2.628</v>
      </c>
      <c r="D816" s="0" t="n">
        <v>2.758</v>
      </c>
    </row>
    <row r="817" customFormat="false" ht="13.5" hidden="false" customHeight="false" outlineLevel="0" collapsed="false">
      <c r="B817" s="0" t="n">
        <v>13.4456</v>
      </c>
      <c r="C817" s="0" t="n">
        <v>2.632</v>
      </c>
      <c r="D817" s="0" t="n">
        <v>2.764</v>
      </c>
    </row>
    <row r="818" customFormat="false" ht="13.5" hidden="false" customHeight="false" outlineLevel="0" collapsed="false">
      <c r="B818" s="0" t="n">
        <v>13.4162</v>
      </c>
      <c r="C818" s="0" t="n">
        <v>2.636</v>
      </c>
      <c r="D818" s="0" t="n">
        <v>2.77</v>
      </c>
    </row>
    <row r="819" customFormat="false" ht="13.5" hidden="false" customHeight="false" outlineLevel="0" collapsed="false">
      <c r="B819" s="0" t="n">
        <v>13.377</v>
      </c>
      <c r="C819" s="0" t="n">
        <v>2.64</v>
      </c>
      <c r="D819" s="0" t="n">
        <v>2.776</v>
      </c>
    </row>
    <row r="820" customFormat="false" ht="13.5" hidden="false" customHeight="false" outlineLevel="0" collapsed="false">
      <c r="B820" s="0" t="n">
        <v>13.4162</v>
      </c>
      <c r="C820" s="0" t="n">
        <v>2.644</v>
      </c>
      <c r="D820" s="0" t="n">
        <v>2.782</v>
      </c>
    </row>
    <row r="821" customFormat="false" ht="13.5" hidden="false" customHeight="false" outlineLevel="0" collapsed="false">
      <c r="B821" s="0" t="n">
        <v>13.4162</v>
      </c>
      <c r="C821" s="0" t="n">
        <v>2.648</v>
      </c>
      <c r="D821" s="0" t="n">
        <v>2.788</v>
      </c>
    </row>
    <row r="822" customFormat="false" ht="13.5" hidden="false" customHeight="false" outlineLevel="0" collapsed="false">
      <c r="B822" s="0" t="n">
        <v>13.4162</v>
      </c>
      <c r="C822" s="0" t="n">
        <v>2.652</v>
      </c>
      <c r="D822" s="0" t="n">
        <v>2.794</v>
      </c>
    </row>
    <row r="823" customFormat="false" ht="13.5" hidden="false" customHeight="false" outlineLevel="0" collapsed="false">
      <c r="B823" s="0" t="n">
        <v>13.377</v>
      </c>
      <c r="C823" s="0" t="n">
        <v>2.658</v>
      </c>
      <c r="D823" s="0" t="n">
        <v>2.798</v>
      </c>
    </row>
    <row r="824" customFormat="false" ht="13.5" hidden="false" customHeight="false" outlineLevel="0" collapsed="false">
      <c r="B824" s="0" t="n">
        <v>13.4162</v>
      </c>
      <c r="C824" s="0" t="n">
        <v>2.664</v>
      </c>
      <c r="D824" s="0" t="n">
        <v>2.804</v>
      </c>
    </row>
    <row r="825" customFormat="false" ht="13.5" hidden="false" customHeight="false" outlineLevel="0" collapsed="false">
      <c r="B825" s="0" t="n">
        <v>13.377</v>
      </c>
      <c r="C825" s="0" t="n">
        <v>2.666</v>
      </c>
      <c r="D825" s="0" t="n">
        <v>2.812</v>
      </c>
    </row>
    <row r="826" customFormat="false" ht="13.5" hidden="false" customHeight="false" outlineLevel="0" collapsed="false">
      <c r="B826" s="0" t="n">
        <v>13.377</v>
      </c>
      <c r="C826" s="0" t="n">
        <v>2.67</v>
      </c>
      <c r="D826" s="0" t="n">
        <v>2.816</v>
      </c>
    </row>
    <row r="827" customFormat="false" ht="13.5" hidden="false" customHeight="false" outlineLevel="0" collapsed="false">
      <c r="B827" s="0" t="n">
        <v>13.4162</v>
      </c>
      <c r="C827" s="0" t="n">
        <v>2.674</v>
      </c>
      <c r="D827" s="0" t="n">
        <v>2.824</v>
      </c>
    </row>
    <row r="828" customFormat="false" ht="13.5" hidden="false" customHeight="false" outlineLevel="0" collapsed="false">
      <c r="B828" s="0" t="n">
        <v>13.4162</v>
      </c>
      <c r="C828" s="0" t="n">
        <v>2.68</v>
      </c>
      <c r="D828" s="0" t="n">
        <v>2.83</v>
      </c>
    </row>
    <row r="829" customFormat="false" ht="13.5" hidden="false" customHeight="false" outlineLevel="0" collapsed="false">
      <c r="B829" s="0" t="n">
        <v>13.4162</v>
      </c>
      <c r="C829" s="0" t="n">
        <v>2.684</v>
      </c>
      <c r="D829" s="0" t="n">
        <v>2.836</v>
      </c>
    </row>
    <row r="830" customFormat="false" ht="13.5" hidden="false" customHeight="false" outlineLevel="0" collapsed="false">
      <c r="B830" s="0" t="n">
        <v>13.4162</v>
      </c>
      <c r="C830" s="0" t="n">
        <v>2.69</v>
      </c>
      <c r="D830" s="0" t="n">
        <v>2.842</v>
      </c>
    </row>
    <row r="831" customFormat="false" ht="13.5" hidden="false" customHeight="false" outlineLevel="0" collapsed="false">
      <c r="B831" s="0" t="n">
        <v>13.4162</v>
      </c>
      <c r="C831" s="0" t="n">
        <v>2.694</v>
      </c>
      <c r="D831" s="0" t="n">
        <v>2.848</v>
      </c>
    </row>
    <row r="832" customFormat="false" ht="13.5" hidden="false" customHeight="false" outlineLevel="0" collapsed="false">
      <c r="B832" s="0" t="n">
        <v>13.377</v>
      </c>
      <c r="C832" s="0" t="n">
        <v>2.7</v>
      </c>
      <c r="D832" s="0" t="n">
        <v>2.852</v>
      </c>
    </row>
    <row r="833" customFormat="false" ht="13.5" hidden="false" customHeight="false" outlineLevel="0" collapsed="false">
      <c r="B833" s="0" t="n">
        <v>13.4162</v>
      </c>
      <c r="C833" s="0" t="n">
        <v>2.704</v>
      </c>
      <c r="D833" s="0" t="n">
        <v>2.858</v>
      </c>
    </row>
    <row r="834" customFormat="false" ht="13.5" hidden="false" customHeight="false" outlineLevel="0" collapsed="false">
      <c r="B834" s="0" t="n">
        <v>13.377</v>
      </c>
      <c r="C834" s="0" t="n">
        <v>2.71</v>
      </c>
      <c r="D834" s="0" t="n">
        <v>2.864</v>
      </c>
    </row>
    <row r="835" customFormat="false" ht="13.5" hidden="false" customHeight="false" outlineLevel="0" collapsed="false">
      <c r="B835" s="0" t="n">
        <v>13.4162</v>
      </c>
      <c r="C835" s="0" t="n">
        <v>2.714</v>
      </c>
      <c r="D835" s="0" t="n">
        <v>2.868</v>
      </c>
    </row>
    <row r="836" customFormat="false" ht="13.5" hidden="false" customHeight="false" outlineLevel="0" collapsed="false">
      <c r="B836" s="0" t="n">
        <v>13.4162</v>
      </c>
      <c r="C836" s="0" t="n">
        <v>2.718</v>
      </c>
      <c r="D836" s="0" t="n">
        <v>2.874</v>
      </c>
    </row>
    <row r="837" customFormat="false" ht="13.5" hidden="false" customHeight="false" outlineLevel="0" collapsed="false">
      <c r="B837" s="0" t="n">
        <v>13.4162</v>
      </c>
      <c r="C837" s="0" t="n">
        <v>2.724</v>
      </c>
      <c r="D837" s="0" t="n">
        <v>2.88</v>
      </c>
    </row>
    <row r="838" customFormat="false" ht="13.5" hidden="false" customHeight="false" outlineLevel="0" collapsed="false">
      <c r="B838" s="0" t="n">
        <v>13.4162</v>
      </c>
      <c r="C838" s="0" t="n">
        <v>2.728</v>
      </c>
      <c r="D838" s="0" t="n">
        <v>2.884</v>
      </c>
    </row>
    <row r="839" customFormat="false" ht="13.5" hidden="false" customHeight="false" outlineLevel="0" collapsed="false">
      <c r="B839" s="0" t="n">
        <v>13.377</v>
      </c>
      <c r="C839" s="0" t="n">
        <v>2.732</v>
      </c>
      <c r="D839" s="0" t="n">
        <v>2.89</v>
      </c>
    </row>
    <row r="840" customFormat="false" ht="13.5" hidden="false" customHeight="false" outlineLevel="0" collapsed="false">
      <c r="B840" s="0" t="n">
        <v>13.4162</v>
      </c>
      <c r="C840" s="0" t="n">
        <v>2.738</v>
      </c>
      <c r="D840" s="0" t="n">
        <v>2.896</v>
      </c>
    </row>
    <row r="841" customFormat="false" ht="13.5" hidden="false" customHeight="false" outlineLevel="0" collapsed="false">
      <c r="B841" s="0" t="n">
        <v>13.377</v>
      </c>
      <c r="C841" s="0" t="n">
        <v>2.742</v>
      </c>
      <c r="D841" s="0" t="n">
        <v>2.904</v>
      </c>
    </row>
    <row r="842" customFormat="false" ht="13.5" hidden="false" customHeight="false" outlineLevel="0" collapsed="false">
      <c r="B842" s="0" t="n">
        <v>13.4162</v>
      </c>
      <c r="C842" s="0" t="n">
        <v>2.746</v>
      </c>
      <c r="D842" s="0" t="n">
        <v>2.91</v>
      </c>
    </row>
    <row r="843" customFormat="false" ht="13.5" hidden="false" customHeight="false" outlineLevel="0" collapsed="false">
      <c r="B843" s="0" t="n">
        <v>13.377</v>
      </c>
      <c r="C843" s="0" t="n">
        <v>2.75</v>
      </c>
      <c r="D843" s="0" t="n">
        <v>2.914</v>
      </c>
    </row>
    <row r="844" customFormat="false" ht="13.5" hidden="false" customHeight="false" outlineLevel="0" collapsed="false">
      <c r="B844" s="0" t="n">
        <v>13.377</v>
      </c>
      <c r="C844" s="0" t="n">
        <v>2.754</v>
      </c>
      <c r="D844" s="0" t="n">
        <v>2.92</v>
      </c>
    </row>
    <row r="845" customFormat="false" ht="13.5" hidden="false" customHeight="false" outlineLevel="0" collapsed="false">
      <c r="B845" s="0" t="n">
        <v>13.377</v>
      </c>
      <c r="C845" s="0" t="n">
        <v>2.758</v>
      </c>
      <c r="D845" s="0" t="n">
        <v>2.926</v>
      </c>
    </row>
    <row r="846" customFormat="false" ht="13.5" hidden="false" customHeight="false" outlineLevel="0" collapsed="false">
      <c r="B846" s="0" t="n">
        <v>13.377</v>
      </c>
      <c r="C846" s="0" t="n">
        <v>2.764</v>
      </c>
      <c r="D846" s="0" t="n">
        <v>2.932</v>
      </c>
    </row>
    <row r="847" customFormat="false" ht="13.5" hidden="false" customHeight="false" outlineLevel="0" collapsed="false">
      <c r="B847" s="0" t="n">
        <v>13.4162</v>
      </c>
      <c r="C847" s="0" t="n">
        <v>2.768</v>
      </c>
      <c r="D847" s="0" t="n">
        <v>2.938</v>
      </c>
    </row>
    <row r="848" customFormat="false" ht="13.5" hidden="false" customHeight="false" outlineLevel="0" collapsed="false">
      <c r="B848" s="0" t="n">
        <v>13.377</v>
      </c>
      <c r="C848" s="0" t="n">
        <v>2.774</v>
      </c>
      <c r="D848" s="0" t="n">
        <v>2.942</v>
      </c>
    </row>
    <row r="849" customFormat="false" ht="13.5" hidden="false" customHeight="false" outlineLevel="0" collapsed="false">
      <c r="B849" s="0" t="n">
        <v>13.4162</v>
      </c>
      <c r="C849" s="0" t="n">
        <v>2.778</v>
      </c>
      <c r="D849" s="0" t="n">
        <v>2.948</v>
      </c>
    </row>
    <row r="850" customFormat="false" ht="13.5" hidden="false" customHeight="false" outlineLevel="0" collapsed="false">
      <c r="B850" s="0" t="n">
        <v>13.377</v>
      </c>
      <c r="C850" s="0" t="n">
        <v>2.782</v>
      </c>
      <c r="D850" s="0" t="n">
        <v>2.954</v>
      </c>
    </row>
    <row r="851" customFormat="false" ht="13.5" hidden="false" customHeight="false" outlineLevel="0" collapsed="false">
      <c r="B851" s="0" t="n">
        <v>13.377</v>
      </c>
      <c r="C851" s="0" t="n">
        <v>2.788</v>
      </c>
      <c r="D851" s="0" t="n">
        <v>2.96</v>
      </c>
    </row>
    <row r="852" customFormat="false" ht="13.5" hidden="false" customHeight="false" outlineLevel="0" collapsed="false">
      <c r="B852" s="0" t="n">
        <v>13.377</v>
      </c>
      <c r="C852" s="0" t="n">
        <v>2.792</v>
      </c>
      <c r="D852" s="0" t="n">
        <v>2.964</v>
      </c>
    </row>
    <row r="853" customFormat="false" ht="13.5" hidden="false" customHeight="false" outlineLevel="0" collapsed="false">
      <c r="B853" s="0" t="n">
        <v>13.377</v>
      </c>
      <c r="C853" s="0" t="n">
        <v>2.798</v>
      </c>
      <c r="D853" s="0" t="n">
        <v>2.97</v>
      </c>
    </row>
    <row r="854" customFormat="false" ht="13.5" hidden="false" customHeight="false" outlineLevel="0" collapsed="false">
      <c r="B854" s="0" t="n">
        <v>13.3476</v>
      </c>
      <c r="C854" s="0" t="n">
        <v>2.802</v>
      </c>
      <c r="D854" s="0" t="n">
        <v>2.976</v>
      </c>
    </row>
    <row r="855" customFormat="false" ht="13.5" hidden="false" customHeight="false" outlineLevel="0" collapsed="false">
      <c r="B855" s="0" t="n">
        <v>13.377</v>
      </c>
      <c r="C855" s="0" t="n">
        <v>2.806</v>
      </c>
      <c r="D855" s="0" t="n">
        <v>2.982</v>
      </c>
    </row>
    <row r="856" customFormat="false" ht="13.5" hidden="false" customHeight="false" outlineLevel="0" collapsed="false">
      <c r="B856" s="0" t="n">
        <v>13.377</v>
      </c>
      <c r="C856" s="0" t="n">
        <v>2.812</v>
      </c>
      <c r="D856" s="0" t="n">
        <v>2.988</v>
      </c>
    </row>
    <row r="857" customFormat="false" ht="13.5" hidden="false" customHeight="false" outlineLevel="0" collapsed="false">
      <c r="B857" s="0" t="n">
        <v>13.377</v>
      </c>
      <c r="C857" s="0" t="n">
        <v>2.816</v>
      </c>
      <c r="D857" s="0" t="n">
        <v>2.996</v>
      </c>
    </row>
    <row r="858" customFormat="false" ht="13.5" hidden="false" customHeight="false" outlineLevel="0" collapsed="false">
      <c r="B858" s="0" t="n">
        <v>13.3476</v>
      </c>
      <c r="C858" s="0" t="n">
        <v>2.82</v>
      </c>
      <c r="D858" s="0" t="n">
        <v>3.002</v>
      </c>
    </row>
    <row r="859" customFormat="false" ht="13.5" hidden="false" customHeight="false" outlineLevel="0" collapsed="false">
      <c r="B859" s="0" t="n">
        <v>13.377</v>
      </c>
      <c r="C859" s="0" t="n">
        <v>2.824</v>
      </c>
      <c r="D859" s="0" t="n">
        <v>3.008</v>
      </c>
    </row>
    <row r="860" customFormat="false" ht="13.5" hidden="false" customHeight="false" outlineLevel="0" collapsed="false">
      <c r="B860" s="0" t="n">
        <v>13.377</v>
      </c>
      <c r="C860" s="0" t="n">
        <v>2.83</v>
      </c>
      <c r="D860" s="0" t="n">
        <v>3.014</v>
      </c>
    </row>
    <row r="861" customFormat="false" ht="13.5" hidden="false" customHeight="false" outlineLevel="0" collapsed="false">
      <c r="B861" s="0" t="n">
        <v>13.377</v>
      </c>
      <c r="C861" s="0" t="n">
        <v>2.834</v>
      </c>
      <c r="D861" s="0" t="n">
        <v>3.018</v>
      </c>
    </row>
    <row r="862" customFormat="false" ht="13.5" hidden="false" customHeight="false" outlineLevel="0" collapsed="false">
      <c r="B862" s="0" t="n">
        <v>13.377</v>
      </c>
      <c r="C862" s="0" t="n">
        <v>2.838</v>
      </c>
      <c r="D862" s="0" t="n">
        <v>3.024</v>
      </c>
    </row>
    <row r="863" customFormat="false" ht="13.5" hidden="false" customHeight="false" outlineLevel="0" collapsed="false">
      <c r="B863" s="0" t="n">
        <v>13.3476</v>
      </c>
      <c r="C863" s="0" t="n">
        <v>2.844</v>
      </c>
      <c r="D863" s="0" t="n">
        <v>3.03</v>
      </c>
    </row>
    <row r="864" customFormat="false" ht="13.5" hidden="false" customHeight="false" outlineLevel="0" collapsed="false">
      <c r="B864" s="0" t="n">
        <v>13.377</v>
      </c>
      <c r="C864" s="0" t="n">
        <v>2.848</v>
      </c>
      <c r="D864" s="0" t="n">
        <v>3.036</v>
      </c>
    </row>
    <row r="865" customFormat="false" ht="13.5" hidden="false" customHeight="false" outlineLevel="0" collapsed="false">
      <c r="B865" s="0" t="n">
        <v>13.377</v>
      </c>
      <c r="C865" s="0" t="n">
        <v>2.852</v>
      </c>
      <c r="D865" s="0" t="n">
        <v>3.042</v>
      </c>
    </row>
    <row r="866" customFormat="false" ht="13.5" hidden="false" customHeight="false" outlineLevel="0" collapsed="false">
      <c r="B866" s="0" t="n">
        <v>13.377</v>
      </c>
      <c r="C866" s="0" t="n">
        <v>2.86</v>
      </c>
      <c r="D866" s="0" t="n">
        <v>3.05</v>
      </c>
    </row>
    <row r="867" customFormat="false" ht="13.5" hidden="false" customHeight="false" outlineLevel="0" collapsed="false">
      <c r="B867" s="0" t="n">
        <v>13.377</v>
      </c>
      <c r="C867" s="0" t="n">
        <v>2.862</v>
      </c>
      <c r="D867" s="0" t="n">
        <v>3.052</v>
      </c>
    </row>
    <row r="868" customFormat="false" ht="13.5" hidden="false" customHeight="false" outlineLevel="0" collapsed="false">
      <c r="B868" s="0" t="n">
        <v>13.3476</v>
      </c>
      <c r="C868" s="0" t="n">
        <v>2.866</v>
      </c>
      <c r="D868" s="0" t="n">
        <v>3.058</v>
      </c>
    </row>
    <row r="869" customFormat="false" ht="13.5" hidden="false" customHeight="false" outlineLevel="0" collapsed="false">
      <c r="B869" s="0" t="n">
        <v>13.3476</v>
      </c>
      <c r="C869" s="0" t="n">
        <v>2.872</v>
      </c>
      <c r="D869" s="0" t="n">
        <v>3.064</v>
      </c>
    </row>
    <row r="870" customFormat="false" ht="13.5" hidden="false" customHeight="false" outlineLevel="0" collapsed="false">
      <c r="B870" s="0" t="n">
        <v>13.377</v>
      </c>
      <c r="C870" s="0" t="n">
        <v>2.876</v>
      </c>
      <c r="D870" s="0" t="n">
        <v>3.07</v>
      </c>
    </row>
    <row r="871" customFormat="false" ht="13.5" hidden="false" customHeight="false" outlineLevel="0" collapsed="false">
      <c r="B871" s="0" t="n">
        <v>13.3476</v>
      </c>
      <c r="C871" s="0" t="n">
        <v>2.882</v>
      </c>
      <c r="D871" s="0" t="n">
        <v>3.074</v>
      </c>
    </row>
    <row r="872" customFormat="false" ht="13.5" hidden="false" customHeight="false" outlineLevel="0" collapsed="false">
      <c r="B872" s="0" t="n">
        <v>13.3476</v>
      </c>
      <c r="C872" s="0" t="n">
        <v>2.886</v>
      </c>
      <c r="D872" s="0" t="n">
        <v>3.08</v>
      </c>
    </row>
    <row r="873" customFormat="false" ht="13.5" hidden="false" customHeight="false" outlineLevel="0" collapsed="false">
      <c r="B873" s="0" t="n">
        <v>13.3476</v>
      </c>
      <c r="C873" s="0" t="n">
        <v>2.892</v>
      </c>
      <c r="D873" s="0" t="n">
        <v>3.086</v>
      </c>
    </row>
    <row r="874" customFormat="false" ht="13.5" hidden="false" customHeight="false" outlineLevel="0" collapsed="false">
      <c r="B874" s="0" t="n">
        <v>13.3476</v>
      </c>
      <c r="C874" s="0" t="n">
        <v>2.898</v>
      </c>
      <c r="D874" s="0" t="n">
        <v>3.092</v>
      </c>
    </row>
    <row r="875" customFormat="false" ht="13.5" hidden="false" customHeight="false" outlineLevel="0" collapsed="false">
      <c r="B875" s="0" t="n">
        <v>13.3476</v>
      </c>
      <c r="C875" s="0" t="n">
        <v>2.902</v>
      </c>
      <c r="D875" s="0" t="n">
        <v>3.098</v>
      </c>
    </row>
    <row r="876" customFormat="false" ht="13.5" hidden="false" customHeight="false" outlineLevel="0" collapsed="false">
      <c r="B876" s="0" t="n">
        <v>13.3476</v>
      </c>
      <c r="C876" s="0" t="n">
        <v>2.908</v>
      </c>
      <c r="D876" s="0" t="n">
        <v>3.104</v>
      </c>
    </row>
    <row r="877" customFormat="false" ht="13.5" hidden="false" customHeight="false" outlineLevel="0" collapsed="false">
      <c r="B877" s="0" t="n">
        <v>13.3476</v>
      </c>
      <c r="C877" s="0" t="n">
        <v>2.912</v>
      </c>
      <c r="D877" s="0" t="n">
        <v>3.11</v>
      </c>
    </row>
    <row r="878" customFormat="false" ht="13.5" hidden="false" customHeight="false" outlineLevel="0" collapsed="false">
      <c r="B878" s="0" t="n">
        <v>13.3476</v>
      </c>
      <c r="C878" s="0" t="n">
        <v>2.918</v>
      </c>
      <c r="D878" s="0" t="n">
        <v>3.116</v>
      </c>
    </row>
    <row r="879" customFormat="false" ht="13.5" hidden="false" customHeight="false" outlineLevel="0" collapsed="false">
      <c r="B879" s="0" t="n">
        <v>13.3476</v>
      </c>
      <c r="C879" s="0" t="n">
        <v>2.922</v>
      </c>
      <c r="D879" s="0" t="n">
        <v>3.122</v>
      </c>
    </row>
    <row r="880" customFormat="false" ht="13.5" hidden="false" customHeight="false" outlineLevel="0" collapsed="false">
      <c r="B880" s="0" t="n">
        <v>13.3476</v>
      </c>
      <c r="C880" s="0" t="n">
        <v>2.928</v>
      </c>
      <c r="D880" s="0" t="n">
        <v>3.128</v>
      </c>
    </row>
    <row r="881" customFormat="false" ht="13.5" hidden="false" customHeight="false" outlineLevel="0" collapsed="false">
      <c r="B881" s="0" t="n">
        <v>13.3476</v>
      </c>
      <c r="C881" s="0" t="n">
        <v>2.932</v>
      </c>
      <c r="D881" s="0" t="n">
        <v>3.134</v>
      </c>
    </row>
    <row r="882" customFormat="false" ht="13.5" hidden="false" customHeight="false" outlineLevel="0" collapsed="false">
      <c r="B882" s="0" t="n">
        <v>13.3476</v>
      </c>
      <c r="C882" s="0" t="n">
        <v>2.938</v>
      </c>
      <c r="D882" s="0" t="n">
        <v>3.14</v>
      </c>
    </row>
    <row r="883" customFormat="false" ht="13.5" hidden="false" customHeight="false" outlineLevel="0" collapsed="false">
      <c r="B883" s="0" t="n">
        <v>13.3476</v>
      </c>
      <c r="C883" s="0" t="n">
        <v>2.942</v>
      </c>
      <c r="D883" s="0" t="n">
        <v>3.144</v>
      </c>
    </row>
    <row r="884" customFormat="false" ht="13.5" hidden="false" customHeight="false" outlineLevel="0" collapsed="false">
      <c r="B884" s="0" t="n">
        <v>13.3182</v>
      </c>
      <c r="C884" s="0" t="n">
        <v>2.948</v>
      </c>
      <c r="D884" s="0" t="n">
        <v>3.15</v>
      </c>
    </row>
    <row r="885" customFormat="false" ht="13.5" hidden="false" customHeight="false" outlineLevel="0" collapsed="false">
      <c r="B885" s="0" t="n">
        <v>13.3182</v>
      </c>
      <c r="C885" s="0" t="n">
        <v>2.954</v>
      </c>
      <c r="D885" s="0" t="n">
        <v>3.158</v>
      </c>
    </row>
    <row r="886" customFormat="false" ht="13.5" hidden="false" customHeight="false" outlineLevel="0" collapsed="false">
      <c r="B886" s="0" t="n">
        <v>13.3182</v>
      </c>
      <c r="C886" s="0" t="n">
        <v>2.958</v>
      </c>
      <c r="D886" s="0" t="n">
        <v>3.162</v>
      </c>
    </row>
    <row r="887" customFormat="false" ht="13.5" hidden="false" customHeight="false" outlineLevel="0" collapsed="false">
      <c r="B887" s="0" t="n">
        <v>13.3182</v>
      </c>
      <c r="C887" s="0" t="n">
        <v>2.964</v>
      </c>
      <c r="D887" s="0" t="n">
        <v>3.168</v>
      </c>
    </row>
    <row r="888" customFormat="false" ht="13.5" hidden="false" customHeight="false" outlineLevel="0" collapsed="false">
      <c r="B888" s="0" t="n">
        <v>13.279</v>
      </c>
      <c r="C888" s="0" t="n">
        <v>2.968</v>
      </c>
      <c r="D888" s="0" t="n">
        <v>3.172</v>
      </c>
    </row>
    <row r="889" customFormat="false" ht="13.5" hidden="false" customHeight="false" outlineLevel="0" collapsed="false">
      <c r="B889" s="0" t="n">
        <v>13.3182</v>
      </c>
      <c r="C889" s="0" t="n">
        <v>2.974</v>
      </c>
      <c r="D889" s="0" t="n">
        <v>3.178</v>
      </c>
    </row>
    <row r="890" customFormat="false" ht="13.5" hidden="false" customHeight="false" outlineLevel="0" collapsed="false">
      <c r="B890" s="0" t="n">
        <v>13.3182</v>
      </c>
      <c r="C890" s="0" t="n">
        <v>2.978</v>
      </c>
      <c r="D890" s="0" t="n">
        <v>3.186</v>
      </c>
    </row>
    <row r="891" customFormat="false" ht="13.5" hidden="false" customHeight="false" outlineLevel="0" collapsed="false">
      <c r="B891" s="0" t="n">
        <v>13.279</v>
      </c>
      <c r="C891" s="0" t="n">
        <v>2.982</v>
      </c>
      <c r="D891" s="0" t="n">
        <v>3.19</v>
      </c>
    </row>
    <row r="892" customFormat="false" ht="13.5" hidden="false" customHeight="false" outlineLevel="0" collapsed="false">
      <c r="B892" s="0" t="n">
        <v>13.279</v>
      </c>
      <c r="C892" s="0" t="n">
        <v>2.988</v>
      </c>
      <c r="D892" s="0" t="n">
        <v>3.196</v>
      </c>
    </row>
    <row r="893" customFormat="false" ht="13.5" hidden="false" customHeight="false" outlineLevel="0" collapsed="false">
      <c r="B893" s="0" t="n">
        <v>13.279</v>
      </c>
      <c r="C893" s="0" t="n">
        <v>2.992</v>
      </c>
      <c r="D893" s="0" t="n">
        <v>3.2</v>
      </c>
    </row>
    <row r="894" customFormat="false" ht="13.5" hidden="false" customHeight="false" outlineLevel="0" collapsed="false">
      <c r="B894" s="0" t="n">
        <v>13.3182</v>
      </c>
      <c r="C894" s="0" t="n">
        <v>2.998</v>
      </c>
      <c r="D894" s="0" t="n">
        <v>3.206</v>
      </c>
    </row>
    <row r="895" customFormat="false" ht="13.5" hidden="false" customHeight="false" outlineLevel="0" collapsed="false">
      <c r="B895" s="0" t="n">
        <v>13.279</v>
      </c>
      <c r="C895" s="0" t="n">
        <v>3.002</v>
      </c>
      <c r="D895" s="0" t="n">
        <v>3.212</v>
      </c>
    </row>
    <row r="896" customFormat="false" ht="13.5" hidden="false" customHeight="false" outlineLevel="0" collapsed="false">
      <c r="B896" s="0" t="n">
        <v>13.3182</v>
      </c>
      <c r="C896" s="0" t="n">
        <v>3.008</v>
      </c>
      <c r="D896" s="0" t="n">
        <v>3.218</v>
      </c>
    </row>
    <row r="897" customFormat="false" ht="13.5" hidden="false" customHeight="false" outlineLevel="0" collapsed="false">
      <c r="B897" s="0" t="n">
        <v>13.2496</v>
      </c>
      <c r="C897" s="0" t="n">
        <v>3.012</v>
      </c>
      <c r="D897" s="0" t="n">
        <v>3.224</v>
      </c>
    </row>
    <row r="898" customFormat="false" ht="13.5" hidden="false" customHeight="false" outlineLevel="0" collapsed="false">
      <c r="B898" s="0" t="n">
        <v>13.279</v>
      </c>
      <c r="C898" s="0" t="n">
        <v>3.016</v>
      </c>
      <c r="D898" s="0" t="n">
        <v>3.23</v>
      </c>
    </row>
    <row r="899" customFormat="false" ht="13.5" hidden="false" customHeight="false" outlineLevel="0" collapsed="false">
      <c r="B899" s="0" t="n">
        <v>13.279</v>
      </c>
      <c r="C899" s="0" t="n">
        <v>3.022</v>
      </c>
      <c r="D899" s="0" t="n">
        <v>3.236</v>
      </c>
    </row>
    <row r="900" customFormat="false" ht="13.5" hidden="false" customHeight="false" outlineLevel="0" collapsed="false">
      <c r="B900" s="0" t="n">
        <v>13.279</v>
      </c>
      <c r="C900" s="0" t="n">
        <v>3.028</v>
      </c>
      <c r="D900" s="0" t="n">
        <v>3.24</v>
      </c>
    </row>
    <row r="901" customFormat="false" ht="13.5" hidden="false" customHeight="false" outlineLevel="0" collapsed="false">
      <c r="B901" s="0" t="n">
        <v>13.279</v>
      </c>
      <c r="C901" s="0" t="n">
        <v>3.032</v>
      </c>
      <c r="D901" s="0" t="n">
        <v>3.248</v>
      </c>
    </row>
    <row r="902" customFormat="false" ht="13.5" hidden="false" customHeight="false" outlineLevel="0" collapsed="false">
      <c r="B902" s="0" t="n">
        <v>13.279</v>
      </c>
      <c r="C902" s="0" t="n">
        <v>3.038</v>
      </c>
      <c r="D902" s="0" t="n">
        <v>3.254</v>
      </c>
    </row>
    <row r="903" customFormat="false" ht="13.5" hidden="false" customHeight="false" outlineLevel="0" collapsed="false">
      <c r="B903" s="0" t="n">
        <v>13.279</v>
      </c>
      <c r="C903" s="0" t="n">
        <v>3.042</v>
      </c>
      <c r="D903" s="0" t="n">
        <v>3.26</v>
      </c>
    </row>
    <row r="904" customFormat="false" ht="13.5" hidden="false" customHeight="false" outlineLevel="0" collapsed="false">
      <c r="B904" s="0" t="n">
        <v>13.2496</v>
      </c>
      <c r="C904" s="0" t="n">
        <v>3.048</v>
      </c>
      <c r="D904" s="0" t="n">
        <v>3.266</v>
      </c>
    </row>
    <row r="905" customFormat="false" ht="13.5" hidden="false" customHeight="false" outlineLevel="0" collapsed="false">
      <c r="B905" s="0" t="n">
        <v>13.2496</v>
      </c>
      <c r="C905" s="0" t="n">
        <v>3.052</v>
      </c>
      <c r="D905" s="0" t="n">
        <v>3.272</v>
      </c>
    </row>
    <row r="906" customFormat="false" ht="13.5" hidden="false" customHeight="false" outlineLevel="0" collapsed="false">
      <c r="B906" s="0" t="n">
        <v>13.2496</v>
      </c>
      <c r="C906" s="0" t="n">
        <v>3.058</v>
      </c>
      <c r="D906" s="0" t="n">
        <v>3.278</v>
      </c>
    </row>
    <row r="907" customFormat="false" ht="13.5" hidden="false" customHeight="false" outlineLevel="0" collapsed="false">
      <c r="B907" s="0" t="n">
        <v>13.2496</v>
      </c>
      <c r="C907" s="0" t="n">
        <v>3.062</v>
      </c>
      <c r="D907" s="0" t="n">
        <v>3.282</v>
      </c>
    </row>
    <row r="908" customFormat="false" ht="13.5" hidden="false" customHeight="false" outlineLevel="0" collapsed="false">
      <c r="B908" s="0" t="n">
        <v>13.2496</v>
      </c>
      <c r="C908" s="0" t="n">
        <v>3.068</v>
      </c>
      <c r="D908" s="0" t="n">
        <v>3.29</v>
      </c>
    </row>
    <row r="909" customFormat="false" ht="13.5" hidden="false" customHeight="false" outlineLevel="0" collapsed="false">
      <c r="B909" s="0" t="n">
        <v>13.2202</v>
      </c>
      <c r="C909" s="0" t="n">
        <v>3.072</v>
      </c>
      <c r="D909" s="0" t="n">
        <v>3.294</v>
      </c>
    </row>
    <row r="910" customFormat="false" ht="13.5" hidden="false" customHeight="false" outlineLevel="0" collapsed="false">
      <c r="B910" s="0" t="n">
        <v>13.2202</v>
      </c>
      <c r="C910" s="0" t="n">
        <v>3.078</v>
      </c>
      <c r="D910" s="0" t="n">
        <v>3.302</v>
      </c>
    </row>
    <row r="911" customFormat="false" ht="13.5" hidden="false" customHeight="false" outlineLevel="0" collapsed="false">
      <c r="B911" s="0" t="n">
        <v>13.181</v>
      </c>
      <c r="C911" s="0" t="n">
        <v>3.084</v>
      </c>
      <c r="D911" s="0" t="n">
        <v>3.306</v>
      </c>
    </row>
    <row r="912" customFormat="false" ht="13.5" hidden="false" customHeight="false" outlineLevel="0" collapsed="false">
      <c r="B912" s="0" t="n">
        <v>13.2202</v>
      </c>
      <c r="C912" s="0" t="n">
        <v>3.088</v>
      </c>
      <c r="D912" s="0" t="n">
        <v>3.31</v>
      </c>
    </row>
    <row r="913" customFormat="false" ht="13.5" hidden="false" customHeight="false" outlineLevel="0" collapsed="false">
      <c r="B913" s="0" t="n">
        <v>13.2202</v>
      </c>
      <c r="C913" s="0" t="n">
        <v>3.094</v>
      </c>
      <c r="D913" s="0" t="n">
        <v>3.316</v>
      </c>
    </row>
    <row r="914" customFormat="false" ht="13.5" hidden="false" customHeight="false" outlineLevel="0" collapsed="false">
      <c r="B914" s="0" t="n">
        <v>13.2202</v>
      </c>
      <c r="C914" s="0" t="n">
        <v>3.098</v>
      </c>
      <c r="D914" s="0" t="n">
        <v>3.32</v>
      </c>
    </row>
    <row r="915" customFormat="false" ht="13.5" hidden="false" customHeight="false" outlineLevel="0" collapsed="false">
      <c r="B915" s="0" t="n">
        <v>13.181</v>
      </c>
      <c r="C915" s="0" t="n">
        <v>3.104</v>
      </c>
      <c r="D915" s="0" t="n">
        <v>3.326</v>
      </c>
    </row>
    <row r="916" customFormat="false" ht="13.5" hidden="false" customHeight="false" outlineLevel="0" collapsed="false">
      <c r="B916" s="0" t="n">
        <v>13.181</v>
      </c>
      <c r="C916" s="0" t="n">
        <v>3.108</v>
      </c>
      <c r="D916" s="0" t="n">
        <v>3.332</v>
      </c>
    </row>
    <row r="917" customFormat="false" ht="13.5" hidden="false" customHeight="false" outlineLevel="0" collapsed="false">
      <c r="B917" s="0" t="n">
        <v>13.181</v>
      </c>
      <c r="C917" s="0" t="n">
        <v>3.114</v>
      </c>
      <c r="D917" s="0" t="n">
        <v>3.338</v>
      </c>
    </row>
    <row r="918" customFormat="false" ht="13.5" hidden="false" customHeight="false" outlineLevel="0" collapsed="false">
      <c r="B918" s="0" t="n">
        <v>13.181</v>
      </c>
      <c r="C918" s="0" t="n">
        <v>3.118</v>
      </c>
      <c r="D918" s="0" t="n">
        <v>3.344</v>
      </c>
    </row>
    <row r="919" customFormat="false" ht="13.5" hidden="false" customHeight="false" outlineLevel="0" collapsed="false">
      <c r="B919" s="0" t="n">
        <v>13.1516</v>
      </c>
      <c r="C919" s="0" t="n">
        <v>3.124</v>
      </c>
      <c r="D919" s="0" t="n">
        <v>3.348</v>
      </c>
    </row>
    <row r="920" customFormat="false" ht="13.5" hidden="false" customHeight="false" outlineLevel="0" collapsed="false">
      <c r="B920" s="0" t="n">
        <v>13.181</v>
      </c>
      <c r="C920" s="0" t="n">
        <v>3.128</v>
      </c>
      <c r="D920" s="0" t="n">
        <v>3.354</v>
      </c>
    </row>
    <row r="921" customFormat="false" ht="13.5" hidden="false" customHeight="false" outlineLevel="0" collapsed="false">
      <c r="B921" s="0" t="n">
        <v>13.181</v>
      </c>
      <c r="C921" s="0" t="n">
        <v>3.134</v>
      </c>
      <c r="D921" s="0" t="n">
        <v>3.36</v>
      </c>
    </row>
    <row r="922" customFormat="false" ht="13.5" hidden="false" customHeight="false" outlineLevel="0" collapsed="false">
      <c r="B922" s="0" t="n">
        <v>13.1516</v>
      </c>
      <c r="C922" s="0" t="n">
        <v>3.14</v>
      </c>
      <c r="D922" s="0" t="n">
        <v>3.368</v>
      </c>
    </row>
    <row r="923" customFormat="false" ht="13.5" hidden="false" customHeight="false" outlineLevel="0" collapsed="false">
      <c r="B923" s="0" t="n">
        <v>13.1222</v>
      </c>
      <c r="C923" s="0" t="n">
        <v>3.146</v>
      </c>
      <c r="D923" s="0" t="n">
        <v>3.374</v>
      </c>
    </row>
    <row r="924" customFormat="false" ht="13.5" hidden="false" customHeight="false" outlineLevel="0" collapsed="false">
      <c r="B924" s="0" t="n">
        <v>13.1516</v>
      </c>
      <c r="C924" s="0" t="n">
        <v>3.15</v>
      </c>
      <c r="D924" s="0" t="n">
        <v>3.38</v>
      </c>
    </row>
    <row r="925" customFormat="false" ht="13.5" hidden="false" customHeight="false" outlineLevel="0" collapsed="false">
      <c r="B925" s="0" t="n">
        <v>13.1222</v>
      </c>
      <c r="C925" s="0" t="n">
        <v>3.154</v>
      </c>
      <c r="D925" s="0" t="n">
        <v>3.384</v>
      </c>
    </row>
    <row r="926" customFormat="false" ht="13.5" hidden="false" customHeight="false" outlineLevel="0" collapsed="false">
      <c r="B926" s="0" t="n">
        <v>13.083</v>
      </c>
      <c r="C926" s="0" t="n">
        <v>3.16</v>
      </c>
      <c r="D926" s="0" t="n">
        <v>3.388</v>
      </c>
    </row>
    <row r="927" customFormat="false" ht="13.5" hidden="false" customHeight="false" outlineLevel="0" collapsed="false">
      <c r="B927" s="0" t="n">
        <v>13.1222</v>
      </c>
      <c r="C927" s="0" t="n">
        <v>3.164</v>
      </c>
      <c r="D927" s="0" t="n">
        <v>3.394</v>
      </c>
    </row>
    <row r="928" customFormat="false" ht="13.5" hidden="false" customHeight="false" outlineLevel="0" collapsed="false">
      <c r="B928" s="0" t="n">
        <v>13.1222</v>
      </c>
      <c r="C928" s="0" t="n">
        <v>3.17</v>
      </c>
      <c r="D928" s="0" t="n">
        <v>3.398</v>
      </c>
    </row>
    <row r="929" customFormat="false" ht="13.5" hidden="false" customHeight="false" outlineLevel="0" collapsed="false">
      <c r="B929" s="0" t="n">
        <v>13.083</v>
      </c>
      <c r="C929" s="0" t="n">
        <v>3.176</v>
      </c>
      <c r="D929" s="0" t="n">
        <v>3.406</v>
      </c>
    </row>
    <row r="930" customFormat="false" ht="13.5" hidden="false" customHeight="false" outlineLevel="0" collapsed="false">
      <c r="B930" s="0" t="n">
        <v>13.1222</v>
      </c>
      <c r="C930" s="0" t="n">
        <v>3.18</v>
      </c>
      <c r="D930" s="0" t="n">
        <v>3.412</v>
      </c>
    </row>
    <row r="931" customFormat="false" ht="13.5" hidden="false" customHeight="false" outlineLevel="0" collapsed="false">
      <c r="B931" s="0" t="n">
        <v>13.083</v>
      </c>
      <c r="C931" s="0" t="n">
        <v>3.186</v>
      </c>
      <c r="D931" s="0" t="n">
        <v>3.416</v>
      </c>
    </row>
    <row r="932" customFormat="false" ht="13.5" hidden="false" customHeight="false" outlineLevel="0" collapsed="false">
      <c r="B932" s="0" t="n">
        <v>13.083</v>
      </c>
      <c r="C932" s="0" t="n">
        <v>3.192</v>
      </c>
      <c r="D932" s="0" t="n">
        <v>3.422</v>
      </c>
    </row>
    <row r="933" customFormat="false" ht="13.5" hidden="false" customHeight="false" outlineLevel="0" collapsed="false">
      <c r="B933" s="0" t="n">
        <v>13.083</v>
      </c>
      <c r="C933" s="0" t="n">
        <v>3.196</v>
      </c>
      <c r="D933" s="0" t="n">
        <v>3.428</v>
      </c>
    </row>
    <row r="934" customFormat="false" ht="13.5" hidden="false" customHeight="false" outlineLevel="0" collapsed="false">
      <c r="B934" s="0" t="n">
        <v>13.083</v>
      </c>
      <c r="C934" s="0" t="n">
        <v>3.202</v>
      </c>
      <c r="D934" s="0" t="n">
        <v>3.434</v>
      </c>
    </row>
    <row r="935" customFormat="false" ht="13.5" hidden="false" customHeight="false" outlineLevel="0" collapsed="false">
      <c r="B935" s="0" t="n">
        <v>13.0536</v>
      </c>
      <c r="C935" s="0" t="n">
        <v>3.206</v>
      </c>
      <c r="D935" s="0" t="n">
        <v>3.438</v>
      </c>
    </row>
    <row r="936" customFormat="false" ht="13.5" hidden="false" customHeight="false" outlineLevel="0" collapsed="false">
      <c r="B936" s="0" t="n">
        <v>13.0536</v>
      </c>
      <c r="C936" s="0" t="n">
        <v>3.214</v>
      </c>
      <c r="D936" s="0" t="n">
        <v>3.444</v>
      </c>
    </row>
    <row r="937" customFormat="false" ht="13.5" hidden="false" customHeight="false" outlineLevel="0" collapsed="false">
      <c r="B937" s="0" t="n">
        <v>13.0536</v>
      </c>
      <c r="C937" s="0" t="n">
        <v>3.218</v>
      </c>
      <c r="D937" s="0" t="n">
        <v>3.45</v>
      </c>
    </row>
    <row r="938" customFormat="false" ht="13.5" hidden="false" customHeight="false" outlineLevel="0" collapsed="false">
      <c r="B938" s="0" t="n">
        <v>13.0242</v>
      </c>
      <c r="C938" s="0" t="n">
        <v>3.222</v>
      </c>
      <c r="D938" s="0" t="n">
        <v>3.454</v>
      </c>
    </row>
    <row r="939" customFormat="false" ht="13.5" hidden="false" customHeight="false" outlineLevel="0" collapsed="false">
      <c r="B939" s="0" t="n">
        <v>13.0536</v>
      </c>
      <c r="C939" s="0" t="n">
        <v>3.228</v>
      </c>
      <c r="D939" s="0" t="n">
        <v>3.462</v>
      </c>
    </row>
    <row r="940" customFormat="false" ht="13.5" hidden="false" customHeight="false" outlineLevel="0" collapsed="false">
      <c r="B940" s="0" t="n">
        <v>13.0242</v>
      </c>
      <c r="C940" s="0" t="n">
        <v>3.234</v>
      </c>
      <c r="D940" s="0" t="n">
        <v>3.466</v>
      </c>
    </row>
    <row r="941" customFormat="false" ht="13.5" hidden="false" customHeight="false" outlineLevel="0" collapsed="false">
      <c r="B941" s="0" t="n">
        <v>13.0242</v>
      </c>
      <c r="C941" s="0" t="n">
        <v>3.238</v>
      </c>
      <c r="D941" s="0" t="n">
        <v>3.472</v>
      </c>
    </row>
    <row r="942" customFormat="false" ht="13.5" hidden="false" customHeight="false" outlineLevel="0" collapsed="false">
      <c r="B942" s="0" t="n">
        <v>12.985</v>
      </c>
      <c r="C942" s="0" t="n">
        <v>3.246</v>
      </c>
      <c r="D942" s="0" t="n">
        <v>3.478</v>
      </c>
    </row>
    <row r="943" customFormat="false" ht="13.5" hidden="false" customHeight="false" outlineLevel="0" collapsed="false">
      <c r="B943" s="0" t="n">
        <v>12.985</v>
      </c>
      <c r="C943" s="0" t="n">
        <v>3.248</v>
      </c>
      <c r="D943" s="0" t="n">
        <v>3.484</v>
      </c>
    </row>
    <row r="944" customFormat="false" ht="13.5" hidden="false" customHeight="false" outlineLevel="0" collapsed="false">
      <c r="B944" s="0" t="n">
        <v>13.0242</v>
      </c>
      <c r="C944" s="0" t="n">
        <v>3.254</v>
      </c>
      <c r="D944" s="0" t="n">
        <v>3.492</v>
      </c>
    </row>
    <row r="945" customFormat="false" ht="13.5" hidden="false" customHeight="false" outlineLevel="0" collapsed="false">
      <c r="B945" s="0" t="n">
        <v>12.985</v>
      </c>
      <c r="C945" s="0" t="n">
        <v>3.26</v>
      </c>
      <c r="D945" s="0" t="n">
        <v>3.498</v>
      </c>
    </row>
    <row r="946" customFormat="false" ht="13.5" hidden="false" customHeight="false" outlineLevel="0" collapsed="false">
      <c r="B946" s="0" t="n">
        <v>12.9556</v>
      </c>
      <c r="C946" s="0" t="n">
        <v>3.266</v>
      </c>
      <c r="D946" s="0" t="n">
        <v>3.502</v>
      </c>
    </row>
    <row r="947" customFormat="false" ht="13.5" hidden="false" customHeight="false" outlineLevel="0" collapsed="false">
      <c r="B947" s="0" t="n">
        <v>12.9556</v>
      </c>
      <c r="C947" s="0" t="n">
        <v>3.27</v>
      </c>
      <c r="D947" s="0" t="n">
        <v>3.506</v>
      </c>
    </row>
    <row r="948" customFormat="false" ht="13.5" hidden="false" customHeight="false" outlineLevel="0" collapsed="false">
      <c r="B948" s="0" t="n">
        <v>12.9556</v>
      </c>
      <c r="C948" s="0" t="n">
        <v>3.276</v>
      </c>
      <c r="D948" s="0" t="n">
        <v>3.512</v>
      </c>
    </row>
    <row r="949" customFormat="false" ht="13.5" hidden="false" customHeight="false" outlineLevel="0" collapsed="false">
      <c r="B949" s="0" t="n">
        <v>12.9262</v>
      </c>
      <c r="C949" s="0" t="n">
        <v>3.28</v>
      </c>
      <c r="D949" s="0" t="n">
        <v>3.518</v>
      </c>
    </row>
    <row r="950" customFormat="false" ht="13.5" hidden="false" customHeight="false" outlineLevel="0" collapsed="false">
      <c r="B950" s="0" t="n">
        <v>12.9556</v>
      </c>
      <c r="C950" s="0" t="n">
        <v>3.286</v>
      </c>
      <c r="D950" s="0" t="n">
        <v>3.524</v>
      </c>
    </row>
    <row r="951" customFormat="false" ht="13.5" hidden="false" customHeight="false" outlineLevel="0" collapsed="false">
      <c r="B951" s="0" t="n">
        <v>12.9556</v>
      </c>
      <c r="C951" s="0" t="n">
        <v>3.292</v>
      </c>
      <c r="D951" s="0" t="n">
        <v>3.53</v>
      </c>
    </row>
    <row r="952" customFormat="false" ht="13.5" hidden="false" customHeight="false" outlineLevel="0" collapsed="false">
      <c r="B952" s="0" t="n">
        <v>12.9262</v>
      </c>
      <c r="C952" s="0" t="n">
        <v>3.296</v>
      </c>
      <c r="D952" s="0" t="n">
        <v>3.536</v>
      </c>
    </row>
    <row r="953" customFormat="false" ht="13.5" hidden="false" customHeight="false" outlineLevel="0" collapsed="false">
      <c r="B953" s="0" t="n">
        <v>12.9262</v>
      </c>
      <c r="C953" s="0" t="n">
        <v>3.304</v>
      </c>
      <c r="D953" s="0" t="n">
        <v>3.54</v>
      </c>
    </row>
    <row r="954" customFormat="false" ht="13.5" hidden="false" customHeight="false" outlineLevel="0" collapsed="false">
      <c r="B954" s="0" t="n">
        <v>12.9262</v>
      </c>
      <c r="C954" s="0" t="n">
        <v>3.308</v>
      </c>
      <c r="D954" s="0" t="n">
        <v>3.546</v>
      </c>
    </row>
    <row r="955" customFormat="false" ht="13.5" hidden="false" customHeight="false" outlineLevel="0" collapsed="false">
      <c r="B955" s="0" t="n">
        <v>12.9262</v>
      </c>
      <c r="C955" s="0" t="n">
        <v>3.312</v>
      </c>
      <c r="D955" s="0" t="n">
        <v>3.552</v>
      </c>
    </row>
    <row r="956" customFormat="false" ht="13.5" hidden="false" customHeight="false" outlineLevel="0" collapsed="false">
      <c r="B956" s="0" t="n">
        <v>12.9262</v>
      </c>
      <c r="C956" s="0" t="n">
        <v>3.318</v>
      </c>
      <c r="D956" s="0" t="n">
        <v>3.556</v>
      </c>
    </row>
    <row r="957" customFormat="false" ht="13.5" hidden="false" customHeight="false" outlineLevel="0" collapsed="false">
      <c r="B957" s="0" t="n">
        <v>12.9262</v>
      </c>
      <c r="C957" s="0" t="n">
        <v>3.324</v>
      </c>
      <c r="D957" s="0" t="n">
        <v>3.564</v>
      </c>
    </row>
    <row r="958" customFormat="false" ht="13.5" hidden="false" customHeight="false" outlineLevel="0" collapsed="false">
      <c r="B958" s="0" t="n">
        <v>12.8576</v>
      </c>
      <c r="C958" s="0" t="n">
        <v>3.33</v>
      </c>
      <c r="D958" s="0" t="n">
        <v>3.568</v>
      </c>
    </row>
    <row r="959" customFormat="false" ht="13.5" hidden="false" customHeight="false" outlineLevel="0" collapsed="false">
      <c r="B959" s="0" t="n">
        <v>12.8576</v>
      </c>
      <c r="C959" s="0" t="n">
        <v>3.334</v>
      </c>
      <c r="D959" s="0" t="n">
        <v>3.574</v>
      </c>
    </row>
    <row r="960" customFormat="false" ht="13.5" hidden="false" customHeight="false" outlineLevel="0" collapsed="false">
      <c r="B960" s="0" t="n">
        <v>12.887</v>
      </c>
      <c r="C960" s="0" t="n">
        <v>3.34</v>
      </c>
      <c r="D960" s="0" t="n">
        <v>3.58</v>
      </c>
    </row>
    <row r="961" customFormat="false" ht="13.5" hidden="false" customHeight="false" outlineLevel="0" collapsed="false">
      <c r="B961" s="0" t="n">
        <v>12.887</v>
      </c>
      <c r="C961" s="0" t="n">
        <v>3.346</v>
      </c>
      <c r="D961" s="0" t="n">
        <v>3.586</v>
      </c>
    </row>
    <row r="962" customFormat="false" ht="13.5" hidden="false" customHeight="false" outlineLevel="0" collapsed="false">
      <c r="B962" s="0" t="n">
        <v>12.8282</v>
      </c>
      <c r="C962" s="0" t="n">
        <v>3.354</v>
      </c>
      <c r="D962" s="0" t="n">
        <v>3.592</v>
      </c>
    </row>
    <row r="963" customFormat="false" ht="13.5" hidden="false" customHeight="false" outlineLevel="0" collapsed="false">
      <c r="B963" s="0" t="n">
        <v>12.8282</v>
      </c>
      <c r="C963" s="0" t="n">
        <v>3.358</v>
      </c>
      <c r="D963" s="0" t="n">
        <v>3.596</v>
      </c>
    </row>
    <row r="964" customFormat="false" ht="13.5" hidden="false" customHeight="false" outlineLevel="0" collapsed="false">
      <c r="B964" s="0" t="n">
        <v>12.8576</v>
      </c>
      <c r="C964" s="0" t="n">
        <v>3.366</v>
      </c>
      <c r="D964" s="0" t="n">
        <v>3.602</v>
      </c>
    </row>
    <row r="965" customFormat="false" ht="13.5" hidden="false" customHeight="false" outlineLevel="0" collapsed="false">
      <c r="B965" s="0" t="n">
        <v>12.8576</v>
      </c>
      <c r="C965" s="0" t="n">
        <v>3.368</v>
      </c>
      <c r="D965" s="0" t="n">
        <v>3.608</v>
      </c>
    </row>
    <row r="966" customFormat="false" ht="13.5" hidden="false" customHeight="false" outlineLevel="0" collapsed="false">
      <c r="B966" s="0" t="n">
        <v>12.8282</v>
      </c>
      <c r="C966" s="0" t="n">
        <v>3.376</v>
      </c>
      <c r="D966" s="0" t="n">
        <v>3.614</v>
      </c>
    </row>
    <row r="967" customFormat="false" ht="13.5" hidden="false" customHeight="false" outlineLevel="0" collapsed="false">
      <c r="B967" s="0" t="n">
        <v>12.8282</v>
      </c>
      <c r="C967" s="0" t="n">
        <v>3.378</v>
      </c>
      <c r="D967" s="0" t="n">
        <v>3.62</v>
      </c>
    </row>
    <row r="968" customFormat="false" ht="13.5" hidden="false" customHeight="false" outlineLevel="0" collapsed="false">
      <c r="B968" s="0" t="n">
        <v>12.8282</v>
      </c>
      <c r="C968" s="0" t="n">
        <v>3.384</v>
      </c>
      <c r="D968" s="0" t="n">
        <v>3.626</v>
      </c>
    </row>
    <row r="969" customFormat="false" ht="13.5" hidden="false" customHeight="false" outlineLevel="0" collapsed="false">
      <c r="B969" s="0" t="n">
        <v>12.8282</v>
      </c>
      <c r="C969" s="0" t="n">
        <v>3.392</v>
      </c>
      <c r="D969" s="0" t="n">
        <v>3.63</v>
      </c>
    </row>
    <row r="970" customFormat="false" ht="13.5" hidden="false" customHeight="false" outlineLevel="0" collapsed="false">
      <c r="B970" s="0" t="n">
        <v>12.789</v>
      </c>
      <c r="C970" s="0" t="n">
        <v>3.394</v>
      </c>
      <c r="D970" s="0" t="n">
        <v>3.634</v>
      </c>
    </row>
    <row r="971" customFormat="false" ht="13.5" hidden="false" customHeight="false" outlineLevel="0" collapsed="false">
      <c r="B971" s="0" t="n">
        <v>12.7596</v>
      </c>
      <c r="C971" s="0" t="n">
        <v>3.4</v>
      </c>
      <c r="D971" s="0" t="n">
        <v>3.64</v>
      </c>
    </row>
    <row r="972" customFormat="false" ht="13.5" hidden="false" customHeight="false" outlineLevel="0" collapsed="false">
      <c r="B972" s="0" t="n">
        <v>12.789</v>
      </c>
      <c r="C972" s="0" t="n">
        <v>3.406</v>
      </c>
      <c r="D972" s="0" t="n">
        <v>3.646</v>
      </c>
    </row>
    <row r="973" customFormat="false" ht="13.5" hidden="false" customHeight="false" outlineLevel="0" collapsed="false">
      <c r="B973" s="0" t="n">
        <v>12.7596</v>
      </c>
      <c r="C973" s="0" t="n">
        <v>3.412</v>
      </c>
      <c r="D973" s="0" t="n">
        <v>3.65</v>
      </c>
    </row>
    <row r="974" customFormat="false" ht="13.5" hidden="false" customHeight="false" outlineLevel="0" collapsed="false">
      <c r="B974" s="0" t="n">
        <v>12.7596</v>
      </c>
      <c r="C974" s="0" t="n">
        <v>3.418</v>
      </c>
      <c r="D974" s="0" t="n">
        <v>3.656</v>
      </c>
    </row>
    <row r="975" customFormat="false" ht="13.5" hidden="false" customHeight="false" outlineLevel="0" collapsed="false">
      <c r="B975" s="0" t="n">
        <v>12.7596</v>
      </c>
      <c r="C975" s="0" t="n">
        <v>3.422</v>
      </c>
      <c r="D975" s="0" t="n">
        <v>3.662</v>
      </c>
    </row>
    <row r="976" customFormat="false" ht="13.5" hidden="false" customHeight="false" outlineLevel="0" collapsed="false">
      <c r="B976" s="0" t="n">
        <v>12.7596</v>
      </c>
      <c r="C976" s="0" t="n">
        <v>3.428</v>
      </c>
      <c r="D976" s="0" t="n">
        <v>3.668</v>
      </c>
    </row>
    <row r="977" customFormat="false" ht="13.5" hidden="false" customHeight="false" outlineLevel="0" collapsed="false">
      <c r="B977" s="0" t="n">
        <v>12.7302</v>
      </c>
      <c r="C977" s="0" t="n">
        <v>3.434</v>
      </c>
      <c r="D977" s="0" t="n">
        <v>3.674</v>
      </c>
    </row>
    <row r="978" customFormat="false" ht="13.5" hidden="false" customHeight="false" outlineLevel="0" collapsed="false">
      <c r="B978" s="0" t="n">
        <v>12.7302</v>
      </c>
      <c r="C978" s="0" t="n">
        <v>3.44</v>
      </c>
      <c r="D978" s="0" t="n">
        <v>3.68</v>
      </c>
    </row>
    <row r="979" customFormat="false" ht="13.5" hidden="false" customHeight="false" outlineLevel="0" collapsed="false">
      <c r="B979" s="0" t="n">
        <v>12.7302</v>
      </c>
      <c r="C979" s="0" t="n">
        <v>3.444</v>
      </c>
      <c r="D979" s="0" t="n">
        <v>3.684</v>
      </c>
    </row>
    <row r="980" customFormat="false" ht="13.5" hidden="false" customHeight="false" outlineLevel="0" collapsed="false">
      <c r="B980" s="0" t="n">
        <v>12.7302</v>
      </c>
      <c r="C980" s="0" t="n">
        <v>3.45</v>
      </c>
      <c r="D980" s="0" t="n">
        <v>3.69</v>
      </c>
    </row>
    <row r="981" customFormat="false" ht="13.5" hidden="false" customHeight="false" outlineLevel="0" collapsed="false">
      <c r="B981" s="0" t="n">
        <v>12.7302</v>
      </c>
      <c r="C981" s="0" t="n">
        <v>3.456</v>
      </c>
      <c r="D981" s="0" t="n">
        <v>3.696</v>
      </c>
    </row>
    <row r="982" customFormat="false" ht="13.5" hidden="false" customHeight="false" outlineLevel="0" collapsed="false">
      <c r="B982" s="0" t="n">
        <v>12.691</v>
      </c>
      <c r="C982" s="0" t="n">
        <v>3.462</v>
      </c>
      <c r="D982" s="0" t="n">
        <v>3.702</v>
      </c>
    </row>
    <row r="983" customFormat="false" ht="13.5" hidden="false" customHeight="false" outlineLevel="0" collapsed="false">
      <c r="B983" s="0" t="n">
        <v>12.691</v>
      </c>
      <c r="C983" s="0" t="n">
        <v>3.466</v>
      </c>
      <c r="D983" s="0" t="n">
        <v>3.708</v>
      </c>
    </row>
    <row r="984" customFormat="false" ht="13.5" hidden="false" customHeight="false" outlineLevel="0" collapsed="false">
      <c r="B984" s="0" t="n">
        <v>12.691</v>
      </c>
      <c r="C984" s="0" t="n">
        <v>3.472</v>
      </c>
      <c r="D984" s="0" t="n">
        <v>3.714</v>
      </c>
    </row>
    <row r="985" customFormat="false" ht="13.5" hidden="false" customHeight="false" outlineLevel="0" collapsed="false">
      <c r="B985" s="0" t="n">
        <v>12.6616</v>
      </c>
      <c r="C985" s="0" t="n">
        <v>3.476</v>
      </c>
      <c r="D985" s="0" t="n">
        <v>3.718</v>
      </c>
    </row>
    <row r="986" customFormat="false" ht="13.5" hidden="false" customHeight="false" outlineLevel="0" collapsed="false">
      <c r="B986" s="0" t="n">
        <v>12.691</v>
      </c>
      <c r="C986" s="0" t="n">
        <v>3.482</v>
      </c>
      <c r="D986" s="0" t="n">
        <v>3.724</v>
      </c>
    </row>
    <row r="987" customFormat="false" ht="13.5" hidden="false" customHeight="false" outlineLevel="0" collapsed="false">
      <c r="B987" s="0" t="n">
        <v>12.6616</v>
      </c>
      <c r="C987" s="0" t="n">
        <v>3.488</v>
      </c>
      <c r="D987" s="0" t="n">
        <v>3.73</v>
      </c>
    </row>
    <row r="988" customFormat="false" ht="13.5" hidden="false" customHeight="false" outlineLevel="0" collapsed="false">
      <c r="B988" s="0" t="n">
        <v>12.6616</v>
      </c>
      <c r="C988" s="0" t="n">
        <v>3.492</v>
      </c>
      <c r="D988" s="0" t="n">
        <v>3.736</v>
      </c>
    </row>
    <row r="989" customFormat="false" ht="13.5" hidden="false" customHeight="false" outlineLevel="0" collapsed="false">
      <c r="B989" s="0" t="n">
        <v>12.6616</v>
      </c>
      <c r="C989" s="0" t="n">
        <v>3.498</v>
      </c>
      <c r="D989" s="0" t="n">
        <v>3.74</v>
      </c>
    </row>
    <row r="990" customFormat="false" ht="13.5" hidden="false" customHeight="false" outlineLevel="0" collapsed="false">
      <c r="B990" s="0" t="n">
        <v>12.6616</v>
      </c>
      <c r="C990" s="0" t="n">
        <v>3.506</v>
      </c>
      <c r="D990" s="0" t="n">
        <v>3.746</v>
      </c>
    </row>
    <row r="991" customFormat="false" ht="13.5" hidden="false" customHeight="false" outlineLevel="0" collapsed="false">
      <c r="B991" s="0" t="n">
        <v>12.593</v>
      </c>
      <c r="C991" s="0" t="n">
        <v>3.51</v>
      </c>
      <c r="D991" s="0" t="n">
        <v>3.752</v>
      </c>
    </row>
    <row r="992" customFormat="false" ht="13.5" hidden="false" customHeight="false" outlineLevel="0" collapsed="false">
      <c r="B992" s="0" t="n">
        <v>12.593</v>
      </c>
      <c r="C992" s="0" t="n">
        <v>3.516</v>
      </c>
      <c r="D992" s="0" t="n">
        <v>3.756</v>
      </c>
    </row>
    <row r="993" customFormat="false" ht="13.5" hidden="false" customHeight="false" outlineLevel="0" collapsed="false">
      <c r="B993" s="0" t="n">
        <v>12.6322</v>
      </c>
      <c r="C993" s="0" t="n">
        <v>3.52</v>
      </c>
      <c r="D993" s="0" t="n">
        <v>3.762</v>
      </c>
    </row>
    <row r="994" customFormat="false" ht="13.5" hidden="false" customHeight="false" outlineLevel="0" collapsed="false">
      <c r="B994" s="0" t="n">
        <v>12.6322</v>
      </c>
      <c r="C994" s="0" t="n">
        <v>3.526</v>
      </c>
      <c r="D994" s="0" t="n">
        <v>3.768</v>
      </c>
    </row>
    <row r="995" customFormat="false" ht="13.5" hidden="false" customHeight="false" outlineLevel="0" collapsed="false">
      <c r="B995" s="0" t="n">
        <v>12.6322</v>
      </c>
      <c r="C995" s="0" t="n">
        <v>3.532</v>
      </c>
      <c r="D995" s="0" t="n">
        <v>3.772</v>
      </c>
    </row>
    <row r="996" customFormat="false" ht="13.5" hidden="false" customHeight="false" outlineLevel="0" collapsed="false">
      <c r="B996" s="0" t="n">
        <v>12.5636</v>
      </c>
      <c r="C996" s="0" t="n">
        <v>3.538</v>
      </c>
      <c r="D996" s="0" t="n">
        <v>3.778</v>
      </c>
    </row>
    <row r="997" customFormat="false" ht="13.5" hidden="false" customHeight="false" outlineLevel="0" collapsed="false">
      <c r="B997" s="0" t="n">
        <v>12.5636</v>
      </c>
      <c r="C997" s="0" t="n">
        <v>3.544</v>
      </c>
      <c r="D997" s="0" t="n">
        <v>3.784</v>
      </c>
    </row>
    <row r="998" customFormat="false" ht="13.5" hidden="false" customHeight="false" outlineLevel="0" collapsed="false">
      <c r="B998" s="0" t="n">
        <v>12.5636</v>
      </c>
      <c r="C998" s="0" t="n">
        <v>3.55</v>
      </c>
      <c r="D998" s="0" t="n">
        <v>3.79</v>
      </c>
    </row>
    <row r="999" customFormat="false" ht="13.5" hidden="false" customHeight="false" outlineLevel="0" collapsed="false">
      <c r="B999" s="0" t="n">
        <v>12.5636</v>
      </c>
      <c r="C999" s="0" t="n">
        <v>3.556</v>
      </c>
      <c r="D999" s="0" t="n">
        <v>3.796</v>
      </c>
    </row>
    <row r="1000" customFormat="false" ht="13.5" hidden="false" customHeight="false" outlineLevel="0" collapsed="false">
      <c r="B1000" s="0" t="n">
        <v>12.593</v>
      </c>
      <c r="C1000" s="0" t="n">
        <v>3.56</v>
      </c>
      <c r="D1000" s="0" t="n">
        <v>3.802</v>
      </c>
    </row>
    <row r="1001" customFormat="false" ht="13.5" hidden="false" customHeight="false" outlineLevel="0" collapsed="false">
      <c r="B1001" s="0" t="n">
        <v>12.5636</v>
      </c>
      <c r="C1001" s="0" t="n">
        <v>3.566</v>
      </c>
      <c r="D1001" s="0" t="n">
        <v>3.808</v>
      </c>
    </row>
    <row r="1002" customFormat="false" ht="13.5" hidden="false" customHeight="false" outlineLevel="0" collapsed="false">
      <c r="B1002" s="0" t="n">
        <v>12.5636</v>
      </c>
      <c r="C1002" s="0" t="n">
        <v>3.574</v>
      </c>
      <c r="D1002" s="0" t="n">
        <v>3.814</v>
      </c>
    </row>
    <row r="1003" customFormat="false" ht="13.5" hidden="false" customHeight="false" outlineLevel="0" collapsed="false">
      <c r="B1003" s="0" t="n">
        <v>12.5342</v>
      </c>
      <c r="C1003" s="0" t="n">
        <v>3.578</v>
      </c>
      <c r="D1003" s="0" t="n">
        <v>3.82</v>
      </c>
    </row>
    <row r="1004" customFormat="false" ht="13.5" hidden="false" customHeight="false" outlineLevel="0" collapsed="false">
      <c r="B1004" s="0" t="n">
        <v>12.5636</v>
      </c>
      <c r="C1004" s="0" t="n">
        <v>3.582</v>
      </c>
      <c r="D1004" s="0" t="n">
        <v>3.824</v>
      </c>
    </row>
    <row r="1005" customFormat="false" ht="13.5" hidden="false" customHeight="false" outlineLevel="0" collapsed="false">
      <c r="B1005" s="0" t="n">
        <v>12.5342</v>
      </c>
      <c r="C1005" s="0" t="n">
        <v>3.588</v>
      </c>
      <c r="D1005" s="0" t="n">
        <v>3.828</v>
      </c>
    </row>
    <row r="1006" customFormat="false" ht="13.5" hidden="false" customHeight="false" outlineLevel="0" collapsed="false">
      <c r="B1006" s="0" t="n">
        <v>12.495</v>
      </c>
      <c r="C1006" s="0" t="n">
        <v>3.592</v>
      </c>
      <c r="D1006" s="0" t="n">
        <v>3.836</v>
      </c>
    </row>
    <row r="1007" customFormat="false" ht="13.5" hidden="false" customHeight="false" outlineLevel="0" collapsed="false">
      <c r="B1007" s="0" t="n">
        <v>12.5342</v>
      </c>
      <c r="C1007" s="0" t="n">
        <v>3.598</v>
      </c>
      <c r="D1007" s="0" t="n">
        <v>3.84</v>
      </c>
    </row>
    <row r="1008" customFormat="false" ht="13.5" hidden="false" customHeight="false" outlineLevel="0" collapsed="false">
      <c r="B1008" s="0" t="n">
        <v>12.5342</v>
      </c>
      <c r="C1008" s="0" t="n">
        <v>3.604</v>
      </c>
      <c r="D1008" s="0" t="n">
        <v>3.848</v>
      </c>
    </row>
    <row r="1009" customFormat="false" ht="13.5" hidden="false" customHeight="false" outlineLevel="0" collapsed="false">
      <c r="B1009" s="0" t="n">
        <v>12.5342</v>
      </c>
      <c r="C1009" s="0" t="n">
        <v>3.608</v>
      </c>
      <c r="D1009" s="0" t="n">
        <v>3.85</v>
      </c>
    </row>
    <row r="1010" customFormat="false" ht="13.5" hidden="false" customHeight="false" outlineLevel="0" collapsed="false">
      <c r="B1010" s="0" t="n">
        <v>12.495</v>
      </c>
      <c r="C1010" s="0" t="n">
        <v>3.614</v>
      </c>
      <c r="D1010" s="0" t="n">
        <v>3.856</v>
      </c>
    </row>
    <row r="1011" customFormat="false" ht="13.5" hidden="false" customHeight="false" outlineLevel="0" collapsed="false">
      <c r="B1011" s="0" t="n">
        <v>12.495</v>
      </c>
      <c r="C1011" s="0" t="n">
        <v>3.62</v>
      </c>
      <c r="D1011" s="0" t="n">
        <v>3.862</v>
      </c>
    </row>
    <row r="1012" customFormat="false" ht="13.5" hidden="false" customHeight="false" outlineLevel="0" collapsed="false">
      <c r="B1012" s="0" t="n">
        <v>12.495</v>
      </c>
      <c r="C1012" s="0" t="n">
        <v>3.624</v>
      </c>
      <c r="D1012" s="0" t="n">
        <v>3.868</v>
      </c>
    </row>
    <row r="1013" customFormat="false" ht="13.5" hidden="false" customHeight="false" outlineLevel="0" collapsed="false">
      <c r="B1013" s="0" t="n">
        <v>12.495</v>
      </c>
      <c r="C1013" s="0" t="n">
        <v>3.63</v>
      </c>
      <c r="D1013" s="0" t="n">
        <v>3.874</v>
      </c>
    </row>
    <row r="1014" customFormat="false" ht="13.5" hidden="false" customHeight="false" outlineLevel="0" collapsed="false">
      <c r="B1014" s="0" t="n">
        <v>12.495</v>
      </c>
      <c r="C1014" s="0" t="n">
        <v>3.636</v>
      </c>
      <c r="D1014" s="0" t="n">
        <v>3.88</v>
      </c>
    </row>
    <row r="1015" customFormat="false" ht="13.5" hidden="false" customHeight="false" outlineLevel="0" collapsed="false">
      <c r="B1015" s="0" t="n">
        <v>12.4656</v>
      </c>
      <c r="C1015" s="0" t="n">
        <v>3.642</v>
      </c>
      <c r="D1015" s="0" t="n">
        <v>3.884</v>
      </c>
    </row>
    <row r="1016" customFormat="false" ht="13.5" hidden="false" customHeight="false" outlineLevel="0" collapsed="false">
      <c r="B1016" s="0" t="n">
        <v>12.4362</v>
      </c>
      <c r="C1016" s="0" t="n">
        <v>3.646</v>
      </c>
      <c r="D1016" s="0" t="n">
        <v>3.89</v>
      </c>
    </row>
    <row r="1017" customFormat="false" ht="13.5" hidden="false" customHeight="false" outlineLevel="0" collapsed="false">
      <c r="B1017" s="0" t="n">
        <v>12.4362</v>
      </c>
      <c r="C1017" s="0" t="n">
        <v>3.652</v>
      </c>
      <c r="D1017" s="0" t="n">
        <v>3.896</v>
      </c>
    </row>
    <row r="1018" customFormat="false" ht="13.5" hidden="false" customHeight="false" outlineLevel="0" collapsed="false">
      <c r="B1018" s="0" t="n">
        <v>12.4656</v>
      </c>
      <c r="C1018" s="0" t="n">
        <v>3.658</v>
      </c>
      <c r="D1018" s="0" t="n">
        <v>3.904</v>
      </c>
    </row>
    <row r="1019" customFormat="false" ht="13.5" hidden="false" customHeight="false" outlineLevel="0" collapsed="false">
      <c r="B1019" s="0" t="n">
        <v>12.4656</v>
      </c>
      <c r="C1019" s="0" t="n">
        <v>3.662</v>
      </c>
      <c r="D1019" s="0" t="n">
        <v>3.91</v>
      </c>
    </row>
    <row r="1020" customFormat="false" ht="13.5" hidden="false" customHeight="false" outlineLevel="0" collapsed="false">
      <c r="B1020" s="0" t="n">
        <v>12.4656</v>
      </c>
      <c r="C1020" s="0" t="n">
        <v>3.668</v>
      </c>
      <c r="D1020" s="0" t="n">
        <v>3.914</v>
      </c>
    </row>
    <row r="1021" customFormat="false" ht="13.5" hidden="false" customHeight="false" outlineLevel="0" collapsed="false">
      <c r="B1021" s="0" t="n">
        <v>12.4362</v>
      </c>
      <c r="C1021" s="0" t="n">
        <v>3.674</v>
      </c>
      <c r="D1021" s="0" t="n">
        <v>3.922</v>
      </c>
    </row>
    <row r="1022" customFormat="false" ht="13.5" hidden="false" customHeight="false" outlineLevel="0" collapsed="false">
      <c r="B1022" s="0" t="n">
        <v>12.4362</v>
      </c>
      <c r="C1022" s="0" t="n">
        <v>3.68</v>
      </c>
      <c r="D1022" s="0" t="n">
        <v>3.926</v>
      </c>
    </row>
    <row r="1023" customFormat="false" ht="13.5" hidden="false" customHeight="false" outlineLevel="0" collapsed="false">
      <c r="B1023" s="0" t="n">
        <v>12.4362</v>
      </c>
      <c r="C1023" s="0" t="n">
        <v>3.684</v>
      </c>
      <c r="D1023" s="0" t="n">
        <v>3.932</v>
      </c>
    </row>
    <row r="1024" customFormat="false" ht="13.5" hidden="false" customHeight="false" outlineLevel="0" collapsed="false">
      <c r="B1024" s="0" t="n">
        <v>12.4362</v>
      </c>
      <c r="C1024" s="0" t="n">
        <v>3.69</v>
      </c>
      <c r="D1024" s="0" t="n">
        <v>3.938</v>
      </c>
    </row>
    <row r="1025" customFormat="false" ht="13.5" hidden="false" customHeight="false" outlineLevel="0" collapsed="false">
      <c r="B1025" s="0" t="n">
        <v>12.4362</v>
      </c>
      <c r="C1025" s="0" t="n">
        <v>3.696</v>
      </c>
      <c r="D1025" s="0" t="n">
        <v>3.944</v>
      </c>
    </row>
    <row r="1026" customFormat="false" ht="13.5" hidden="false" customHeight="false" outlineLevel="0" collapsed="false">
      <c r="B1026" s="0" t="n">
        <v>12.397</v>
      </c>
      <c r="C1026" s="0" t="n">
        <v>3.702</v>
      </c>
      <c r="D1026" s="0" t="n">
        <v>3.952</v>
      </c>
    </row>
    <row r="1027" customFormat="false" ht="13.5" hidden="false" customHeight="false" outlineLevel="0" collapsed="false">
      <c r="B1027" s="0" t="n">
        <v>12.4362</v>
      </c>
      <c r="C1027" s="0" t="n">
        <v>3.708</v>
      </c>
      <c r="D1027" s="0" t="n">
        <v>3.958</v>
      </c>
    </row>
    <row r="1028" customFormat="false" ht="13.5" hidden="false" customHeight="false" outlineLevel="0" collapsed="false">
      <c r="B1028" s="0" t="n">
        <v>12.397</v>
      </c>
      <c r="C1028" s="0" t="n">
        <v>3.712</v>
      </c>
      <c r="D1028" s="0" t="n">
        <v>3.964</v>
      </c>
    </row>
    <row r="1029" customFormat="false" ht="13.5" hidden="false" customHeight="false" outlineLevel="0" collapsed="false">
      <c r="B1029" s="0" t="n">
        <v>12.397</v>
      </c>
      <c r="C1029" s="0" t="n">
        <v>3.718</v>
      </c>
      <c r="D1029" s="0" t="n">
        <v>3.968</v>
      </c>
    </row>
    <row r="1030" customFormat="false" ht="13.5" hidden="false" customHeight="false" outlineLevel="0" collapsed="false">
      <c r="B1030" s="0" t="n">
        <v>12.397</v>
      </c>
      <c r="C1030" s="0" t="n">
        <v>3.724</v>
      </c>
      <c r="D1030" s="0" t="n">
        <v>3.974</v>
      </c>
    </row>
    <row r="1031" customFormat="false" ht="13.5" hidden="false" customHeight="false" outlineLevel="0" collapsed="false">
      <c r="B1031" s="0" t="n">
        <v>12.397</v>
      </c>
      <c r="C1031" s="0" t="n">
        <v>3.73</v>
      </c>
      <c r="D1031" s="0" t="n">
        <v>3.978</v>
      </c>
    </row>
    <row r="1032" customFormat="false" ht="13.5" hidden="false" customHeight="false" outlineLevel="0" collapsed="false">
      <c r="B1032" s="0" t="n">
        <v>12.397</v>
      </c>
      <c r="C1032" s="0" t="n">
        <v>3.734</v>
      </c>
      <c r="D1032" s="0" t="n">
        <v>3.984</v>
      </c>
    </row>
    <row r="1033" customFormat="false" ht="13.5" hidden="false" customHeight="false" outlineLevel="0" collapsed="false">
      <c r="B1033" s="0" t="n">
        <v>12.3382</v>
      </c>
      <c r="C1033" s="0" t="n">
        <v>3.74</v>
      </c>
      <c r="D1033" s="0" t="n">
        <v>3.99</v>
      </c>
    </row>
    <row r="1034" customFormat="false" ht="13.5" hidden="false" customHeight="false" outlineLevel="0" collapsed="false">
      <c r="B1034" s="0" t="n">
        <v>12.3676</v>
      </c>
      <c r="C1034" s="0" t="n">
        <v>3.746</v>
      </c>
      <c r="D1034" s="0" t="n">
        <v>3.994</v>
      </c>
    </row>
    <row r="1035" customFormat="false" ht="13.5" hidden="false" customHeight="false" outlineLevel="0" collapsed="false">
      <c r="B1035" s="0" t="n">
        <v>12.3676</v>
      </c>
      <c r="C1035" s="0" t="n">
        <v>3.75</v>
      </c>
      <c r="D1035" s="0" t="n">
        <v>4</v>
      </c>
    </row>
    <row r="1036" customFormat="false" ht="13.5" hidden="false" customHeight="false" outlineLevel="0" collapsed="false">
      <c r="B1036" s="0" t="n">
        <v>12.3382</v>
      </c>
      <c r="C1036" s="0" t="n">
        <v>3.756</v>
      </c>
      <c r="D1036" s="0" t="n">
        <v>4.008</v>
      </c>
    </row>
    <row r="1037" customFormat="false" ht="13.5" hidden="false" customHeight="false" outlineLevel="0" collapsed="false">
      <c r="B1037" s="0" t="n">
        <v>12.3382</v>
      </c>
      <c r="C1037" s="0" t="n">
        <v>3.762</v>
      </c>
      <c r="D1037" s="0" t="n">
        <v>4.016</v>
      </c>
    </row>
    <row r="1038" customFormat="false" ht="13.5" hidden="false" customHeight="false" outlineLevel="0" collapsed="false">
      <c r="B1038" s="0" t="n">
        <v>12.3676</v>
      </c>
      <c r="C1038" s="0" t="n">
        <v>3.766</v>
      </c>
      <c r="D1038" s="0" t="n">
        <v>4.02</v>
      </c>
    </row>
    <row r="1039" customFormat="false" ht="13.5" hidden="false" customHeight="false" outlineLevel="0" collapsed="false">
      <c r="B1039" s="0" t="n">
        <v>12.3382</v>
      </c>
      <c r="C1039" s="0" t="n">
        <v>3.772</v>
      </c>
      <c r="D1039" s="0" t="n">
        <v>4.026</v>
      </c>
    </row>
    <row r="1040" customFormat="false" ht="13.5" hidden="false" customHeight="false" outlineLevel="0" collapsed="false">
      <c r="B1040" s="0" t="n">
        <v>12.299</v>
      </c>
      <c r="C1040" s="0" t="n">
        <v>3.778</v>
      </c>
      <c r="D1040" s="0" t="n">
        <v>4.034</v>
      </c>
    </row>
    <row r="1041" customFormat="false" ht="13.5" hidden="false" customHeight="false" outlineLevel="0" collapsed="false">
      <c r="B1041" s="0" t="n">
        <v>12.3382</v>
      </c>
      <c r="C1041" s="0" t="n">
        <v>3.784</v>
      </c>
      <c r="D1041" s="0" t="n">
        <v>4.038</v>
      </c>
    </row>
    <row r="1042" customFormat="false" ht="13.5" hidden="false" customHeight="false" outlineLevel="0" collapsed="false">
      <c r="B1042" s="0" t="n">
        <v>12.3382</v>
      </c>
      <c r="C1042" s="0" t="n">
        <v>3.788</v>
      </c>
      <c r="D1042" s="0" t="n">
        <v>4.042</v>
      </c>
    </row>
    <row r="1043" customFormat="false" ht="13.5" hidden="false" customHeight="false" outlineLevel="0" collapsed="false">
      <c r="B1043" s="0" t="n">
        <v>12.3382</v>
      </c>
      <c r="C1043" s="0" t="n">
        <v>3.796</v>
      </c>
      <c r="D1043" s="0" t="n">
        <v>4.05</v>
      </c>
    </row>
    <row r="1044" customFormat="false" ht="13.5" hidden="false" customHeight="false" outlineLevel="0" collapsed="false">
      <c r="B1044" s="0" t="n">
        <v>12.299</v>
      </c>
      <c r="C1044" s="0" t="n">
        <v>3.798</v>
      </c>
      <c r="D1044" s="0" t="n">
        <v>4.054</v>
      </c>
    </row>
    <row r="1045" customFormat="false" ht="13.5" hidden="false" customHeight="false" outlineLevel="0" collapsed="false">
      <c r="B1045" s="0" t="n">
        <v>12.2696</v>
      </c>
      <c r="C1045" s="0" t="n">
        <v>3.804</v>
      </c>
      <c r="D1045" s="0" t="n">
        <v>4.06</v>
      </c>
    </row>
    <row r="1046" customFormat="false" ht="13.5" hidden="false" customHeight="false" outlineLevel="0" collapsed="false">
      <c r="B1046" s="0" t="n">
        <v>12.2696</v>
      </c>
      <c r="C1046" s="0" t="n">
        <v>3.81</v>
      </c>
      <c r="D1046" s="0" t="n">
        <v>4.066</v>
      </c>
    </row>
    <row r="1047" customFormat="false" ht="13.5" hidden="false" customHeight="false" outlineLevel="0" collapsed="false">
      <c r="B1047" s="0" t="n">
        <v>12.299</v>
      </c>
      <c r="C1047" s="0" t="n">
        <v>3.816</v>
      </c>
      <c r="D1047" s="0" t="n">
        <v>4.072</v>
      </c>
    </row>
    <row r="1048" customFormat="false" ht="13.5" hidden="false" customHeight="false" outlineLevel="0" collapsed="false">
      <c r="B1048" s="0" t="n">
        <v>12.2696</v>
      </c>
      <c r="C1048" s="0" t="n">
        <v>3.822</v>
      </c>
      <c r="D1048" s="0" t="n">
        <v>4.078</v>
      </c>
    </row>
    <row r="1049" customFormat="false" ht="13.5" hidden="false" customHeight="false" outlineLevel="0" collapsed="false">
      <c r="B1049" s="0" t="n">
        <v>12.2402</v>
      </c>
      <c r="C1049" s="0" t="n">
        <v>3.828</v>
      </c>
      <c r="D1049" s="0" t="n">
        <v>4.084</v>
      </c>
    </row>
    <row r="1050" customFormat="false" ht="13.5" hidden="false" customHeight="false" outlineLevel="0" collapsed="false">
      <c r="B1050" s="0" t="n">
        <v>12.2696</v>
      </c>
      <c r="C1050" s="0" t="n">
        <v>3.832</v>
      </c>
      <c r="D1050" s="0" t="n">
        <v>4.09</v>
      </c>
    </row>
    <row r="1051" customFormat="false" ht="13.5" hidden="false" customHeight="false" outlineLevel="0" collapsed="false">
      <c r="B1051" s="0" t="n">
        <v>12.2402</v>
      </c>
      <c r="C1051" s="0" t="n">
        <v>3.838</v>
      </c>
      <c r="D1051" s="0" t="n">
        <v>4.094</v>
      </c>
    </row>
    <row r="1052" customFormat="false" ht="13.5" hidden="false" customHeight="false" outlineLevel="0" collapsed="false">
      <c r="B1052" s="0" t="n">
        <v>12.2402</v>
      </c>
      <c r="C1052" s="0" t="n">
        <v>3.842</v>
      </c>
      <c r="D1052" s="0" t="n">
        <v>4.102</v>
      </c>
    </row>
    <row r="1053" customFormat="false" ht="13.5" hidden="false" customHeight="false" outlineLevel="0" collapsed="false">
      <c r="B1053" s="0" t="n">
        <v>12.201</v>
      </c>
      <c r="C1053" s="0" t="n">
        <v>3.848</v>
      </c>
      <c r="D1053" s="0" t="n">
        <v>4.108</v>
      </c>
    </row>
    <row r="1054" customFormat="false" ht="13.5" hidden="false" customHeight="false" outlineLevel="0" collapsed="false">
      <c r="B1054" s="0" t="n">
        <v>12.1716</v>
      </c>
      <c r="C1054" s="0" t="n">
        <v>3.854</v>
      </c>
      <c r="D1054" s="0" t="n">
        <v>4.112</v>
      </c>
    </row>
    <row r="1055" customFormat="false" ht="13.5" hidden="false" customHeight="false" outlineLevel="0" collapsed="false">
      <c r="B1055" s="0" t="n">
        <v>12.201</v>
      </c>
      <c r="C1055" s="0" t="n">
        <v>3.86</v>
      </c>
      <c r="D1055" s="0" t="n">
        <v>4.12</v>
      </c>
    </row>
    <row r="1056" customFormat="false" ht="13.5" hidden="false" customHeight="false" outlineLevel="0" collapsed="false">
      <c r="B1056" s="0" t="n">
        <v>12.201</v>
      </c>
      <c r="C1056" s="0" t="n">
        <v>3.864</v>
      </c>
      <c r="D1056" s="0" t="n">
        <v>4.122</v>
      </c>
    </row>
    <row r="1057" customFormat="false" ht="13.5" hidden="false" customHeight="false" outlineLevel="0" collapsed="false">
      <c r="B1057" s="0" t="n">
        <v>12.201</v>
      </c>
      <c r="C1057" s="0" t="n">
        <v>3.87</v>
      </c>
      <c r="D1057" s="0" t="n">
        <v>4.13</v>
      </c>
    </row>
    <row r="1058" customFormat="false" ht="13.5" hidden="false" customHeight="false" outlineLevel="0" collapsed="false">
      <c r="B1058" s="0" t="n">
        <v>12.1716</v>
      </c>
      <c r="C1058" s="0" t="n">
        <v>3.876</v>
      </c>
      <c r="D1058" s="0" t="n">
        <v>4.136</v>
      </c>
    </row>
    <row r="1059" customFormat="false" ht="13.5" hidden="false" customHeight="false" outlineLevel="0" collapsed="false">
      <c r="B1059" s="0" t="n">
        <v>12.1716</v>
      </c>
      <c r="C1059" s="0" t="n">
        <v>3.88</v>
      </c>
      <c r="D1059" s="0" t="n">
        <v>4.142</v>
      </c>
    </row>
    <row r="1060" customFormat="false" ht="13.5" hidden="false" customHeight="false" outlineLevel="0" collapsed="false">
      <c r="B1060" s="0" t="n">
        <v>12.1716</v>
      </c>
      <c r="C1060" s="0" t="n">
        <v>3.888</v>
      </c>
      <c r="D1060" s="0" t="n">
        <v>4.148</v>
      </c>
    </row>
    <row r="1061" customFormat="false" ht="13.5" hidden="false" customHeight="false" outlineLevel="0" collapsed="false">
      <c r="B1061" s="0" t="n">
        <v>12.1716</v>
      </c>
      <c r="C1061" s="0" t="n">
        <v>3.892</v>
      </c>
      <c r="D1061" s="0" t="n">
        <v>4.154</v>
      </c>
    </row>
    <row r="1062" customFormat="false" ht="13.5" hidden="false" customHeight="false" outlineLevel="0" collapsed="false">
      <c r="B1062" s="0" t="n">
        <v>12.1422</v>
      </c>
      <c r="C1062" s="0" t="n">
        <v>3.898</v>
      </c>
      <c r="D1062" s="0" t="n">
        <v>4.16</v>
      </c>
    </row>
    <row r="1063" customFormat="false" ht="13.5" hidden="false" customHeight="false" outlineLevel="0" collapsed="false">
      <c r="B1063" s="0" t="n">
        <v>12.1422</v>
      </c>
      <c r="C1063" s="0" t="n">
        <v>3.904</v>
      </c>
      <c r="D1063" s="0" t="n">
        <v>4.166</v>
      </c>
    </row>
    <row r="1064" customFormat="false" ht="13.5" hidden="false" customHeight="false" outlineLevel="0" collapsed="false">
      <c r="B1064" s="0" t="n">
        <v>12.1422</v>
      </c>
      <c r="C1064" s="0" t="n">
        <v>3.908</v>
      </c>
      <c r="D1064" s="0" t="n">
        <v>4.172</v>
      </c>
    </row>
    <row r="1065" customFormat="false" ht="13.5" hidden="false" customHeight="false" outlineLevel="0" collapsed="false">
      <c r="B1065" s="0" t="n">
        <v>12.1422</v>
      </c>
      <c r="C1065" s="0" t="n">
        <v>3.912</v>
      </c>
      <c r="D1065" s="0" t="n">
        <v>4.178</v>
      </c>
    </row>
    <row r="1066" customFormat="false" ht="13.5" hidden="false" customHeight="false" outlineLevel="0" collapsed="false">
      <c r="B1066" s="0" t="n">
        <v>12.103</v>
      </c>
      <c r="C1066" s="0" t="n">
        <v>3.918</v>
      </c>
      <c r="D1066" s="0" t="n">
        <v>4.184</v>
      </c>
    </row>
    <row r="1067" customFormat="false" ht="13.5" hidden="false" customHeight="false" outlineLevel="0" collapsed="false">
      <c r="B1067" s="0" t="n">
        <v>12.0736</v>
      </c>
      <c r="C1067" s="0" t="n">
        <v>3.924</v>
      </c>
      <c r="D1067" s="0" t="n">
        <v>4.19</v>
      </c>
    </row>
    <row r="1068" customFormat="false" ht="13.5" hidden="false" customHeight="false" outlineLevel="0" collapsed="false">
      <c r="B1068" s="0" t="n">
        <v>12.0736</v>
      </c>
      <c r="C1068" s="0" t="n">
        <v>3.93</v>
      </c>
      <c r="D1068" s="0" t="n">
        <v>4.196</v>
      </c>
    </row>
    <row r="1069" customFormat="false" ht="13.5" hidden="false" customHeight="false" outlineLevel="0" collapsed="false">
      <c r="B1069" s="0" t="n">
        <v>12.0736</v>
      </c>
      <c r="C1069" s="0" t="n">
        <v>3.934</v>
      </c>
      <c r="D1069" s="0" t="n">
        <v>4.202</v>
      </c>
    </row>
    <row r="1070" customFormat="false" ht="13.5" hidden="false" customHeight="false" outlineLevel="0" collapsed="false">
      <c r="B1070" s="0" t="n">
        <v>12.0442</v>
      </c>
      <c r="C1070" s="0" t="n">
        <v>3.94</v>
      </c>
      <c r="D1070" s="0" t="n">
        <v>4.208</v>
      </c>
    </row>
    <row r="1071" customFormat="false" ht="13.5" hidden="false" customHeight="false" outlineLevel="0" collapsed="false">
      <c r="B1071" s="0" t="n">
        <v>12.0442</v>
      </c>
      <c r="C1071" s="0" t="n">
        <v>3.944</v>
      </c>
      <c r="D1071" s="0" t="n">
        <v>4.212</v>
      </c>
    </row>
    <row r="1072" customFormat="false" ht="13.5" hidden="false" customHeight="false" outlineLevel="0" collapsed="false">
      <c r="B1072" s="0" t="n">
        <v>12.0442</v>
      </c>
      <c r="C1072" s="0" t="n">
        <v>3.95</v>
      </c>
      <c r="D1072" s="0" t="n">
        <v>4.218</v>
      </c>
    </row>
    <row r="1073" customFormat="false" ht="13.5" hidden="false" customHeight="false" outlineLevel="0" collapsed="false">
      <c r="B1073" s="0" t="n">
        <v>11.9756</v>
      </c>
      <c r="C1073" s="0" t="n">
        <v>3.956</v>
      </c>
      <c r="D1073" s="0" t="n">
        <v>4.224</v>
      </c>
    </row>
    <row r="1074" customFormat="false" ht="13.5" hidden="false" customHeight="false" outlineLevel="0" collapsed="false">
      <c r="B1074" s="0" t="n">
        <v>12.005</v>
      </c>
      <c r="C1074" s="0" t="n">
        <v>3.96</v>
      </c>
      <c r="D1074" s="0" t="n">
        <v>4.23</v>
      </c>
    </row>
    <row r="1075" customFormat="false" ht="13.5" hidden="false" customHeight="false" outlineLevel="0" collapsed="false">
      <c r="B1075" s="0" t="n">
        <v>11.9756</v>
      </c>
      <c r="C1075" s="0" t="n">
        <v>3.966</v>
      </c>
      <c r="D1075" s="0" t="n">
        <v>4.234</v>
      </c>
    </row>
    <row r="1076" customFormat="false" ht="13.5" hidden="false" customHeight="false" outlineLevel="0" collapsed="false">
      <c r="B1076" s="0" t="n">
        <v>11.9462</v>
      </c>
      <c r="C1076" s="0" t="n">
        <v>3.972</v>
      </c>
      <c r="D1076" s="0" t="n">
        <v>4.242</v>
      </c>
    </row>
    <row r="1077" customFormat="false" ht="13.5" hidden="false" customHeight="false" outlineLevel="0" collapsed="false">
      <c r="B1077" s="0" t="n">
        <v>11.9462</v>
      </c>
      <c r="C1077" s="0" t="n">
        <v>3.976</v>
      </c>
      <c r="D1077" s="0" t="n">
        <v>4.246</v>
      </c>
    </row>
    <row r="1078" customFormat="false" ht="13.5" hidden="false" customHeight="false" outlineLevel="0" collapsed="false">
      <c r="B1078" s="0" t="n">
        <v>11.9462</v>
      </c>
      <c r="C1078" s="0" t="n">
        <v>3.982</v>
      </c>
      <c r="D1078" s="0" t="n">
        <v>4.254</v>
      </c>
    </row>
    <row r="1079" customFormat="false" ht="13.5" hidden="false" customHeight="false" outlineLevel="0" collapsed="false">
      <c r="B1079" s="0" t="n">
        <v>11.9462</v>
      </c>
      <c r="C1079" s="0" t="n">
        <v>3.986</v>
      </c>
      <c r="D1079" s="0" t="n">
        <v>4.258</v>
      </c>
    </row>
    <row r="1080" customFormat="false" ht="13.5" hidden="false" customHeight="false" outlineLevel="0" collapsed="false">
      <c r="B1080" s="0" t="n">
        <v>11.9462</v>
      </c>
      <c r="C1080" s="0" t="n">
        <v>3.994</v>
      </c>
      <c r="D1080" s="0" t="n">
        <v>4.264</v>
      </c>
    </row>
    <row r="1081" customFormat="false" ht="13.5" hidden="false" customHeight="false" outlineLevel="0" collapsed="false">
      <c r="B1081" s="0" t="n">
        <v>11.9462</v>
      </c>
      <c r="C1081" s="0" t="n">
        <v>4</v>
      </c>
      <c r="D1081" s="0" t="n">
        <v>4.27</v>
      </c>
    </row>
    <row r="1082" customFormat="false" ht="13.5" hidden="false" customHeight="false" outlineLevel="0" collapsed="false">
      <c r="B1082" s="0" t="n">
        <v>11.9462</v>
      </c>
      <c r="C1082" s="0" t="n">
        <v>4.004</v>
      </c>
      <c r="D1082" s="0" t="n">
        <v>4.276</v>
      </c>
    </row>
    <row r="1083" customFormat="false" ht="13.5" hidden="false" customHeight="false" outlineLevel="0" collapsed="false">
      <c r="B1083" s="0" t="n">
        <v>11.907</v>
      </c>
      <c r="C1083" s="0" t="n">
        <v>4.01</v>
      </c>
      <c r="D1083" s="0" t="n">
        <v>4.282</v>
      </c>
    </row>
    <row r="1084" customFormat="false" ht="13.5" hidden="false" customHeight="false" outlineLevel="0" collapsed="false">
      <c r="B1084" s="0" t="n">
        <v>11.9462</v>
      </c>
      <c r="C1084" s="0" t="n">
        <v>4.016</v>
      </c>
      <c r="D1084" s="0" t="n">
        <v>4.286</v>
      </c>
    </row>
    <row r="1085" customFormat="false" ht="13.5" hidden="false" customHeight="false" outlineLevel="0" collapsed="false">
      <c r="B1085" s="0" t="n">
        <v>11.9462</v>
      </c>
      <c r="C1085" s="0" t="n">
        <v>4.022</v>
      </c>
      <c r="D1085" s="0" t="n">
        <v>4.292</v>
      </c>
    </row>
    <row r="1086" customFormat="false" ht="13.5" hidden="false" customHeight="false" outlineLevel="0" collapsed="false">
      <c r="B1086" s="0" t="n">
        <v>11.9462</v>
      </c>
      <c r="C1086" s="0" t="n">
        <v>4.026</v>
      </c>
      <c r="D1086" s="0" t="n">
        <v>4.298</v>
      </c>
    </row>
    <row r="1087" customFormat="false" ht="13.5" hidden="false" customHeight="false" outlineLevel="0" collapsed="false">
      <c r="B1087" s="0" t="n">
        <v>11.9462</v>
      </c>
      <c r="C1087" s="0" t="n">
        <v>4.032</v>
      </c>
      <c r="D1087" s="0" t="n">
        <v>4.304</v>
      </c>
    </row>
    <row r="1088" customFormat="false" ht="13.5" hidden="false" customHeight="false" outlineLevel="0" collapsed="false">
      <c r="B1088" s="0" t="n">
        <v>11.907</v>
      </c>
      <c r="C1088" s="0" t="n">
        <v>4.036</v>
      </c>
      <c r="D1088" s="0" t="n">
        <v>4.308</v>
      </c>
    </row>
    <row r="1089" customFormat="false" ht="13.5" hidden="false" customHeight="false" outlineLevel="0" collapsed="false">
      <c r="B1089" s="0" t="n">
        <v>11.907</v>
      </c>
      <c r="C1089" s="0" t="n">
        <v>4.042</v>
      </c>
      <c r="D1089" s="0" t="n">
        <v>4.314</v>
      </c>
    </row>
    <row r="1090" customFormat="false" ht="13.5" hidden="false" customHeight="false" outlineLevel="0" collapsed="false">
      <c r="B1090" s="0" t="n">
        <v>11.8776</v>
      </c>
      <c r="C1090" s="0" t="n">
        <v>4.05</v>
      </c>
      <c r="D1090" s="0" t="n">
        <v>4.32</v>
      </c>
    </row>
    <row r="1091" customFormat="false" ht="13.5" hidden="false" customHeight="false" outlineLevel="0" collapsed="false">
      <c r="B1091" s="0" t="n">
        <v>11.907</v>
      </c>
      <c r="C1091" s="0" t="n">
        <v>4.054</v>
      </c>
      <c r="D1091" s="0" t="n">
        <v>4.326</v>
      </c>
    </row>
    <row r="1092" customFormat="false" ht="13.5" hidden="false" customHeight="false" outlineLevel="0" collapsed="false">
      <c r="B1092" s="0" t="n">
        <v>11.907</v>
      </c>
      <c r="C1092" s="0" t="n">
        <v>4.058</v>
      </c>
      <c r="D1092" s="0" t="n">
        <v>4.332</v>
      </c>
    </row>
    <row r="1093" customFormat="false" ht="13.5" hidden="false" customHeight="false" outlineLevel="0" collapsed="false">
      <c r="B1093" s="0" t="n">
        <v>11.8776</v>
      </c>
      <c r="C1093" s="0" t="n">
        <v>4.064</v>
      </c>
      <c r="D1093" s="0" t="n">
        <v>4.336</v>
      </c>
    </row>
    <row r="1094" customFormat="false" ht="13.5" hidden="false" customHeight="false" outlineLevel="0" collapsed="false">
      <c r="B1094" s="0" t="n">
        <v>11.907</v>
      </c>
      <c r="C1094" s="0" t="n">
        <v>4.07</v>
      </c>
      <c r="D1094" s="0" t="n">
        <v>4.342</v>
      </c>
    </row>
    <row r="1095" customFormat="false" ht="13.5" hidden="false" customHeight="false" outlineLevel="0" collapsed="false">
      <c r="B1095" s="0" t="n">
        <v>11.8776</v>
      </c>
      <c r="C1095" s="0" t="n">
        <v>4.076</v>
      </c>
      <c r="D1095" s="0" t="n">
        <v>4.348</v>
      </c>
    </row>
    <row r="1096" customFormat="false" ht="13.5" hidden="false" customHeight="false" outlineLevel="0" collapsed="false">
      <c r="B1096" s="0" t="n">
        <v>11.907</v>
      </c>
      <c r="C1096" s="0" t="n">
        <v>4.08</v>
      </c>
      <c r="D1096" s="0" t="n">
        <v>4.354</v>
      </c>
    </row>
    <row r="1097" customFormat="false" ht="13.5" hidden="false" customHeight="false" outlineLevel="0" collapsed="false">
      <c r="B1097" s="0" t="n">
        <v>11.907</v>
      </c>
      <c r="C1097" s="0" t="n">
        <v>4.086</v>
      </c>
      <c r="D1097" s="0" t="n">
        <v>4.358</v>
      </c>
    </row>
    <row r="1098" customFormat="false" ht="13.5" hidden="false" customHeight="false" outlineLevel="0" collapsed="false">
      <c r="B1098" s="0" t="n">
        <v>11.907</v>
      </c>
      <c r="C1098" s="0" t="n">
        <v>4.092</v>
      </c>
      <c r="D1098" s="0" t="n">
        <v>4.364</v>
      </c>
    </row>
    <row r="1099" customFormat="false" ht="13.5" hidden="false" customHeight="false" outlineLevel="0" collapsed="false">
      <c r="B1099" s="0" t="n">
        <v>11.8776</v>
      </c>
      <c r="C1099" s="0" t="n">
        <v>4.096</v>
      </c>
      <c r="D1099" s="0" t="n">
        <v>4.37</v>
      </c>
    </row>
    <row r="1100" customFormat="false" ht="13.5" hidden="false" customHeight="false" outlineLevel="0" collapsed="false">
      <c r="B1100" s="0" t="n">
        <v>11.907</v>
      </c>
      <c r="C1100" s="0" t="n">
        <v>4.102</v>
      </c>
      <c r="D1100" s="0" t="n">
        <v>4.376</v>
      </c>
    </row>
    <row r="1101" customFormat="false" ht="13.5" hidden="false" customHeight="false" outlineLevel="0" collapsed="false">
      <c r="B1101" s="0" t="n">
        <v>11.907</v>
      </c>
      <c r="C1101" s="0" t="n">
        <v>4.108</v>
      </c>
      <c r="D1101" s="0" t="n">
        <v>4.382</v>
      </c>
    </row>
    <row r="1102" customFormat="false" ht="13.5" hidden="false" customHeight="false" outlineLevel="0" collapsed="false">
      <c r="B1102" s="0" t="n">
        <v>11.8776</v>
      </c>
      <c r="C1102" s="0" t="n">
        <v>4.114</v>
      </c>
      <c r="D1102" s="0" t="n">
        <v>4.388</v>
      </c>
    </row>
    <row r="1103" customFormat="false" ht="13.5" hidden="false" customHeight="false" outlineLevel="0" collapsed="false">
      <c r="B1103" s="0" t="n">
        <v>11.8776</v>
      </c>
      <c r="C1103" s="0" t="n">
        <v>4.12</v>
      </c>
      <c r="D1103" s="0" t="n">
        <v>4.394</v>
      </c>
    </row>
    <row r="1104" customFormat="false" ht="13.5" hidden="false" customHeight="false" outlineLevel="0" collapsed="false">
      <c r="B1104" s="0" t="n">
        <v>11.8482</v>
      </c>
      <c r="C1104" s="0" t="n">
        <v>4.126</v>
      </c>
      <c r="D1104" s="0" t="n">
        <v>4.4</v>
      </c>
    </row>
    <row r="1105" customFormat="false" ht="13.5" hidden="false" customHeight="false" outlineLevel="0" collapsed="false">
      <c r="B1105" s="0" t="n">
        <v>11.8776</v>
      </c>
      <c r="C1105" s="0" t="n">
        <v>4.132</v>
      </c>
      <c r="D1105" s="0" t="n">
        <v>4.406</v>
      </c>
    </row>
    <row r="1106" customFormat="false" ht="13.5" hidden="false" customHeight="false" outlineLevel="0" collapsed="false">
      <c r="B1106" s="0" t="n">
        <v>11.8776</v>
      </c>
      <c r="C1106" s="0" t="n">
        <v>4.138</v>
      </c>
      <c r="D1106" s="0" t="n">
        <v>4.412</v>
      </c>
    </row>
    <row r="1107" customFormat="false" ht="13.5" hidden="false" customHeight="false" outlineLevel="0" collapsed="false">
      <c r="B1107" s="0" t="n">
        <v>11.8482</v>
      </c>
      <c r="C1107" s="0" t="n">
        <v>4.144</v>
      </c>
      <c r="D1107" s="0" t="n">
        <v>4.418</v>
      </c>
    </row>
    <row r="1108" customFormat="false" ht="13.5" hidden="false" customHeight="false" outlineLevel="0" collapsed="false">
      <c r="B1108" s="0" t="n">
        <v>11.8776</v>
      </c>
      <c r="C1108" s="0" t="n">
        <v>4.148</v>
      </c>
      <c r="D1108" s="0" t="n">
        <v>4.424</v>
      </c>
    </row>
    <row r="1109" customFormat="false" ht="13.5" hidden="false" customHeight="false" outlineLevel="0" collapsed="false">
      <c r="B1109" s="0" t="n">
        <v>11.8482</v>
      </c>
      <c r="C1109" s="0" t="n">
        <v>4.154</v>
      </c>
      <c r="D1109" s="0" t="n">
        <v>4.43</v>
      </c>
    </row>
    <row r="1110" customFormat="false" ht="13.5" hidden="false" customHeight="false" outlineLevel="0" collapsed="false">
      <c r="B1110" s="0" t="n">
        <v>11.8776</v>
      </c>
      <c r="C1110" s="0" t="n">
        <v>4.16</v>
      </c>
      <c r="D1110" s="0" t="n">
        <v>4.434</v>
      </c>
    </row>
    <row r="1111" customFormat="false" ht="13.5" hidden="false" customHeight="false" outlineLevel="0" collapsed="false">
      <c r="B1111" s="0" t="n">
        <v>11.8482</v>
      </c>
      <c r="C1111" s="0" t="n">
        <v>4.164</v>
      </c>
      <c r="D1111" s="0" t="n">
        <v>4.44</v>
      </c>
    </row>
    <row r="1112" customFormat="false" ht="13.5" hidden="false" customHeight="false" outlineLevel="0" collapsed="false">
      <c r="B1112" s="0" t="n">
        <v>11.8482</v>
      </c>
      <c r="C1112" s="0" t="n">
        <v>4.17</v>
      </c>
      <c r="D1112" s="0" t="n">
        <v>4.446</v>
      </c>
    </row>
    <row r="1113" customFormat="false" ht="13.5" hidden="false" customHeight="false" outlineLevel="0" collapsed="false">
      <c r="B1113" s="0" t="n">
        <v>11.8482</v>
      </c>
      <c r="C1113" s="0" t="n">
        <v>4.176</v>
      </c>
      <c r="D1113" s="0" t="n">
        <v>4.452</v>
      </c>
    </row>
    <row r="1114" customFormat="false" ht="13.5" hidden="false" customHeight="false" outlineLevel="0" collapsed="false">
      <c r="B1114" s="0" t="n">
        <v>11.8482</v>
      </c>
      <c r="C1114" s="0" t="n">
        <v>4.182</v>
      </c>
      <c r="D1114" s="0" t="n">
        <v>4.456</v>
      </c>
    </row>
    <row r="1115" customFormat="false" ht="13.5" hidden="false" customHeight="false" outlineLevel="0" collapsed="false">
      <c r="B1115" s="0" t="n">
        <v>11.8482</v>
      </c>
      <c r="C1115" s="0" t="n">
        <v>4.188</v>
      </c>
      <c r="D1115" s="0" t="n">
        <v>4.462</v>
      </c>
    </row>
    <row r="1116" customFormat="false" ht="13.5" hidden="false" customHeight="false" outlineLevel="0" collapsed="false">
      <c r="B1116" s="0" t="n">
        <v>11.809</v>
      </c>
      <c r="C1116" s="0" t="n">
        <v>4.192</v>
      </c>
      <c r="D1116" s="0" t="n">
        <v>4.468</v>
      </c>
    </row>
    <row r="1117" customFormat="false" ht="13.5" hidden="false" customHeight="false" outlineLevel="0" collapsed="false">
      <c r="B1117" s="0" t="n">
        <v>11.809</v>
      </c>
      <c r="C1117" s="0" t="n">
        <v>4.198</v>
      </c>
      <c r="D1117" s="0" t="n">
        <v>4.474</v>
      </c>
    </row>
    <row r="1118" customFormat="false" ht="13.5" hidden="false" customHeight="false" outlineLevel="0" collapsed="false">
      <c r="B1118" s="0" t="n">
        <v>11.809</v>
      </c>
      <c r="C1118" s="0" t="n">
        <v>4.204</v>
      </c>
      <c r="D1118" s="0" t="n">
        <v>4.478</v>
      </c>
    </row>
    <row r="1119" customFormat="false" ht="13.5" hidden="false" customHeight="false" outlineLevel="0" collapsed="false">
      <c r="B1119" s="0" t="n">
        <v>11.809</v>
      </c>
      <c r="C1119" s="0" t="n">
        <v>4.21</v>
      </c>
      <c r="D1119" s="0" t="n">
        <v>4.486</v>
      </c>
    </row>
    <row r="1120" customFormat="false" ht="13.5" hidden="false" customHeight="false" outlineLevel="0" collapsed="false">
      <c r="B1120" s="0" t="n">
        <v>11.8482</v>
      </c>
      <c r="C1120" s="0" t="n">
        <v>4.214</v>
      </c>
      <c r="D1120" s="0" t="n">
        <v>4.49</v>
      </c>
    </row>
    <row r="1121" customFormat="false" ht="13.5" hidden="false" customHeight="false" outlineLevel="0" collapsed="false">
      <c r="B1121" s="0" t="n">
        <v>11.809</v>
      </c>
      <c r="C1121" s="0" t="n">
        <v>4.22</v>
      </c>
      <c r="D1121" s="0" t="n">
        <v>4.496</v>
      </c>
    </row>
    <row r="1122" customFormat="false" ht="13.5" hidden="false" customHeight="false" outlineLevel="0" collapsed="false">
      <c r="B1122" s="0" t="n">
        <v>11.7796</v>
      </c>
      <c r="C1122" s="0" t="n">
        <v>4.23</v>
      </c>
      <c r="D1122" s="0" t="n">
        <v>4.502</v>
      </c>
    </row>
    <row r="1123" customFormat="false" ht="13.5" hidden="false" customHeight="false" outlineLevel="0" collapsed="false">
      <c r="B1123" s="0" t="n">
        <v>11.7796</v>
      </c>
      <c r="C1123" s="0" t="n">
        <v>4.232</v>
      </c>
      <c r="D1123" s="0" t="n">
        <v>4.508</v>
      </c>
    </row>
    <row r="1124" customFormat="false" ht="13.5" hidden="false" customHeight="false" outlineLevel="0" collapsed="false">
      <c r="B1124" s="0" t="n">
        <v>11.809</v>
      </c>
      <c r="C1124" s="0" t="n">
        <v>4.238</v>
      </c>
      <c r="D1124" s="0" t="n">
        <v>4.512</v>
      </c>
    </row>
    <row r="1125" customFormat="false" ht="13.5" hidden="false" customHeight="false" outlineLevel="0" collapsed="false">
      <c r="B1125" s="0" t="n">
        <v>11.809</v>
      </c>
      <c r="C1125" s="0" t="n">
        <v>4.244</v>
      </c>
      <c r="D1125" s="0" t="n">
        <v>4.518</v>
      </c>
    </row>
    <row r="1126" customFormat="false" ht="13.5" hidden="false" customHeight="false" outlineLevel="0" collapsed="false">
      <c r="B1126" s="0" t="n">
        <v>11.7796</v>
      </c>
      <c r="C1126" s="0" t="n">
        <v>4.25</v>
      </c>
      <c r="D1126" s="0" t="n">
        <v>4.524</v>
      </c>
    </row>
    <row r="1127" customFormat="false" ht="13.5" hidden="false" customHeight="false" outlineLevel="0" collapsed="false">
      <c r="B1127" s="0" t="n">
        <v>11.809</v>
      </c>
      <c r="C1127" s="0" t="n">
        <v>4.254</v>
      </c>
      <c r="D1127" s="0" t="n">
        <v>4.53</v>
      </c>
    </row>
    <row r="1128" customFormat="false" ht="13.5" hidden="false" customHeight="false" outlineLevel="0" collapsed="false">
      <c r="B1128" s="0" t="n">
        <v>11.7796</v>
      </c>
      <c r="C1128" s="0" t="n">
        <v>4.26</v>
      </c>
      <c r="D1128" s="0" t="n">
        <v>4.534</v>
      </c>
    </row>
    <row r="1129" customFormat="false" ht="13.5" hidden="false" customHeight="false" outlineLevel="0" collapsed="false">
      <c r="B1129" s="0" t="n">
        <v>11.809</v>
      </c>
      <c r="C1129" s="0" t="n">
        <v>4.266</v>
      </c>
      <c r="D1129" s="0" t="n">
        <v>4.54</v>
      </c>
    </row>
    <row r="1130" customFormat="false" ht="13.5" hidden="false" customHeight="false" outlineLevel="0" collapsed="false">
      <c r="B1130" s="0" t="n">
        <v>11.809</v>
      </c>
      <c r="C1130" s="0" t="n">
        <v>4.272</v>
      </c>
      <c r="D1130" s="0" t="n">
        <v>4.546</v>
      </c>
    </row>
    <row r="1131" customFormat="false" ht="13.5" hidden="false" customHeight="false" outlineLevel="0" collapsed="false">
      <c r="B1131" s="0" t="n">
        <v>11.7796</v>
      </c>
      <c r="C1131" s="0" t="n">
        <v>4.278</v>
      </c>
      <c r="D1131" s="0" t="n">
        <v>4.552</v>
      </c>
    </row>
    <row r="1132" customFormat="false" ht="13.5" hidden="false" customHeight="false" outlineLevel="0" collapsed="false">
      <c r="B1132" s="0" t="n">
        <v>11.7502</v>
      </c>
      <c r="C1132" s="0" t="n">
        <v>4.284</v>
      </c>
      <c r="D1132" s="0" t="n">
        <v>4.56</v>
      </c>
    </row>
    <row r="1133" customFormat="false" ht="13.5" hidden="false" customHeight="false" outlineLevel="0" collapsed="false">
      <c r="B1133" s="0" t="n">
        <v>11.7502</v>
      </c>
      <c r="C1133" s="0" t="n">
        <v>4.288</v>
      </c>
      <c r="D1133" s="0" t="n">
        <v>4.562</v>
      </c>
    </row>
    <row r="1134" customFormat="false" ht="13.5" hidden="false" customHeight="false" outlineLevel="0" collapsed="false">
      <c r="B1134" s="0" t="n">
        <v>11.7502</v>
      </c>
      <c r="C1134" s="0" t="n">
        <v>4.296</v>
      </c>
      <c r="D1134" s="0" t="n">
        <v>4.568</v>
      </c>
    </row>
    <row r="1135" customFormat="false" ht="13.5" hidden="false" customHeight="false" outlineLevel="0" collapsed="false">
      <c r="B1135" s="0" t="n">
        <v>11.7796</v>
      </c>
      <c r="C1135" s="0" t="n">
        <v>4.3</v>
      </c>
      <c r="D1135" s="0" t="n">
        <v>4.576</v>
      </c>
    </row>
    <row r="1136" customFormat="false" ht="13.5" hidden="false" customHeight="false" outlineLevel="0" collapsed="false">
      <c r="B1136" s="0" t="n">
        <v>11.7796</v>
      </c>
      <c r="C1136" s="0" t="n">
        <v>4.306</v>
      </c>
      <c r="D1136" s="0" t="n">
        <v>4.582</v>
      </c>
    </row>
    <row r="1137" customFormat="false" ht="13.5" hidden="false" customHeight="false" outlineLevel="0" collapsed="false">
      <c r="B1137" s="0" t="n">
        <v>11.7502</v>
      </c>
      <c r="C1137" s="0" t="n">
        <v>4.312</v>
      </c>
      <c r="D1137" s="0" t="n">
        <v>4.586</v>
      </c>
    </row>
    <row r="1138" customFormat="false" ht="13.5" hidden="false" customHeight="false" outlineLevel="0" collapsed="false">
      <c r="B1138" s="0" t="n">
        <v>11.7502</v>
      </c>
      <c r="C1138" s="0" t="n">
        <v>4.32</v>
      </c>
      <c r="D1138" s="0" t="n">
        <v>4.592</v>
      </c>
    </row>
    <row r="1139" customFormat="false" ht="13.5" hidden="false" customHeight="false" outlineLevel="0" collapsed="false">
      <c r="B1139" s="0" t="n">
        <v>11.711</v>
      </c>
      <c r="C1139" s="0" t="n">
        <v>4.322</v>
      </c>
      <c r="D1139" s="0" t="n">
        <v>4.6</v>
      </c>
    </row>
    <row r="1140" customFormat="false" ht="13.5" hidden="false" customHeight="false" outlineLevel="0" collapsed="false">
      <c r="B1140" s="0" t="n">
        <v>11.711</v>
      </c>
      <c r="C1140" s="0" t="n">
        <v>4.328</v>
      </c>
      <c r="D1140" s="0" t="n">
        <v>4.604</v>
      </c>
    </row>
    <row r="1141" customFormat="false" ht="13.5" hidden="false" customHeight="false" outlineLevel="0" collapsed="false">
      <c r="B1141" s="0" t="n">
        <v>11.711</v>
      </c>
      <c r="C1141" s="0" t="n">
        <v>4.334</v>
      </c>
      <c r="D1141" s="0" t="n">
        <v>4.608</v>
      </c>
    </row>
    <row r="1142" customFormat="false" ht="13.5" hidden="false" customHeight="false" outlineLevel="0" collapsed="false">
      <c r="B1142" s="0" t="n">
        <v>11.7502</v>
      </c>
      <c r="C1142" s="0" t="n">
        <v>4.34</v>
      </c>
      <c r="D1142" s="0" t="n">
        <v>4.614</v>
      </c>
    </row>
    <row r="1143" customFormat="false" ht="13.5" hidden="false" customHeight="false" outlineLevel="0" collapsed="false">
      <c r="B1143" s="0" t="n">
        <v>11.7502</v>
      </c>
      <c r="C1143" s="0" t="n">
        <v>4.346</v>
      </c>
      <c r="D1143" s="0" t="n">
        <v>4.62</v>
      </c>
    </row>
    <row r="1144" customFormat="false" ht="13.5" hidden="false" customHeight="false" outlineLevel="0" collapsed="false">
      <c r="B1144" s="0" t="n">
        <v>11.7502</v>
      </c>
      <c r="C1144" s="0" t="n">
        <v>4.354</v>
      </c>
      <c r="D1144" s="0" t="n">
        <v>4.626</v>
      </c>
    </row>
    <row r="1145" customFormat="false" ht="13.5" hidden="false" customHeight="false" outlineLevel="0" collapsed="false">
      <c r="B1145" s="0" t="n">
        <v>11.711</v>
      </c>
      <c r="C1145" s="0" t="n">
        <v>4.36</v>
      </c>
      <c r="D1145" s="0" t="n">
        <v>4.632</v>
      </c>
    </row>
    <row r="1146" customFormat="false" ht="13.5" hidden="false" customHeight="false" outlineLevel="0" collapsed="false">
      <c r="B1146" s="0" t="n">
        <v>11.6816</v>
      </c>
      <c r="C1146" s="0" t="n">
        <v>4.364</v>
      </c>
      <c r="D1146" s="0" t="n">
        <v>4.638</v>
      </c>
    </row>
    <row r="1147" customFormat="false" ht="13.5" hidden="false" customHeight="false" outlineLevel="0" collapsed="false">
      <c r="B1147" s="0" t="n">
        <v>11.6816</v>
      </c>
      <c r="C1147" s="0" t="n">
        <v>4.37</v>
      </c>
      <c r="D1147" s="0" t="n">
        <v>4.642</v>
      </c>
    </row>
    <row r="1148" customFormat="false" ht="13.5" hidden="false" customHeight="false" outlineLevel="0" collapsed="false">
      <c r="B1148" s="0" t="n">
        <v>11.6816</v>
      </c>
      <c r="C1148" s="0" t="n">
        <v>4.374</v>
      </c>
      <c r="D1148" s="0" t="n">
        <v>4.648</v>
      </c>
    </row>
    <row r="1149" customFormat="false" ht="13.5" hidden="false" customHeight="false" outlineLevel="0" collapsed="false">
      <c r="B1149" s="0" t="n">
        <v>11.711</v>
      </c>
      <c r="C1149" s="0" t="n">
        <v>4.38</v>
      </c>
      <c r="D1149" s="0" t="n">
        <v>4.654</v>
      </c>
    </row>
    <row r="1150" customFormat="false" ht="13.5" hidden="false" customHeight="false" outlineLevel="0" collapsed="false">
      <c r="B1150" s="0" t="n">
        <v>11.6816</v>
      </c>
      <c r="C1150" s="0" t="n">
        <v>4.386</v>
      </c>
      <c r="D1150" s="0" t="n">
        <v>4.658</v>
      </c>
    </row>
    <row r="1151" customFormat="false" ht="13.5" hidden="false" customHeight="false" outlineLevel="0" collapsed="false">
      <c r="B1151" s="0" t="n">
        <v>11.6816</v>
      </c>
      <c r="C1151" s="0" t="n">
        <v>4.392</v>
      </c>
      <c r="D1151" s="0" t="n">
        <v>4.664</v>
      </c>
    </row>
    <row r="1152" customFormat="false" ht="13.5" hidden="false" customHeight="false" outlineLevel="0" collapsed="false">
      <c r="B1152" s="0" t="n">
        <v>11.6522</v>
      </c>
      <c r="C1152" s="0" t="n">
        <v>4.398</v>
      </c>
      <c r="D1152" s="0" t="n">
        <v>4.672</v>
      </c>
    </row>
    <row r="1153" customFormat="false" ht="13.5" hidden="false" customHeight="false" outlineLevel="0" collapsed="false">
      <c r="B1153" s="0" t="n">
        <v>11.6522</v>
      </c>
      <c r="C1153" s="0" t="n">
        <v>4.404</v>
      </c>
      <c r="D1153" s="0" t="n">
        <v>4.676</v>
      </c>
    </row>
    <row r="1154" customFormat="false" ht="13.5" hidden="false" customHeight="false" outlineLevel="0" collapsed="false">
      <c r="B1154" s="0" t="n">
        <v>11.6816</v>
      </c>
      <c r="C1154" s="0" t="n">
        <v>4.408</v>
      </c>
      <c r="D1154" s="0" t="n">
        <v>4.682</v>
      </c>
    </row>
    <row r="1155" customFormat="false" ht="13.5" hidden="false" customHeight="false" outlineLevel="0" collapsed="false">
      <c r="B1155" s="0" t="n">
        <v>11.6816</v>
      </c>
      <c r="C1155" s="0" t="n">
        <v>4.414</v>
      </c>
      <c r="D1155" s="0" t="n">
        <v>4.688</v>
      </c>
    </row>
    <row r="1156" customFormat="false" ht="13.5" hidden="false" customHeight="false" outlineLevel="0" collapsed="false">
      <c r="B1156" s="0" t="n">
        <v>11.6816</v>
      </c>
      <c r="C1156" s="0" t="n">
        <v>4.42</v>
      </c>
      <c r="D1156" s="0" t="n">
        <v>4.692</v>
      </c>
    </row>
    <row r="1157" customFormat="false" ht="13.5" hidden="false" customHeight="false" outlineLevel="0" collapsed="false">
      <c r="B1157" s="0" t="n">
        <v>11.6522</v>
      </c>
      <c r="C1157" s="0" t="n">
        <v>4.428</v>
      </c>
      <c r="D1157" s="0" t="n">
        <v>4.7</v>
      </c>
    </row>
    <row r="1158" customFormat="false" ht="13.5" hidden="false" customHeight="false" outlineLevel="0" collapsed="false">
      <c r="B1158" s="0" t="n">
        <v>11.6816</v>
      </c>
      <c r="C1158" s="0" t="n">
        <v>4.432</v>
      </c>
      <c r="D1158" s="0" t="n">
        <v>4.704</v>
      </c>
    </row>
    <row r="1159" customFormat="false" ht="13.5" hidden="false" customHeight="false" outlineLevel="0" collapsed="false">
      <c r="B1159" s="0" t="n">
        <v>11.6816</v>
      </c>
      <c r="C1159" s="0" t="n">
        <v>4.438</v>
      </c>
      <c r="D1159" s="0" t="n">
        <v>4.71</v>
      </c>
    </row>
    <row r="1160" customFormat="false" ht="13.5" hidden="false" customHeight="false" outlineLevel="0" collapsed="false">
      <c r="B1160" s="0" t="n">
        <v>11.613</v>
      </c>
      <c r="C1160" s="0" t="n">
        <v>4.444</v>
      </c>
      <c r="D1160" s="0" t="n">
        <v>4.714</v>
      </c>
    </row>
    <row r="1161" customFormat="false" ht="13.5" hidden="false" customHeight="false" outlineLevel="0" collapsed="false">
      <c r="B1161" s="0" t="n">
        <v>11.6522</v>
      </c>
      <c r="C1161" s="0" t="n">
        <v>4.448</v>
      </c>
      <c r="D1161" s="0" t="n">
        <v>4.72</v>
      </c>
    </row>
    <row r="1162" customFormat="false" ht="13.5" hidden="false" customHeight="false" outlineLevel="0" collapsed="false">
      <c r="B1162" s="0" t="n">
        <v>11.613</v>
      </c>
      <c r="C1162" s="0" t="n">
        <v>4.454</v>
      </c>
      <c r="D1162" s="0" t="n">
        <v>4.726</v>
      </c>
    </row>
    <row r="1163" customFormat="false" ht="13.5" hidden="false" customHeight="false" outlineLevel="0" collapsed="false">
      <c r="B1163" s="0" t="n">
        <v>11.6522</v>
      </c>
      <c r="C1163" s="0" t="n">
        <v>4.46</v>
      </c>
      <c r="D1163" s="0" t="n">
        <v>4.732</v>
      </c>
    </row>
    <row r="1164" customFormat="false" ht="13.5" hidden="false" customHeight="false" outlineLevel="0" collapsed="false">
      <c r="B1164" s="0" t="n">
        <v>11.6522</v>
      </c>
      <c r="C1164" s="0" t="n">
        <v>4.466</v>
      </c>
      <c r="D1164" s="0" t="n">
        <v>4.738</v>
      </c>
    </row>
    <row r="1165" customFormat="false" ht="13.5" hidden="false" customHeight="false" outlineLevel="0" collapsed="false">
      <c r="B1165" s="0" t="n">
        <v>11.6522</v>
      </c>
      <c r="C1165" s="0" t="n">
        <v>4.472</v>
      </c>
      <c r="D1165" s="0" t="n">
        <v>4.744</v>
      </c>
    </row>
    <row r="1166" customFormat="false" ht="13.5" hidden="false" customHeight="false" outlineLevel="0" collapsed="false">
      <c r="B1166" s="0" t="n">
        <v>11.6522</v>
      </c>
      <c r="C1166" s="0" t="n">
        <v>4.48</v>
      </c>
      <c r="D1166" s="0" t="n">
        <v>4.752</v>
      </c>
    </row>
    <row r="1167" customFormat="false" ht="13.5" hidden="false" customHeight="false" outlineLevel="0" collapsed="false">
      <c r="B1167" s="0" t="n">
        <v>11.613</v>
      </c>
      <c r="C1167" s="0" t="n">
        <v>4.484</v>
      </c>
      <c r="D1167" s="0" t="n">
        <v>4.754</v>
      </c>
    </row>
    <row r="1168" customFormat="false" ht="13.5" hidden="false" customHeight="false" outlineLevel="0" collapsed="false">
      <c r="B1168" s="0" t="n">
        <v>11.613</v>
      </c>
      <c r="C1168" s="0" t="n">
        <v>4.488</v>
      </c>
      <c r="D1168" s="0" t="n">
        <v>4.762</v>
      </c>
    </row>
    <row r="1169" customFormat="false" ht="13.5" hidden="false" customHeight="false" outlineLevel="0" collapsed="false">
      <c r="B1169" s="0" t="n">
        <v>11.613</v>
      </c>
      <c r="C1169" s="0" t="n">
        <v>4.494</v>
      </c>
      <c r="D1169" s="0" t="n">
        <v>4.766</v>
      </c>
    </row>
    <row r="1170" customFormat="false" ht="13.5" hidden="false" customHeight="false" outlineLevel="0" collapsed="false">
      <c r="B1170" s="0" t="n">
        <v>11.613</v>
      </c>
      <c r="C1170" s="0" t="n">
        <v>4.5</v>
      </c>
      <c r="D1170" s="0" t="n">
        <v>4.77</v>
      </c>
    </row>
    <row r="1171" customFormat="false" ht="13.5" hidden="false" customHeight="false" outlineLevel="0" collapsed="false">
      <c r="B1171" s="0" t="n">
        <v>11.613</v>
      </c>
      <c r="C1171" s="0" t="n">
        <v>4.504</v>
      </c>
      <c r="D1171" s="0" t="n">
        <v>4.778</v>
      </c>
    </row>
    <row r="1172" customFormat="false" ht="13.5" hidden="false" customHeight="false" outlineLevel="0" collapsed="false">
      <c r="B1172" s="0" t="n">
        <v>11.613</v>
      </c>
      <c r="C1172" s="0" t="n">
        <v>4.51</v>
      </c>
      <c r="D1172" s="0" t="n">
        <v>4.782</v>
      </c>
    </row>
    <row r="1173" customFormat="false" ht="13.5" hidden="false" customHeight="false" outlineLevel="0" collapsed="false">
      <c r="B1173" s="0" t="n">
        <v>11.613</v>
      </c>
      <c r="C1173" s="0" t="n">
        <v>4.518</v>
      </c>
      <c r="D1173" s="0" t="n">
        <v>4.786</v>
      </c>
    </row>
    <row r="1174" customFormat="false" ht="13.5" hidden="false" customHeight="false" outlineLevel="0" collapsed="false">
      <c r="B1174" s="0" t="n">
        <v>11.5836</v>
      </c>
      <c r="C1174" s="0" t="n">
        <v>4.524</v>
      </c>
      <c r="D1174" s="0" t="n">
        <v>4.79</v>
      </c>
    </row>
    <row r="1175" customFormat="false" ht="13.5" hidden="false" customHeight="false" outlineLevel="0" collapsed="false">
      <c r="B1175" s="0" t="n">
        <v>11.5836</v>
      </c>
      <c r="C1175" s="0" t="n">
        <v>4.528</v>
      </c>
      <c r="D1175" s="0" t="n">
        <v>4.796</v>
      </c>
    </row>
    <row r="1176" customFormat="false" ht="13.5" hidden="false" customHeight="false" outlineLevel="0" collapsed="false">
      <c r="B1176" s="0" t="n">
        <v>11.613</v>
      </c>
      <c r="C1176" s="0" t="n">
        <v>4.534</v>
      </c>
      <c r="D1176" s="0" t="n">
        <v>4.802</v>
      </c>
    </row>
    <row r="1177" customFormat="false" ht="13.5" hidden="false" customHeight="false" outlineLevel="0" collapsed="false">
      <c r="B1177" s="0" t="n">
        <v>11.5542</v>
      </c>
      <c r="C1177" s="0" t="n">
        <v>4.54</v>
      </c>
      <c r="D1177" s="0" t="n">
        <v>4.808</v>
      </c>
    </row>
    <row r="1178" customFormat="false" ht="13.5" hidden="false" customHeight="false" outlineLevel="0" collapsed="false">
      <c r="B1178" s="0" t="n">
        <v>11.5542</v>
      </c>
      <c r="C1178" s="0" t="n">
        <v>4.548</v>
      </c>
      <c r="D1178" s="0" t="n">
        <v>4.812</v>
      </c>
    </row>
    <row r="1179" customFormat="false" ht="13.5" hidden="false" customHeight="false" outlineLevel="0" collapsed="false">
      <c r="B1179" s="0" t="n">
        <v>11.5542</v>
      </c>
      <c r="C1179" s="0" t="n">
        <v>4.552</v>
      </c>
      <c r="D1179" s="0" t="n">
        <v>4.818</v>
      </c>
    </row>
    <row r="1180" customFormat="false" ht="13.5" hidden="false" customHeight="false" outlineLevel="0" collapsed="false">
      <c r="B1180" s="0" t="n">
        <v>11.5542</v>
      </c>
      <c r="C1180" s="0" t="n">
        <v>4.556</v>
      </c>
      <c r="D1180" s="0" t="n">
        <v>4.824</v>
      </c>
    </row>
    <row r="1181" customFormat="false" ht="13.5" hidden="false" customHeight="false" outlineLevel="0" collapsed="false">
      <c r="B1181" s="0" t="n">
        <v>11.5542</v>
      </c>
      <c r="C1181" s="0" t="n">
        <v>4.562</v>
      </c>
      <c r="D1181" s="0" t="n">
        <v>4.83</v>
      </c>
    </row>
    <row r="1182" customFormat="false" ht="13.5" hidden="false" customHeight="false" outlineLevel="0" collapsed="false">
      <c r="B1182" s="0" t="n">
        <v>11.5836</v>
      </c>
      <c r="C1182" s="0" t="n">
        <v>4.57</v>
      </c>
      <c r="D1182" s="0" t="n">
        <v>4.836</v>
      </c>
    </row>
    <row r="1183" customFormat="false" ht="13.5" hidden="false" customHeight="false" outlineLevel="0" collapsed="false">
      <c r="B1183" s="0" t="n">
        <v>11.5542</v>
      </c>
      <c r="C1183" s="0" t="n">
        <v>4.574</v>
      </c>
      <c r="D1183" s="0" t="n">
        <v>4.844</v>
      </c>
    </row>
    <row r="1184" customFormat="false" ht="13.5" hidden="false" customHeight="false" outlineLevel="0" collapsed="false">
      <c r="B1184" s="0" t="n">
        <v>11.5542</v>
      </c>
      <c r="C1184" s="0" t="n">
        <v>4.578</v>
      </c>
      <c r="D1184" s="0" t="n">
        <v>4.848</v>
      </c>
    </row>
    <row r="1185" customFormat="false" ht="13.5" hidden="false" customHeight="false" outlineLevel="0" collapsed="false">
      <c r="B1185" s="0" t="n">
        <v>11.5542</v>
      </c>
      <c r="C1185" s="0" t="n">
        <v>4.586</v>
      </c>
      <c r="D1185" s="0" t="n">
        <v>4.854</v>
      </c>
    </row>
    <row r="1186" customFormat="false" ht="13.5" hidden="false" customHeight="false" outlineLevel="0" collapsed="false">
      <c r="B1186" s="0" t="n">
        <v>11.5542</v>
      </c>
      <c r="C1186" s="0" t="n">
        <v>4.59</v>
      </c>
      <c r="D1186" s="0" t="n">
        <v>4.86</v>
      </c>
    </row>
    <row r="1187" customFormat="false" ht="13.5" hidden="false" customHeight="false" outlineLevel="0" collapsed="false">
      <c r="B1187" s="0" t="n">
        <v>11.5542</v>
      </c>
      <c r="C1187" s="0" t="n">
        <v>4.594</v>
      </c>
      <c r="D1187" s="0" t="n">
        <v>4.866</v>
      </c>
    </row>
    <row r="1188" customFormat="false" ht="13.5" hidden="false" customHeight="false" outlineLevel="0" collapsed="false">
      <c r="B1188" s="0" t="n">
        <v>11.5542</v>
      </c>
      <c r="C1188" s="0" t="n">
        <v>4.6</v>
      </c>
      <c r="D1188" s="0" t="n">
        <v>4.87</v>
      </c>
    </row>
    <row r="1189" customFormat="false" ht="13.5" hidden="false" customHeight="false" outlineLevel="0" collapsed="false">
      <c r="B1189" s="0" t="n">
        <v>11.515</v>
      </c>
      <c r="C1189" s="0" t="n">
        <v>4.606</v>
      </c>
      <c r="D1189" s="0" t="n">
        <v>4.876</v>
      </c>
    </row>
    <row r="1190" customFormat="false" ht="13.5" hidden="false" customHeight="false" outlineLevel="0" collapsed="false">
      <c r="B1190" s="0" t="n">
        <v>11.5542</v>
      </c>
      <c r="C1190" s="0" t="n">
        <v>4.614</v>
      </c>
      <c r="D1190" s="0" t="n">
        <v>4.882</v>
      </c>
    </row>
    <row r="1191" customFormat="false" ht="13.5" hidden="false" customHeight="false" outlineLevel="0" collapsed="false">
      <c r="B1191" s="0" t="n">
        <v>11.5542</v>
      </c>
      <c r="C1191" s="0" t="n">
        <v>4.618</v>
      </c>
      <c r="D1191" s="0" t="n">
        <v>4.888</v>
      </c>
    </row>
    <row r="1192" customFormat="false" ht="13.5" hidden="false" customHeight="false" outlineLevel="0" collapsed="false">
      <c r="B1192" s="0" t="n">
        <v>11.5542</v>
      </c>
      <c r="C1192" s="0" t="n">
        <v>4.626</v>
      </c>
      <c r="D1192" s="0" t="n">
        <v>4.894</v>
      </c>
    </row>
    <row r="1193" customFormat="false" ht="13.5" hidden="false" customHeight="false" outlineLevel="0" collapsed="false">
      <c r="B1193" s="0" t="n">
        <v>11.4856</v>
      </c>
      <c r="C1193" s="0" t="n">
        <v>4.63</v>
      </c>
      <c r="D1193" s="0" t="n">
        <v>4.9</v>
      </c>
    </row>
    <row r="1194" customFormat="false" ht="13.5" hidden="false" customHeight="false" outlineLevel="0" collapsed="false">
      <c r="B1194" s="0" t="n">
        <v>11.515</v>
      </c>
      <c r="C1194" s="0" t="n">
        <v>4.638</v>
      </c>
      <c r="D1194" s="0" t="n">
        <v>4.906</v>
      </c>
    </row>
    <row r="1195" customFormat="false" ht="13.5" hidden="false" customHeight="false" outlineLevel="0" collapsed="false">
      <c r="B1195" s="0" t="n">
        <v>11.515</v>
      </c>
      <c r="C1195" s="0" t="n">
        <v>4.642</v>
      </c>
      <c r="D1195" s="0" t="n">
        <v>4.912</v>
      </c>
    </row>
    <row r="1196" customFormat="false" ht="13.5" hidden="false" customHeight="false" outlineLevel="0" collapsed="false">
      <c r="B1196" s="0" t="n">
        <v>11.515</v>
      </c>
      <c r="C1196" s="0" t="n">
        <v>4.65</v>
      </c>
      <c r="D1196" s="0" t="n">
        <v>4.916</v>
      </c>
    </row>
    <row r="1197" customFormat="false" ht="13.5" hidden="false" customHeight="false" outlineLevel="0" collapsed="false">
      <c r="B1197" s="0" t="n">
        <v>11.4856</v>
      </c>
      <c r="C1197" s="0" t="n">
        <v>4.654</v>
      </c>
      <c r="D1197" s="0" t="n">
        <v>4.922</v>
      </c>
    </row>
    <row r="1198" customFormat="false" ht="13.5" hidden="false" customHeight="false" outlineLevel="0" collapsed="false">
      <c r="B1198" s="0" t="n">
        <v>11.4856</v>
      </c>
      <c r="C1198" s="0" t="n">
        <v>4.658</v>
      </c>
      <c r="D1198" s="0" t="n">
        <v>4.928</v>
      </c>
    </row>
    <row r="1199" customFormat="false" ht="13.5" hidden="false" customHeight="false" outlineLevel="0" collapsed="false">
      <c r="B1199" s="0" t="n">
        <v>11.4856</v>
      </c>
      <c r="C1199" s="0" t="n">
        <v>4.664</v>
      </c>
      <c r="D1199" s="0" t="n">
        <v>4.932</v>
      </c>
    </row>
    <row r="1200" customFormat="false" ht="13.5" hidden="false" customHeight="false" outlineLevel="0" collapsed="false">
      <c r="B1200" s="0" t="n">
        <v>11.515</v>
      </c>
      <c r="C1200" s="0" t="n">
        <v>4.67</v>
      </c>
      <c r="D1200" s="0" t="n">
        <v>4.938</v>
      </c>
    </row>
    <row r="1201" customFormat="false" ht="13.5" hidden="false" customHeight="false" outlineLevel="0" collapsed="false">
      <c r="B1201" s="0" t="n">
        <v>11.515</v>
      </c>
      <c r="C1201" s="0" t="n">
        <v>4.676</v>
      </c>
      <c r="D1201" s="0" t="n">
        <v>4.944</v>
      </c>
    </row>
    <row r="1202" customFormat="false" ht="13.5" hidden="false" customHeight="false" outlineLevel="0" collapsed="false">
      <c r="B1202" s="0" t="n">
        <v>11.515</v>
      </c>
      <c r="C1202" s="0" t="n">
        <v>4.682</v>
      </c>
      <c r="D1202" s="0" t="n">
        <v>4.95</v>
      </c>
    </row>
    <row r="1203" customFormat="false" ht="13.5" hidden="false" customHeight="false" outlineLevel="0" collapsed="false">
      <c r="B1203" s="0" t="n">
        <v>11.4562</v>
      </c>
      <c r="C1203" s="0" t="n">
        <v>4.686</v>
      </c>
      <c r="D1203" s="0" t="n">
        <v>4.956</v>
      </c>
    </row>
    <row r="1204" customFormat="false" ht="13.5" hidden="false" customHeight="false" outlineLevel="0" collapsed="false">
      <c r="B1204" s="0" t="n">
        <v>11.4856</v>
      </c>
      <c r="C1204" s="0" t="n">
        <v>4.692</v>
      </c>
      <c r="D1204" s="0" t="n">
        <v>4.962</v>
      </c>
    </row>
    <row r="1205" customFormat="false" ht="13.5" hidden="false" customHeight="false" outlineLevel="0" collapsed="false">
      <c r="B1205" s="0" t="n">
        <v>11.4562</v>
      </c>
      <c r="C1205" s="0" t="n">
        <v>4.698</v>
      </c>
      <c r="D1205" s="0" t="n">
        <v>4.968</v>
      </c>
    </row>
    <row r="1206" customFormat="false" ht="13.5" hidden="false" customHeight="false" outlineLevel="0" collapsed="false">
      <c r="B1206" s="0" t="n">
        <v>11.4856</v>
      </c>
      <c r="C1206" s="0" t="n">
        <v>4.704</v>
      </c>
      <c r="D1206" s="0" t="n">
        <v>4.972</v>
      </c>
    </row>
    <row r="1207" customFormat="false" ht="13.5" hidden="false" customHeight="false" outlineLevel="0" collapsed="false">
      <c r="B1207" s="0" t="n">
        <v>11.4856</v>
      </c>
      <c r="C1207" s="0" t="n">
        <v>4.71</v>
      </c>
      <c r="D1207" s="0" t="n">
        <v>4.978</v>
      </c>
    </row>
    <row r="1208" customFormat="false" ht="13.5" hidden="false" customHeight="false" outlineLevel="0" collapsed="false">
      <c r="B1208" s="0" t="n">
        <v>11.4562</v>
      </c>
      <c r="C1208" s="0" t="n">
        <v>4.714</v>
      </c>
      <c r="D1208" s="0" t="n">
        <v>4.984</v>
      </c>
    </row>
    <row r="1209" customFormat="false" ht="13.5" hidden="false" customHeight="false" outlineLevel="0" collapsed="false">
      <c r="B1209" s="0" t="n">
        <v>11.4562</v>
      </c>
      <c r="C1209" s="0" t="n">
        <v>4.722</v>
      </c>
      <c r="D1209" s="0" t="n">
        <v>4.99</v>
      </c>
    </row>
    <row r="1210" customFormat="false" ht="13.5" hidden="false" customHeight="false" outlineLevel="0" collapsed="false">
      <c r="B1210" s="0" t="n">
        <v>11.4562</v>
      </c>
      <c r="C1210" s="0" t="n">
        <v>4.724</v>
      </c>
      <c r="D1210" s="0" t="n">
        <v>4.996</v>
      </c>
    </row>
    <row r="1211" customFormat="false" ht="13.5" hidden="false" customHeight="false" outlineLevel="0" collapsed="false">
      <c r="B1211" s="0" t="n">
        <v>11.4856</v>
      </c>
      <c r="C1211" s="0" t="n">
        <v>4.73</v>
      </c>
      <c r="D1211" s="0" t="n">
        <v>5.002</v>
      </c>
    </row>
    <row r="1212" customFormat="false" ht="13.5" hidden="false" customHeight="false" outlineLevel="0" collapsed="false">
      <c r="B1212" s="0" t="n">
        <v>11.4856</v>
      </c>
      <c r="C1212" s="0" t="n">
        <v>4.736</v>
      </c>
      <c r="D1212" s="0" t="n">
        <v>5.006</v>
      </c>
    </row>
    <row r="1213" customFormat="false" ht="13.5" hidden="false" customHeight="false" outlineLevel="0" collapsed="false">
      <c r="B1213" s="0" t="n">
        <v>11.4562</v>
      </c>
      <c r="C1213" s="0" t="n">
        <v>4.744</v>
      </c>
      <c r="D1213" s="0" t="n">
        <v>5.012</v>
      </c>
    </row>
    <row r="1214" customFormat="false" ht="13.5" hidden="false" customHeight="false" outlineLevel="0" collapsed="false">
      <c r="B1214" s="0" t="n">
        <v>11.4562</v>
      </c>
      <c r="C1214" s="0" t="n">
        <v>4.748</v>
      </c>
      <c r="D1214" s="0" t="n">
        <v>5.016</v>
      </c>
    </row>
    <row r="1215" customFormat="false" ht="13.5" hidden="false" customHeight="false" outlineLevel="0" collapsed="false">
      <c r="B1215" s="0" t="n">
        <v>11.4268</v>
      </c>
      <c r="C1215" s="0" t="n">
        <v>4.752</v>
      </c>
      <c r="D1215" s="0" t="n">
        <v>5.022</v>
      </c>
    </row>
    <row r="1216" customFormat="false" ht="13.5" hidden="false" customHeight="false" outlineLevel="0" collapsed="false">
      <c r="B1216" s="0" t="n">
        <v>11.4562</v>
      </c>
      <c r="C1216" s="0" t="n">
        <v>4.756</v>
      </c>
      <c r="D1216" s="0" t="n">
        <v>5.026</v>
      </c>
    </row>
    <row r="1217" customFormat="false" ht="13.5" hidden="false" customHeight="false" outlineLevel="0" collapsed="false">
      <c r="B1217" s="0" t="n">
        <v>11.4268</v>
      </c>
      <c r="C1217" s="0" t="n">
        <v>4.764</v>
      </c>
      <c r="D1217" s="0" t="n">
        <v>5.032</v>
      </c>
    </row>
    <row r="1218" customFormat="false" ht="13.5" hidden="false" customHeight="false" outlineLevel="0" collapsed="false">
      <c r="B1218" s="0" t="n">
        <v>11.4268</v>
      </c>
      <c r="C1218" s="0" t="n">
        <v>4.768</v>
      </c>
      <c r="D1218" s="0" t="n">
        <v>5.038</v>
      </c>
    </row>
    <row r="1219" customFormat="false" ht="13.5" hidden="false" customHeight="false" outlineLevel="0" collapsed="false">
      <c r="B1219" s="0" t="n">
        <v>11.4268</v>
      </c>
      <c r="C1219" s="0" t="n">
        <v>4.774</v>
      </c>
      <c r="D1219" s="0" t="n">
        <v>5.044</v>
      </c>
    </row>
    <row r="1220" customFormat="false" ht="13.5" hidden="false" customHeight="false" outlineLevel="0" collapsed="false">
      <c r="B1220" s="0" t="n">
        <v>11.4268</v>
      </c>
      <c r="C1220" s="0" t="n">
        <v>4.78</v>
      </c>
      <c r="D1220" s="0" t="n">
        <v>5.05</v>
      </c>
    </row>
    <row r="1221" customFormat="false" ht="13.5" hidden="false" customHeight="false" outlineLevel="0" collapsed="false">
      <c r="B1221" s="0" t="n">
        <v>11.4268</v>
      </c>
      <c r="C1221" s="0" t="n">
        <v>4.786</v>
      </c>
      <c r="D1221" s="0" t="n">
        <v>5.056</v>
      </c>
    </row>
    <row r="1222" customFormat="false" ht="13.5" hidden="false" customHeight="false" outlineLevel="0" collapsed="false">
      <c r="B1222" s="0" t="n">
        <v>11.4268</v>
      </c>
      <c r="C1222" s="0" t="n">
        <v>4.79</v>
      </c>
      <c r="D1222" s="0" t="n">
        <v>5.062</v>
      </c>
    </row>
    <row r="1223" customFormat="false" ht="13.5" hidden="false" customHeight="false" outlineLevel="0" collapsed="false">
      <c r="B1223" s="0" t="n">
        <v>11.4562</v>
      </c>
      <c r="C1223" s="0" t="n">
        <v>4.796</v>
      </c>
      <c r="D1223" s="0" t="n">
        <v>5.068</v>
      </c>
    </row>
    <row r="1224" customFormat="false" ht="13.5" hidden="false" customHeight="false" outlineLevel="0" collapsed="false">
      <c r="B1224" s="0" t="n">
        <v>11.3876</v>
      </c>
      <c r="C1224" s="0" t="n">
        <v>4.802</v>
      </c>
      <c r="D1224" s="0" t="n">
        <v>5.074</v>
      </c>
    </row>
    <row r="1225" customFormat="false" ht="13.5" hidden="false" customHeight="false" outlineLevel="0" collapsed="false">
      <c r="B1225" s="0" t="n">
        <v>11.4562</v>
      </c>
      <c r="C1225" s="0" t="n">
        <v>4.81</v>
      </c>
      <c r="D1225" s="0" t="n">
        <v>5.078</v>
      </c>
    </row>
    <row r="1226" customFormat="false" ht="13.5" hidden="false" customHeight="false" outlineLevel="0" collapsed="false">
      <c r="B1226" s="0" t="n">
        <v>11.4562</v>
      </c>
      <c r="C1226" s="0" t="n">
        <v>4.812</v>
      </c>
      <c r="D1226" s="0" t="n">
        <v>5.084</v>
      </c>
    </row>
    <row r="1227" customFormat="false" ht="13.5" hidden="false" customHeight="false" outlineLevel="0" collapsed="false">
      <c r="B1227" s="0" t="n">
        <v>11.3876</v>
      </c>
      <c r="C1227" s="0" t="n">
        <v>4.818</v>
      </c>
      <c r="D1227" s="0" t="n">
        <v>5.09</v>
      </c>
    </row>
    <row r="1228" customFormat="false" ht="13.5" hidden="false" customHeight="false" outlineLevel="0" collapsed="false">
      <c r="B1228" s="0" t="n">
        <v>11.3876</v>
      </c>
      <c r="C1228" s="0" t="n">
        <v>4.824</v>
      </c>
      <c r="D1228" s="0" t="n">
        <v>5.098</v>
      </c>
    </row>
    <row r="1229" customFormat="false" ht="13.5" hidden="false" customHeight="false" outlineLevel="0" collapsed="false">
      <c r="B1229" s="0" t="n">
        <v>11.4268</v>
      </c>
      <c r="C1229" s="0" t="n">
        <v>4.83</v>
      </c>
      <c r="D1229" s="0" t="n">
        <v>5.1</v>
      </c>
    </row>
    <row r="1230" customFormat="false" ht="13.5" hidden="false" customHeight="false" outlineLevel="0" collapsed="false">
      <c r="B1230" s="0" t="n">
        <v>11.3876</v>
      </c>
      <c r="C1230" s="0" t="n">
        <v>4.836</v>
      </c>
      <c r="D1230" s="0" t="n">
        <v>5.108</v>
      </c>
    </row>
    <row r="1231" customFormat="false" ht="13.5" hidden="false" customHeight="false" outlineLevel="0" collapsed="false">
      <c r="B1231" s="0" t="n">
        <v>11.3876</v>
      </c>
      <c r="C1231" s="0" t="n">
        <v>4.84</v>
      </c>
      <c r="D1231" s="0" t="n">
        <v>5.114</v>
      </c>
    </row>
    <row r="1232" customFormat="false" ht="13.5" hidden="false" customHeight="false" outlineLevel="0" collapsed="false">
      <c r="B1232" s="0" t="n">
        <v>11.4268</v>
      </c>
      <c r="C1232" s="0" t="n">
        <v>4.846</v>
      </c>
      <c r="D1232" s="0" t="n">
        <v>5.118</v>
      </c>
    </row>
    <row r="1233" customFormat="false" ht="13.5" hidden="false" customHeight="false" outlineLevel="0" collapsed="false">
      <c r="B1233" s="0" t="n">
        <v>11.3876</v>
      </c>
      <c r="C1233" s="0" t="n">
        <v>4.854</v>
      </c>
      <c r="D1233" s="0" t="n">
        <v>5.122</v>
      </c>
    </row>
    <row r="1234" customFormat="false" ht="13.5" hidden="false" customHeight="false" outlineLevel="0" collapsed="false">
      <c r="B1234" s="0" t="n">
        <v>11.3876</v>
      </c>
      <c r="C1234" s="0" t="n">
        <v>4.86</v>
      </c>
      <c r="D1234" s="0" t="n">
        <v>5.128</v>
      </c>
    </row>
    <row r="1235" customFormat="false" ht="13.5" hidden="false" customHeight="false" outlineLevel="0" collapsed="false">
      <c r="B1235" s="0" t="n">
        <v>11.3876</v>
      </c>
      <c r="C1235" s="0" t="n">
        <v>4.862</v>
      </c>
      <c r="D1235" s="0" t="n">
        <v>5.134</v>
      </c>
    </row>
    <row r="1236" customFormat="false" ht="13.5" hidden="false" customHeight="false" outlineLevel="0" collapsed="false">
      <c r="B1236" s="0" t="n">
        <v>11.3582</v>
      </c>
      <c r="C1236" s="0" t="n">
        <v>4.872</v>
      </c>
      <c r="D1236" s="0" t="n">
        <v>5.14</v>
      </c>
    </row>
    <row r="1237" customFormat="false" ht="13.5" hidden="false" customHeight="false" outlineLevel="0" collapsed="false">
      <c r="B1237" s="0" t="n">
        <v>11.3876</v>
      </c>
      <c r="C1237" s="0" t="n">
        <v>4.874</v>
      </c>
      <c r="D1237" s="0" t="n">
        <v>5.144</v>
      </c>
    </row>
    <row r="1238" customFormat="false" ht="13.5" hidden="false" customHeight="false" outlineLevel="0" collapsed="false">
      <c r="B1238" s="0" t="n">
        <v>11.3876</v>
      </c>
      <c r="C1238" s="0" t="n">
        <v>4.88</v>
      </c>
      <c r="D1238" s="0" t="n">
        <v>5.15</v>
      </c>
    </row>
    <row r="1239" customFormat="false" ht="13.5" hidden="false" customHeight="false" outlineLevel="0" collapsed="false">
      <c r="B1239" s="0" t="n">
        <v>11.3876</v>
      </c>
      <c r="C1239" s="0" t="n">
        <v>4.886</v>
      </c>
      <c r="D1239" s="0" t="n">
        <v>5.154</v>
      </c>
    </row>
    <row r="1240" customFormat="false" ht="13.5" hidden="false" customHeight="false" outlineLevel="0" collapsed="false">
      <c r="B1240" s="0" t="n">
        <v>11.3582</v>
      </c>
      <c r="C1240" s="0" t="n">
        <v>4.892</v>
      </c>
      <c r="D1240" s="0" t="n">
        <v>5.162</v>
      </c>
    </row>
    <row r="1241" customFormat="false" ht="13.5" hidden="false" customHeight="false" outlineLevel="0" collapsed="false">
      <c r="B1241" s="0" t="n">
        <v>11.3582</v>
      </c>
      <c r="C1241" s="0" t="n">
        <v>4.9</v>
      </c>
      <c r="D1241" s="0" t="n">
        <v>5.166</v>
      </c>
    </row>
    <row r="1242" customFormat="false" ht="13.5" hidden="false" customHeight="false" outlineLevel="0" collapsed="false">
      <c r="B1242" s="0" t="n">
        <v>11.3582</v>
      </c>
      <c r="C1242" s="0" t="n">
        <v>4.902</v>
      </c>
      <c r="D1242" s="0" t="n">
        <v>5.172</v>
      </c>
    </row>
    <row r="1243" customFormat="false" ht="13.5" hidden="false" customHeight="false" outlineLevel="0" collapsed="false">
      <c r="B1243" s="0" t="n">
        <v>11.3876</v>
      </c>
      <c r="C1243" s="0" t="n">
        <v>4.908</v>
      </c>
      <c r="D1243" s="0" t="n">
        <v>5.178</v>
      </c>
    </row>
    <row r="1244" customFormat="false" ht="13.5" hidden="false" customHeight="false" outlineLevel="0" collapsed="false">
      <c r="B1244" s="0" t="n">
        <v>11.3876</v>
      </c>
      <c r="C1244" s="0" t="n">
        <v>4.916</v>
      </c>
      <c r="D1244" s="0" t="n">
        <v>5.184</v>
      </c>
    </row>
    <row r="1245" customFormat="false" ht="13.5" hidden="false" customHeight="false" outlineLevel="0" collapsed="false">
      <c r="B1245" s="0" t="n">
        <v>11.3582</v>
      </c>
      <c r="C1245" s="0" t="n">
        <v>4.92</v>
      </c>
      <c r="D1245" s="0" t="n">
        <v>5.188</v>
      </c>
    </row>
    <row r="1246" customFormat="false" ht="13.5" hidden="false" customHeight="false" outlineLevel="0" collapsed="false">
      <c r="B1246" s="0" t="n">
        <v>11.3582</v>
      </c>
      <c r="C1246" s="0" t="n">
        <v>4.926</v>
      </c>
      <c r="D1246" s="0" t="n">
        <v>5.194</v>
      </c>
    </row>
    <row r="1247" customFormat="false" ht="13.5" hidden="false" customHeight="false" outlineLevel="0" collapsed="false">
      <c r="B1247" s="0" t="n">
        <v>11.3582</v>
      </c>
      <c r="C1247" s="0" t="n">
        <v>4.932</v>
      </c>
      <c r="D1247" s="0" t="n">
        <v>5.2</v>
      </c>
    </row>
    <row r="1248" customFormat="false" ht="13.5" hidden="false" customHeight="false" outlineLevel="0" collapsed="false">
      <c r="B1248" s="0" t="n">
        <v>11.3582</v>
      </c>
      <c r="C1248" s="0" t="n">
        <v>4.94</v>
      </c>
      <c r="D1248" s="0" t="n">
        <v>5.204</v>
      </c>
    </row>
    <row r="1249" customFormat="false" ht="13.5" hidden="false" customHeight="false" outlineLevel="0" collapsed="false">
      <c r="B1249" s="0" t="n">
        <v>11.3582</v>
      </c>
      <c r="C1249" s="0" t="n">
        <v>4.942</v>
      </c>
      <c r="D1249" s="0" t="n">
        <v>5.212</v>
      </c>
    </row>
    <row r="1250" customFormat="false" ht="13.5" hidden="false" customHeight="false" outlineLevel="0" collapsed="false">
      <c r="B1250" s="0" t="n">
        <v>11.3582</v>
      </c>
      <c r="C1250" s="0" t="n">
        <v>4.948</v>
      </c>
      <c r="D1250" s="0" t="n">
        <v>5.22</v>
      </c>
    </row>
    <row r="1251" customFormat="false" ht="13.5" hidden="false" customHeight="false" outlineLevel="0" collapsed="false">
      <c r="B1251" s="0" t="n">
        <v>11.3288</v>
      </c>
      <c r="C1251" s="0" t="n">
        <v>4.954</v>
      </c>
      <c r="D1251" s="0" t="n">
        <v>5.222</v>
      </c>
    </row>
    <row r="1252" customFormat="false" ht="13.5" hidden="false" customHeight="false" outlineLevel="0" collapsed="false">
      <c r="B1252" s="0" t="n">
        <v>11.3582</v>
      </c>
      <c r="C1252" s="0" t="n">
        <v>4.958</v>
      </c>
      <c r="D1252" s="0" t="n">
        <v>5.228</v>
      </c>
    </row>
    <row r="1253" customFormat="false" ht="13.5" hidden="false" customHeight="false" outlineLevel="0" collapsed="false">
      <c r="B1253" s="0" t="n">
        <v>11.3288</v>
      </c>
      <c r="C1253" s="0" t="n">
        <v>4.966</v>
      </c>
      <c r="D1253" s="0" t="n">
        <v>5.234</v>
      </c>
    </row>
    <row r="1254" customFormat="false" ht="13.5" hidden="false" customHeight="false" outlineLevel="0" collapsed="false">
      <c r="B1254" s="0" t="n">
        <v>11.3582</v>
      </c>
      <c r="C1254" s="0" t="n">
        <v>4.97</v>
      </c>
      <c r="D1254" s="0" t="n">
        <v>5.238</v>
      </c>
    </row>
    <row r="1255" customFormat="false" ht="13.5" hidden="false" customHeight="false" outlineLevel="0" collapsed="false">
      <c r="B1255" s="0" t="n">
        <v>11.3582</v>
      </c>
      <c r="C1255" s="0" t="n">
        <v>4.976</v>
      </c>
      <c r="D1255" s="0" t="n">
        <v>5.244</v>
      </c>
    </row>
    <row r="1256" customFormat="false" ht="13.5" hidden="false" customHeight="false" outlineLevel="0" collapsed="false">
      <c r="B1256" s="0" t="n">
        <v>11.3288</v>
      </c>
      <c r="C1256" s="0" t="n">
        <v>4.982</v>
      </c>
      <c r="D1256" s="0" t="n">
        <v>5.252</v>
      </c>
    </row>
    <row r="1257" customFormat="false" ht="13.5" hidden="false" customHeight="false" outlineLevel="0" collapsed="false">
      <c r="B1257" s="0" t="n">
        <v>11.3288</v>
      </c>
      <c r="C1257" s="0" t="n">
        <v>4.988</v>
      </c>
      <c r="D1257" s="0" t="n">
        <v>5.258</v>
      </c>
    </row>
    <row r="1258" customFormat="false" ht="13.5" hidden="false" customHeight="false" outlineLevel="0" collapsed="false">
      <c r="B1258" s="0" t="n">
        <v>11.3582</v>
      </c>
      <c r="C1258" s="0" t="n">
        <v>4.992</v>
      </c>
      <c r="D1258" s="0" t="n">
        <v>5.264</v>
      </c>
    </row>
    <row r="1259" customFormat="false" ht="13.5" hidden="false" customHeight="false" outlineLevel="0" collapsed="false">
      <c r="B1259" s="0" t="n">
        <v>11.3288</v>
      </c>
      <c r="C1259" s="0" t="n">
        <v>4.998</v>
      </c>
      <c r="D1259" s="0" t="n">
        <v>5.27</v>
      </c>
    </row>
    <row r="1260" customFormat="false" ht="13.5" hidden="false" customHeight="false" outlineLevel="0" collapsed="false">
      <c r="B1260" s="0" t="n">
        <v>11.3582</v>
      </c>
      <c r="C1260" s="0" t="n">
        <v>5.006</v>
      </c>
      <c r="D1260" s="0" t="n">
        <v>5.274</v>
      </c>
    </row>
    <row r="1261" customFormat="false" ht="13.5" hidden="false" customHeight="false" outlineLevel="0" collapsed="false">
      <c r="B1261" s="0" t="n">
        <v>11.3288</v>
      </c>
      <c r="C1261" s="0" t="n">
        <v>5.012</v>
      </c>
      <c r="D1261" s="0" t="n">
        <v>5.282</v>
      </c>
    </row>
    <row r="1262" customFormat="false" ht="13.5" hidden="false" customHeight="false" outlineLevel="0" collapsed="false">
      <c r="B1262" s="0" t="n">
        <v>11.3288</v>
      </c>
      <c r="C1262" s="0" t="n">
        <v>5.016</v>
      </c>
      <c r="D1262" s="0" t="n">
        <v>5.284</v>
      </c>
    </row>
    <row r="1263" customFormat="false" ht="13.5" hidden="false" customHeight="false" outlineLevel="0" collapsed="false">
      <c r="B1263" s="0" t="n">
        <v>11.3288</v>
      </c>
      <c r="C1263" s="0" t="n">
        <v>5.02</v>
      </c>
      <c r="D1263" s="0" t="n">
        <v>5.292</v>
      </c>
    </row>
    <row r="1264" customFormat="false" ht="13.5" hidden="false" customHeight="false" outlineLevel="0" collapsed="false">
      <c r="B1264" s="0" t="n">
        <v>11.3288</v>
      </c>
      <c r="C1264" s="0" t="n">
        <v>5.028</v>
      </c>
      <c r="D1264" s="0" t="n">
        <v>5.298</v>
      </c>
    </row>
    <row r="1265" customFormat="false" ht="13.5" hidden="false" customHeight="false" outlineLevel="0" collapsed="false">
      <c r="B1265" s="0" t="n">
        <v>11.2896</v>
      </c>
      <c r="C1265" s="0" t="n">
        <v>5.032</v>
      </c>
      <c r="D1265" s="0" t="n">
        <v>5.302</v>
      </c>
    </row>
    <row r="1266" customFormat="false" ht="13.5" hidden="false" customHeight="false" outlineLevel="0" collapsed="false">
      <c r="B1266" s="0" t="n">
        <v>11.2896</v>
      </c>
      <c r="C1266" s="0" t="n">
        <v>5.04</v>
      </c>
      <c r="D1266" s="0" t="n">
        <v>5.306</v>
      </c>
    </row>
    <row r="1267" customFormat="false" ht="13.5" hidden="false" customHeight="false" outlineLevel="0" collapsed="false">
      <c r="B1267" s="0" t="n">
        <v>11.2896</v>
      </c>
      <c r="C1267" s="0" t="n">
        <v>5.044</v>
      </c>
      <c r="D1267" s="0" t="n">
        <v>5.312</v>
      </c>
    </row>
    <row r="1268" customFormat="false" ht="13.5" hidden="false" customHeight="false" outlineLevel="0" collapsed="false">
      <c r="B1268" s="0" t="n">
        <v>11.3288</v>
      </c>
      <c r="C1268" s="0" t="n">
        <v>5.048</v>
      </c>
      <c r="D1268" s="0" t="n">
        <v>5.318</v>
      </c>
    </row>
    <row r="1269" customFormat="false" ht="13.5" hidden="false" customHeight="false" outlineLevel="0" collapsed="false">
      <c r="B1269" s="0" t="n">
        <v>11.2896</v>
      </c>
      <c r="C1269" s="0" t="n">
        <v>5.052</v>
      </c>
      <c r="D1269" s="0" t="n">
        <v>5.326</v>
      </c>
    </row>
    <row r="1270" customFormat="false" ht="13.5" hidden="false" customHeight="false" outlineLevel="0" collapsed="false">
      <c r="B1270" s="0" t="n">
        <v>11.2896</v>
      </c>
      <c r="C1270" s="0" t="n">
        <v>5.06</v>
      </c>
      <c r="D1270" s="0" t="n">
        <v>5.33</v>
      </c>
    </row>
    <row r="1271" customFormat="false" ht="13.5" hidden="false" customHeight="false" outlineLevel="0" collapsed="false">
      <c r="B1271" s="0" t="n">
        <v>11.3288</v>
      </c>
      <c r="C1271" s="0" t="n">
        <v>5.064</v>
      </c>
      <c r="D1271" s="0" t="n">
        <v>5.336</v>
      </c>
    </row>
    <row r="1272" customFormat="false" ht="13.5" hidden="false" customHeight="false" outlineLevel="0" collapsed="false">
      <c r="B1272" s="0" t="n">
        <v>11.3288</v>
      </c>
      <c r="C1272" s="0" t="n">
        <v>5.07</v>
      </c>
      <c r="D1272" s="0" t="n">
        <v>5.34</v>
      </c>
    </row>
    <row r="1273" customFormat="false" ht="13.5" hidden="false" customHeight="false" outlineLevel="0" collapsed="false">
      <c r="B1273" s="0" t="n">
        <v>11.3288</v>
      </c>
      <c r="C1273" s="0" t="n">
        <v>5.074</v>
      </c>
      <c r="D1273" s="0" t="n">
        <v>5.346</v>
      </c>
    </row>
    <row r="1274" customFormat="false" ht="13.5" hidden="false" customHeight="false" outlineLevel="0" collapsed="false">
      <c r="B1274" s="0" t="n">
        <v>11.2896</v>
      </c>
      <c r="C1274" s="0" t="n">
        <v>5.08</v>
      </c>
      <c r="D1274" s="0" t="n">
        <v>5.352</v>
      </c>
    </row>
    <row r="1275" customFormat="false" ht="13.5" hidden="false" customHeight="false" outlineLevel="0" collapsed="false">
      <c r="B1275" s="0" t="n">
        <v>11.2896</v>
      </c>
      <c r="C1275" s="0" t="n">
        <v>5.086</v>
      </c>
      <c r="D1275" s="0" t="n">
        <v>5.358</v>
      </c>
    </row>
    <row r="1276" customFormat="false" ht="13.5" hidden="false" customHeight="false" outlineLevel="0" collapsed="false">
      <c r="B1276" s="0" t="n">
        <v>11.2896</v>
      </c>
      <c r="C1276" s="0" t="n">
        <v>5.092</v>
      </c>
      <c r="D1276" s="0" t="n">
        <v>5.364</v>
      </c>
    </row>
    <row r="1277" customFormat="false" ht="13.5" hidden="false" customHeight="false" outlineLevel="0" collapsed="false">
      <c r="B1277" s="0" t="n">
        <v>11.2896</v>
      </c>
      <c r="C1277" s="0" t="n">
        <v>5.096</v>
      </c>
      <c r="D1277" s="0" t="n">
        <v>5.368</v>
      </c>
    </row>
    <row r="1278" customFormat="false" ht="13.5" hidden="false" customHeight="false" outlineLevel="0" collapsed="false">
      <c r="B1278" s="0" t="n">
        <v>11.2602</v>
      </c>
      <c r="C1278" s="0" t="n">
        <v>5.102</v>
      </c>
      <c r="D1278" s="0" t="n">
        <v>5.376</v>
      </c>
    </row>
    <row r="1279" customFormat="false" ht="13.5" hidden="false" customHeight="false" outlineLevel="0" collapsed="false">
      <c r="B1279" s="0" t="n">
        <v>11.2602</v>
      </c>
      <c r="C1279" s="0" t="n">
        <v>5.11</v>
      </c>
      <c r="D1279" s="0" t="n">
        <v>5.38</v>
      </c>
    </row>
    <row r="1280" customFormat="false" ht="13.5" hidden="false" customHeight="false" outlineLevel="0" collapsed="false">
      <c r="B1280" s="0" t="n">
        <v>11.2896</v>
      </c>
      <c r="C1280" s="0" t="n">
        <v>5.114</v>
      </c>
      <c r="D1280" s="0" t="n">
        <v>5.386</v>
      </c>
    </row>
    <row r="1281" customFormat="false" ht="13.5" hidden="false" customHeight="false" outlineLevel="0" collapsed="false">
      <c r="B1281" s="0" t="n">
        <v>11.2602</v>
      </c>
      <c r="C1281" s="0" t="n">
        <v>5.12</v>
      </c>
      <c r="D1281" s="0" t="n">
        <v>5.392</v>
      </c>
    </row>
    <row r="1282" customFormat="false" ht="13.5" hidden="false" customHeight="false" outlineLevel="0" collapsed="false">
      <c r="B1282" s="0" t="n">
        <v>11.2896</v>
      </c>
      <c r="C1282" s="0" t="n">
        <v>5.126</v>
      </c>
      <c r="D1282" s="0" t="n">
        <v>5.396</v>
      </c>
    </row>
    <row r="1283" customFormat="false" ht="13.5" hidden="false" customHeight="false" outlineLevel="0" collapsed="false">
      <c r="B1283" s="0" t="n">
        <v>11.2602</v>
      </c>
      <c r="C1283" s="0" t="n">
        <v>5.13</v>
      </c>
      <c r="D1283" s="0" t="n">
        <v>5.404</v>
      </c>
    </row>
    <row r="1284" customFormat="false" ht="13.5" hidden="false" customHeight="false" outlineLevel="0" collapsed="false">
      <c r="B1284" s="0" t="n">
        <v>11.2602</v>
      </c>
      <c r="C1284" s="0" t="n">
        <v>5.136</v>
      </c>
      <c r="D1284" s="0" t="n">
        <v>5.408</v>
      </c>
    </row>
    <row r="1285" customFormat="false" ht="13.5" hidden="false" customHeight="false" outlineLevel="0" collapsed="false">
      <c r="B1285" s="0" t="n">
        <v>11.2602</v>
      </c>
      <c r="C1285" s="0" t="n">
        <v>5.14</v>
      </c>
      <c r="D1285" s="0" t="n">
        <v>5.414</v>
      </c>
    </row>
    <row r="1286" customFormat="false" ht="13.5" hidden="false" customHeight="false" outlineLevel="0" collapsed="false">
      <c r="B1286" s="0" t="n">
        <v>11.2896</v>
      </c>
      <c r="C1286" s="0" t="n">
        <v>5.148</v>
      </c>
      <c r="D1286" s="0" t="n">
        <v>5.422</v>
      </c>
    </row>
    <row r="1287" customFormat="false" ht="13.5" hidden="false" customHeight="false" outlineLevel="0" collapsed="false">
      <c r="B1287" s="0" t="n">
        <v>11.2602</v>
      </c>
      <c r="C1287" s="0" t="n">
        <v>5.154</v>
      </c>
      <c r="D1287" s="0" t="n">
        <v>5.426</v>
      </c>
    </row>
    <row r="1288" customFormat="false" ht="13.5" hidden="false" customHeight="false" outlineLevel="0" collapsed="false">
      <c r="B1288" s="0" t="n">
        <v>11.2896</v>
      </c>
      <c r="C1288" s="0" t="n">
        <v>5.158</v>
      </c>
      <c r="D1288" s="0" t="n">
        <v>5.43</v>
      </c>
    </row>
    <row r="1289" customFormat="false" ht="13.5" hidden="false" customHeight="false" outlineLevel="0" collapsed="false">
      <c r="B1289" s="0" t="n">
        <v>11.2896</v>
      </c>
      <c r="C1289" s="0" t="n">
        <v>5.164</v>
      </c>
      <c r="D1289" s="0" t="n">
        <v>5.436</v>
      </c>
    </row>
    <row r="1290" customFormat="false" ht="13.5" hidden="false" customHeight="false" outlineLevel="0" collapsed="false">
      <c r="B1290" s="0" t="n">
        <v>11.2602</v>
      </c>
      <c r="C1290" s="0" t="n">
        <v>5.168</v>
      </c>
      <c r="D1290" s="0" t="n">
        <v>5.442</v>
      </c>
    </row>
    <row r="1291" customFormat="false" ht="13.5" hidden="false" customHeight="false" outlineLevel="0" collapsed="false">
      <c r="B1291" s="0" t="n">
        <v>11.2602</v>
      </c>
      <c r="C1291" s="0" t="n">
        <v>5.174</v>
      </c>
      <c r="D1291" s="0" t="n">
        <v>5.448</v>
      </c>
    </row>
    <row r="1292" customFormat="false" ht="13.5" hidden="false" customHeight="false" outlineLevel="0" collapsed="false">
      <c r="B1292" s="0" t="n">
        <v>11.2896</v>
      </c>
      <c r="C1292" s="0" t="n">
        <v>5.18</v>
      </c>
      <c r="D1292" s="0" t="n">
        <v>5.452</v>
      </c>
    </row>
    <row r="1293" customFormat="false" ht="13.5" hidden="false" customHeight="false" outlineLevel="0" collapsed="false">
      <c r="B1293" s="0" t="n">
        <v>11.2896</v>
      </c>
      <c r="C1293" s="0" t="n">
        <v>5.188</v>
      </c>
      <c r="D1293" s="0" t="n">
        <v>5.458</v>
      </c>
    </row>
    <row r="1294" customFormat="false" ht="13.5" hidden="false" customHeight="false" outlineLevel="0" collapsed="false">
      <c r="B1294" s="0" t="n">
        <v>11.2602</v>
      </c>
      <c r="C1294" s="0" t="n">
        <v>5.19</v>
      </c>
      <c r="D1294" s="0" t="n">
        <v>5.464</v>
      </c>
    </row>
    <row r="1295" customFormat="false" ht="13.5" hidden="false" customHeight="false" outlineLevel="0" collapsed="false">
      <c r="B1295" s="0" t="n">
        <v>11.2602</v>
      </c>
      <c r="C1295" s="0" t="n">
        <v>5.196</v>
      </c>
      <c r="D1295" s="0" t="n">
        <v>5.47</v>
      </c>
    </row>
    <row r="1296" customFormat="false" ht="13.5" hidden="false" customHeight="false" outlineLevel="0" collapsed="false">
      <c r="B1296" s="0" t="n">
        <v>11.2308</v>
      </c>
      <c r="C1296" s="0" t="n">
        <v>5.202</v>
      </c>
      <c r="D1296" s="0" t="n">
        <v>5.476</v>
      </c>
    </row>
    <row r="1297" customFormat="false" ht="13.5" hidden="false" customHeight="false" outlineLevel="0" collapsed="false">
      <c r="B1297" s="0" t="n">
        <v>11.2602</v>
      </c>
      <c r="C1297" s="0" t="n">
        <v>5.208</v>
      </c>
      <c r="D1297" s="0" t="n">
        <v>5.48</v>
      </c>
    </row>
    <row r="1298" customFormat="false" ht="13.5" hidden="false" customHeight="false" outlineLevel="0" collapsed="false">
      <c r="B1298" s="0" t="n">
        <v>11.2602</v>
      </c>
      <c r="C1298" s="0" t="n">
        <v>5.214</v>
      </c>
      <c r="D1298" s="0" t="n">
        <v>5.484</v>
      </c>
    </row>
    <row r="1299" customFormat="false" ht="13.5" hidden="false" customHeight="false" outlineLevel="0" collapsed="false">
      <c r="B1299" s="0" t="n">
        <v>11.2308</v>
      </c>
      <c r="C1299" s="0" t="n">
        <v>5.22</v>
      </c>
      <c r="D1299" s="0" t="n">
        <v>5.49</v>
      </c>
    </row>
    <row r="1300" customFormat="false" ht="13.5" hidden="false" customHeight="false" outlineLevel="0" collapsed="false">
      <c r="B1300" s="0" t="n">
        <v>11.2602</v>
      </c>
      <c r="C1300" s="0" t="n">
        <v>5.226</v>
      </c>
      <c r="D1300" s="0" t="n">
        <v>5.496</v>
      </c>
    </row>
    <row r="1301" customFormat="false" ht="13.5" hidden="false" customHeight="false" outlineLevel="0" collapsed="false">
      <c r="B1301" s="0" t="n">
        <v>11.2308</v>
      </c>
      <c r="C1301" s="0" t="n">
        <v>5.23</v>
      </c>
      <c r="D1301" s="0" t="n">
        <v>5.502</v>
      </c>
    </row>
    <row r="1302" customFormat="false" ht="13.5" hidden="false" customHeight="false" outlineLevel="0" collapsed="false">
      <c r="B1302" s="0" t="n">
        <v>11.2308</v>
      </c>
      <c r="C1302" s="0" t="n">
        <v>5.236</v>
      </c>
      <c r="D1302" s="0" t="n">
        <v>5.508</v>
      </c>
    </row>
    <row r="1303" customFormat="false" ht="13.5" hidden="false" customHeight="false" outlineLevel="0" collapsed="false">
      <c r="B1303" s="0" t="n">
        <v>11.2308</v>
      </c>
      <c r="C1303" s="0" t="n">
        <v>5.244</v>
      </c>
      <c r="D1303" s="0" t="n">
        <v>5.512</v>
      </c>
    </row>
    <row r="1304" customFormat="false" ht="13.5" hidden="false" customHeight="false" outlineLevel="0" collapsed="false">
      <c r="B1304" s="0" t="n">
        <v>11.2308</v>
      </c>
      <c r="C1304" s="0" t="n">
        <v>5.248</v>
      </c>
      <c r="D1304" s="0" t="n">
        <v>5.518</v>
      </c>
    </row>
    <row r="1305" customFormat="false" ht="13.5" hidden="false" customHeight="false" outlineLevel="0" collapsed="false">
      <c r="B1305" s="0" t="n">
        <v>11.2308</v>
      </c>
      <c r="C1305" s="0" t="n">
        <v>5.252</v>
      </c>
      <c r="D1305" s="0" t="n">
        <v>5.524</v>
      </c>
    </row>
    <row r="1306" customFormat="false" ht="13.5" hidden="false" customHeight="false" outlineLevel="0" collapsed="false">
      <c r="B1306" s="0" t="n">
        <v>11.1916</v>
      </c>
      <c r="C1306" s="0" t="n">
        <v>5.256</v>
      </c>
      <c r="D1306" s="0" t="n">
        <v>5.53</v>
      </c>
    </row>
    <row r="1307" customFormat="false" ht="13.5" hidden="false" customHeight="false" outlineLevel="0" collapsed="false">
      <c r="B1307" s="0" t="n">
        <v>11.2308</v>
      </c>
      <c r="C1307" s="0" t="n">
        <v>5.262</v>
      </c>
      <c r="D1307" s="0" t="n">
        <v>5.534</v>
      </c>
    </row>
    <row r="1308" customFormat="false" ht="13.5" hidden="false" customHeight="false" outlineLevel="0" collapsed="false">
      <c r="B1308" s="0" t="n">
        <v>11.2308</v>
      </c>
      <c r="C1308" s="0" t="n">
        <v>5.27</v>
      </c>
      <c r="D1308" s="0" t="n">
        <v>5.54</v>
      </c>
    </row>
    <row r="1309" customFormat="false" ht="13.5" hidden="false" customHeight="false" outlineLevel="0" collapsed="false">
      <c r="B1309" s="0" t="n">
        <v>11.1916</v>
      </c>
      <c r="C1309" s="0" t="n">
        <v>5.276</v>
      </c>
      <c r="D1309" s="0" t="n">
        <v>5.546</v>
      </c>
    </row>
    <row r="1310" customFormat="false" ht="13.5" hidden="false" customHeight="false" outlineLevel="0" collapsed="false">
      <c r="B1310" s="0" t="n">
        <v>11.2308</v>
      </c>
      <c r="C1310" s="0" t="n">
        <v>5.28</v>
      </c>
      <c r="D1310" s="0" t="n">
        <v>5.554</v>
      </c>
    </row>
    <row r="1311" customFormat="false" ht="13.5" hidden="false" customHeight="false" outlineLevel="0" collapsed="false">
      <c r="B1311" s="0" t="n">
        <v>11.1916</v>
      </c>
      <c r="C1311" s="0" t="n">
        <v>5.284</v>
      </c>
      <c r="D1311" s="0" t="n">
        <v>5.56</v>
      </c>
    </row>
    <row r="1312" customFormat="false" ht="13.5" hidden="false" customHeight="false" outlineLevel="0" collapsed="false">
      <c r="B1312" s="0" t="n">
        <v>11.1916</v>
      </c>
      <c r="C1312" s="0" t="n">
        <v>5.29</v>
      </c>
      <c r="D1312" s="0" t="n">
        <v>5.568</v>
      </c>
    </row>
    <row r="1313" customFormat="false" ht="13.5" hidden="false" customHeight="false" outlineLevel="0" collapsed="false">
      <c r="B1313" s="0" t="n">
        <v>11.1916</v>
      </c>
      <c r="C1313" s="0" t="n">
        <v>5.296</v>
      </c>
      <c r="D1313" s="0" t="n">
        <v>5.574</v>
      </c>
    </row>
    <row r="1314" customFormat="false" ht="13.5" hidden="false" customHeight="false" outlineLevel="0" collapsed="false">
      <c r="B1314" s="0" t="n">
        <v>11.2308</v>
      </c>
      <c r="C1314" s="0" t="n">
        <v>5.302</v>
      </c>
      <c r="D1314" s="0" t="n">
        <v>5.578</v>
      </c>
    </row>
    <row r="1315" customFormat="false" ht="13.5" hidden="false" customHeight="false" outlineLevel="0" collapsed="false">
      <c r="B1315" s="0" t="n">
        <v>11.2308</v>
      </c>
      <c r="C1315" s="0" t="n">
        <v>5.308</v>
      </c>
      <c r="D1315" s="0" t="n">
        <v>5.582</v>
      </c>
    </row>
    <row r="1316" customFormat="false" ht="13.5" hidden="false" customHeight="false" outlineLevel="0" collapsed="false">
      <c r="B1316" s="0" t="n">
        <v>11.2308</v>
      </c>
      <c r="C1316" s="0" t="n">
        <v>5.314</v>
      </c>
      <c r="D1316" s="0" t="n">
        <v>5.588</v>
      </c>
    </row>
    <row r="1317" customFormat="false" ht="13.5" hidden="false" customHeight="false" outlineLevel="0" collapsed="false">
      <c r="B1317" s="0" t="n">
        <v>11.2308</v>
      </c>
      <c r="C1317" s="0" t="n">
        <v>5.318</v>
      </c>
      <c r="D1317" s="0" t="n">
        <v>5.594</v>
      </c>
    </row>
    <row r="1318" customFormat="false" ht="13.5" hidden="false" customHeight="false" outlineLevel="0" collapsed="false">
      <c r="B1318" s="0" t="n">
        <v>11.2308</v>
      </c>
      <c r="C1318" s="0" t="n">
        <v>5.322</v>
      </c>
      <c r="D1318" s="0" t="n">
        <v>5.6</v>
      </c>
    </row>
    <row r="1319" customFormat="false" ht="13.5" hidden="false" customHeight="false" outlineLevel="0" collapsed="false">
      <c r="B1319" s="0" t="n">
        <v>11.1916</v>
      </c>
      <c r="C1319" s="0" t="n">
        <v>5.328</v>
      </c>
      <c r="D1319" s="0" t="n">
        <v>5.608</v>
      </c>
    </row>
    <row r="1320" customFormat="false" ht="13.5" hidden="false" customHeight="false" outlineLevel="0" collapsed="false">
      <c r="B1320" s="0" t="n">
        <v>11.1916</v>
      </c>
      <c r="C1320" s="0" t="n">
        <v>5.334</v>
      </c>
      <c r="D1320" s="0" t="n">
        <v>5.612</v>
      </c>
    </row>
    <row r="1321" customFormat="false" ht="13.5" hidden="false" customHeight="false" outlineLevel="0" collapsed="false">
      <c r="B1321" s="0" t="n">
        <v>11.1622</v>
      </c>
      <c r="C1321" s="0" t="n">
        <v>5.34</v>
      </c>
      <c r="D1321" s="0" t="n">
        <v>5.616</v>
      </c>
    </row>
    <row r="1322" customFormat="false" ht="13.5" hidden="false" customHeight="false" outlineLevel="0" collapsed="false">
      <c r="B1322" s="0" t="n">
        <v>11.1622</v>
      </c>
      <c r="C1322" s="0" t="n">
        <v>5.344</v>
      </c>
      <c r="D1322" s="0" t="n">
        <v>5.622</v>
      </c>
    </row>
    <row r="1323" customFormat="false" ht="13.5" hidden="false" customHeight="false" outlineLevel="0" collapsed="false">
      <c r="B1323" s="0" t="n">
        <v>11.1622</v>
      </c>
      <c r="C1323" s="0" t="n">
        <v>5.35</v>
      </c>
      <c r="D1323" s="0" t="n">
        <v>5.626</v>
      </c>
    </row>
    <row r="1324" customFormat="false" ht="13.5" hidden="false" customHeight="false" outlineLevel="0" collapsed="false">
      <c r="B1324" s="0" t="n">
        <v>11.1622</v>
      </c>
      <c r="C1324" s="0" t="n">
        <v>5.356</v>
      </c>
      <c r="D1324" s="0" t="n">
        <v>5.632</v>
      </c>
    </row>
    <row r="1325" customFormat="false" ht="13.5" hidden="false" customHeight="false" outlineLevel="0" collapsed="false">
      <c r="B1325" s="0" t="n">
        <v>11.1916</v>
      </c>
      <c r="C1325" s="0" t="n">
        <v>5.358</v>
      </c>
      <c r="D1325" s="0" t="n">
        <v>5.638</v>
      </c>
    </row>
    <row r="1326" customFormat="false" ht="13.5" hidden="false" customHeight="false" outlineLevel="0" collapsed="false">
      <c r="B1326" s="0" t="n">
        <v>11.1916</v>
      </c>
      <c r="C1326" s="0" t="n">
        <v>5.366</v>
      </c>
      <c r="D1326" s="0" t="n">
        <v>5.644</v>
      </c>
    </row>
    <row r="1327" customFormat="false" ht="13.5" hidden="false" customHeight="false" outlineLevel="0" collapsed="false">
      <c r="B1327" s="0" t="n">
        <v>11.1622</v>
      </c>
      <c r="C1327" s="0" t="n">
        <v>5.372</v>
      </c>
      <c r="D1327" s="0" t="n">
        <v>5.65</v>
      </c>
    </row>
    <row r="1328" customFormat="false" ht="13.5" hidden="false" customHeight="false" outlineLevel="0" collapsed="false">
      <c r="B1328" s="0" t="n">
        <v>11.1916</v>
      </c>
      <c r="C1328" s="0" t="n">
        <v>5.376</v>
      </c>
      <c r="D1328" s="0" t="n">
        <v>5.654</v>
      </c>
    </row>
    <row r="1329" customFormat="false" ht="13.5" hidden="false" customHeight="false" outlineLevel="0" collapsed="false">
      <c r="B1329" s="0" t="n">
        <v>11.1622</v>
      </c>
      <c r="C1329" s="0" t="n">
        <v>5.382</v>
      </c>
      <c r="D1329" s="0" t="n">
        <v>5.66</v>
      </c>
    </row>
    <row r="1330" customFormat="false" ht="13.5" hidden="false" customHeight="false" outlineLevel="0" collapsed="false">
      <c r="B1330" s="0" t="n">
        <v>11.1622</v>
      </c>
      <c r="C1330" s="0" t="n">
        <v>5.388</v>
      </c>
      <c r="D1330" s="0" t="n">
        <v>5.664</v>
      </c>
    </row>
    <row r="1331" customFormat="false" ht="13.5" hidden="false" customHeight="false" outlineLevel="0" collapsed="false">
      <c r="B1331" s="0" t="n">
        <v>11.1916</v>
      </c>
      <c r="C1331" s="0" t="n">
        <v>5.394</v>
      </c>
      <c r="D1331" s="0" t="n">
        <v>5.67</v>
      </c>
    </row>
    <row r="1332" customFormat="false" ht="13.5" hidden="false" customHeight="false" outlineLevel="0" collapsed="false">
      <c r="B1332" s="0" t="n">
        <v>11.1916</v>
      </c>
      <c r="C1332" s="0" t="n">
        <v>5.4</v>
      </c>
      <c r="D1332" s="0" t="n">
        <v>5.676</v>
      </c>
    </row>
    <row r="1333" customFormat="false" ht="13.5" hidden="false" customHeight="false" outlineLevel="0" collapsed="false">
      <c r="B1333" s="0" t="n">
        <v>11.1622</v>
      </c>
      <c r="C1333" s="0" t="n">
        <v>5.406</v>
      </c>
      <c r="D1333" s="0" t="n">
        <v>5.68</v>
      </c>
    </row>
    <row r="1334" customFormat="false" ht="13.5" hidden="false" customHeight="false" outlineLevel="0" collapsed="false">
      <c r="B1334" s="0" t="n">
        <v>11.1328</v>
      </c>
      <c r="C1334" s="0" t="n">
        <v>5.41</v>
      </c>
      <c r="D1334" s="0" t="n">
        <v>5.684</v>
      </c>
    </row>
    <row r="1335" customFormat="false" ht="13.5" hidden="false" customHeight="false" outlineLevel="0" collapsed="false">
      <c r="B1335" s="0" t="n">
        <v>11.1328</v>
      </c>
      <c r="C1335" s="0" t="n">
        <v>5.416</v>
      </c>
      <c r="D1335" s="0" t="n">
        <v>5.69</v>
      </c>
    </row>
    <row r="1336" customFormat="false" ht="13.5" hidden="false" customHeight="false" outlineLevel="0" collapsed="false">
      <c r="B1336" s="0" t="n">
        <v>11.1328</v>
      </c>
      <c r="C1336" s="0" t="n">
        <v>5.42</v>
      </c>
      <c r="D1336" s="0" t="n">
        <v>5.696</v>
      </c>
    </row>
    <row r="1337" customFormat="false" ht="13.5" hidden="false" customHeight="false" outlineLevel="0" collapsed="false">
      <c r="B1337" s="0" t="n">
        <v>11.1328</v>
      </c>
      <c r="C1337" s="0" t="n">
        <v>5.426</v>
      </c>
      <c r="D1337" s="0" t="n">
        <v>5.702</v>
      </c>
    </row>
    <row r="1338" customFormat="false" ht="13.5" hidden="false" customHeight="false" outlineLevel="0" collapsed="false">
      <c r="B1338" s="0" t="n">
        <v>11.1328</v>
      </c>
      <c r="C1338" s="0" t="n">
        <v>5.432</v>
      </c>
      <c r="D1338" s="0" t="n">
        <v>5.71</v>
      </c>
    </row>
    <row r="1339" customFormat="false" ht="13.5" hidden="false" customHeight="false" outlineLevel="0" collapsed="false">
      <c r="B1339" s="0" t="n">
        <v>11.1328</v>
      </c>
      <c r="C1339" s="0" t="n">
        <v>5.436</v>
      </c>
      <c r="D1339" s="0" t="n">
        <v>5.716</v>
      </c>
    </row>
    <row r="1340" customFormat="false" ht="13.5" hidden="false" customHeight="false" outlineLevel="0" collapsed="false">
      <c r="B1340" s="0" t="n">
        <v>11.1328</v>
      </c>
      <c r="C1340" s="0" t="n">
        <v>5.442</v>
      </c>
      <c r="D1340" s="0" t="n">
        <v>5.722</v>
      </c>
    </row>
    <row r="1341" customFormat="false" ht="13.5" hidden="false" customHeight="false" outlineLevel="0" collapsed="false">
      <c r="B1341" s="0" t="n">
        <v>11.1328</v>
      </c>
      <c r="C1341" s="0" t="n">
        <v>5.448</v>
      </c>
      <c r="D1341" s="0" t="n">
        <v>5.728</v>
      </c>
    </row>
    <row r="1342" customFormat="false" ht="13.5" hidden="false" customHeight="false" outlineLevel="0" collapsed="false">
      <c r="B1342" s="0" t="n">
        <v>11.1328</v>
      </c>
      <c r="C1342" s="0" t="n">
        <v>5.454</v>
      </c>
      <c r="D1342" s="0" t="n">
        <v>5.734</v>
      </c>
    </row>
    <row r="1343" customFormat="false" ht="13.5" hidden="false" customHeight="false" outlineLevel="0" collapsed="false">
      <c r="B1343" s="0" t="n">
        <v>11.1328</v>
      </c>
      <c r="C1343" s="0" t="n">
        <v>5.458</v>
      </c>
      <c r="D1343" s="0" t="n">
        <v>5.738</v>
      </c>
    </row>
    <row r="1344" customFormat="false" ht="13.5" hidden="false" customHeight="false" outlineLevel="0" collapsed="false">
      <c r="B1344" s="0" t="n">
        <v>11.1328</v>
      </c>
      <c r="C1344" s="0" t="n">
        <v>5.464</v>
      </c>
      <c r="D1344" s="0" t="n">
        <v>5.744</v>
      </c>
    </row>
    <row r="1345" customFormat="false" ht="13.5" hidden="false" customHeight="false" outlineLevel="0" collapsed="false">
      <c r="B1345" s="0" t="n">
        <v>11.0936</v>
      </c>
      <c r="C1345" s="0" t="n">
        <v>5.468</v>
      </c>
      <c r="D1345" s="0" t="n">
        <v>5.75</v>
      </c>
    </row>
    <row r="1346" customFormat="false" ht="13.5" hidden="false" customHeight="false" outlineLevel="0" collapsed="false">
      <c r="B1346" s="0" t="n">
        <v>11.1328</v>
      </c>
      <c r="C1346" s="0" t="n">
        <v>5.474</v>
      </c>
      <c r="D1346" s="0" t="n">
        <v>5.756</v>
      </c>
    </row>
    <row r="1347" customFormat="false" ht="13.5" hidden="false" customHeight="false" outlineLevel="0" collapsed="false">
      <c r="B1347" s="0" t="n">
        <v>11.0936</v>
      </c>
      <c r="C1347" s="0" t="n">
        <v>5.48</v>
      </c>
      <c r="D1347" s="0" t="n">
        <v>5.762</v>
      </c>
    </row>
    <row r="1348" customFormat="false" ht="13.5" hidden="false" customHeight="false" outlineLevel="0" collapsed="false">
      <c r="B1348" s="0" t="n">
        <v>11.0936</v>
      </c>
      <c r="C1348" s="0" t="n">
        <v>5.486</v>
      </c>
      <c r="D1348" s="0" t="n">
        <v>5.766</v>
      </c>
    </row>
    <row r="1349" customFormat="false" ht="13.5" hidden="false" customHeight="false" outlineLevel="0" collapsed="false">
      <c r="B1349" s="0" t="n">
        <v>11.0936</v>
      </c>
      <c r="C1349" s="0" t="n">
        <v>5.492</v>
      </c>
      <c r="D1349" s="0" t="n">
        <v>5.772</v>
      </c>
    </row>
    <row r="1350" customFormat="false" ht="13.5" hidden="false" customHeight="false" outlineLevel="0" collapsed="false">
      <c r="B1350" s="0" t="n">
        <v>11.1328</v>
      </c>
      <c r="C1350" s="0" t="n">
        <v>5.496</v>
      </c>
      <c r="D1350" s="0" t="n">
        <v>5.776</v>
      </c>
    </row>
    <row r="1351" customFormat="false" ht="13.5" hidden="false" customHeight="false" outlineLevel="0" collapsed="false">
      <c r="B1351" s="0" t="n">
        <v>11.1328</v>
      </c>
      <c r="C1351" s="0" t="n">
        <v>5.502</v>
      </c>
      <c r="D1351" s="0" t="n">
        <v>5.782</v>
      </c>
    </row>
    <row r="1352" customFormat="false" ht="13.5" hidden="false" customHeight="false" outlineLevel="0" collapsed="false">
      <c r="B1352" s="0" t="n">
        <v>11.0936</v>
      </c>
      <c r="C1352" s="0" t="n">
        <v>5.508</v>
      </c>
      <c r="D1352" s="0" t="n">
        <v>5.786</v>
      </c>
    </row>
    <row r="1353" customFormat="false" ht="13.5" hidden="false" customHeight="false" outlineLevel="0" collapsed="false">
      <c r="B1353" s="0" t="n">
        <v>11.0936</v>
      </c>
      <c r="C1353" s="0" t="n">
        <v>5.512</v>
      </c>
      <c r="D1353" s="0" t="n">
        <v>5.792</v>
      </c>
    </row>
    <row r="1354" customFormat="false" ht="13.5" hidden="false" customHeight="false" outlineLevel="0" collapsed="false">
      <c r="B1354" s="0" t="n">
        <v>11.0936</v>
      </c>
      <c r="C1354" s="0" t="n">
        <v>5.518</v>
      </c>
      <c r="D1354" s="0" t="n">
        <v>5.798</v>
      </c>
    </row>
    <row r="1355" customFormat="false" ht="13.5" hidden="false" customHeight="false" outlineLevel="0" collapsed="false">
      <c r="B1355" s="0" t="n">
        <v>11.0936</v>
      </c>
      <c r="C1355" s="0" t="n">
        <v>5.524</v>
      </c>
      <c r="D1355" s="0" t="n">
        <v>5.802</v>
      </c>
    </row>
    <row r="1356" customFormat="false" ht="13.5" hidden="false" customHeight="false" outlineLevel="0" collapsed="false">
      <c r="B1356" s="0" t="n">
        <v>11.0936</v>
      </c>
      <c r="C1356" s="0" t="n">
        <v>5.532</v>
      </c>
      <c r="D1356" s="0" t="n">
        <v>5.808</v>
      </c>
    </row>
    <row r="1357" customFormat="false" ht="13.5" hidden="false" customHeight="false" outlineLevel="0" collapsed="false">
      <c r="B1357" s="0" t="n">
        <v>11.0936</v>
      </c>
      <c r="C1357" s="0" t="n">
        <v>5.536</v>
      </c>
      <c r="D1357" s="0" t="n">
        <v>5.814</v>
      </c>
    </row>
    <row r="1358" customFormat="false" ht="13.5" hidden="false" customHeight="false" outlineLevel="0" collapsed="false">
      <c r="B1358" s="0" t="n">
        <v>11.0642</v>
      </c>
      <c r="C1358" s="0" t="n">
        <v>5.542</v>
      </c>
      <c r="D1358" s="0" t="n">
        <v>5.82</v>
      </c>
    </row>
    <row r="1359" customFormat="false" ht="13.5" hidden="false" customHeight="false" outlineLevel="0" collapsed="false">
      <c r="B1359" s="0" t="n">
        <v>11.0936</v>
      </c>
      <c r="C1359" s="0" t="n">
        <v>5.548</v>
      </c>
      <c r="D1359" s="0" t="n">
        <v>5.826</v>
      </c>
    </row>
    <row r="1360" customFormat="false" ht="13.5" hidden="false" customHeight="false" outlineLevel="0" collapsed="false">
      <c r="B1360" s="0" t="n">
        <v>11.1328</v>
      </c>
      <c r="C1360" s="0" t="n">
        <v>5.552</v>
      </c>
      <c r="D1360" s="0" t="n">
        <v>5.832</v>
      </c>
    </row>
    <row r="1361" customFormat="false" ht="13.5" hidden="false" customHeight="false" outlineLevel="0" collapsed="false">
      <c r="B1361" s="0" t="n">
        <v>11.0936</v>
      </c>
      <c r="C1361" s="0" t="n">
        <v>5.56</v>
      </c>
      <c r="D1361" s="0" t="n">
        <v>5.838</v>
      </c>
    </row>
    <row r="1362" customFormat="false" ht="13.5" hidden="false" customHeight="false" outlineLevel="0" collapsed="false">
      <c r="B1362" s="0" t="n">
        <v>11.0936</v>
      </c>
      <c r="C1362" s="0" t="n">
        <v>5.564</v>
      </c>
      <c r="D1362" s="0" t="n">
        <v>5.842</v>
      </c>
    </row>
    <row r="1363" customFormat="false" ht="13.5" hidden="false" customHeight="false" outlineLevel="0" collapsed="false">
      <c r="B1363" s="0" t="n">
        <v>11.0936</v>
      </c>
      <c r="C1363" s="0" t="n">
        <v>5.57</v>
      </c>
      <c r="D1363" s="0" t="n">
        <v>5.85</v>
      </c>
    </row>
    <row r="1364" customFormat="false" ht="13.5" hidden="false" customHeight="false" outlineLevel="0" collapsed="false">
      <c r="B1364" s="0" t="n">
        <v>11.0642</v>
      </c>
      <c r="C1364" s="0" t="n">
        <v>5.576</v>
      </c>
      <c r="D1364" s="0" t="n">
        <v>5.854</v>
      </c>
    </row>
    <row r="1365" customFormat="false" ht="13.5" hidden="false" customHeight="false" outlineLevel="0" collapsed="false">
      <c r="B1365" s="0" t="n">
        <v>11.0936</v>
      </c>
      <c r="C1365" s="0" t="n">
        <v>5.58</v>
      </c>
      <c r="D1365" s="0" t="n">
        <v>5.86</v>
      </c>
    </row>
    <row r="1366" customFormat="false" ht="13.5" hidden="false" customHeight="false" outlineLevel="0" collapsed="false">
      <c r="B1366" s="0" t="n">
        <v>11.0936</v>
      </c>
      <c r="C1366" s="0" t="n">
        <v>5.586</v>
      </c>
      <c r="D1366" s="0" t="n">
        <v>5.866</v>
      </c>
    </row>
    <row r="1367" customFormat="false" ht="13.5" hidden="false" customHeight="false" outlineLevel="0" collapsed="false">
      <c r="B1367" s="0" t="n">
        <v>11.0936</v>
      </c>
      <c r="C1367" s="0" t="n">
        <v>5.594</v>
      </c>
      <c r="D1367" s="0" t="n">
        <v>5.872</v>
      </c>
    </row>
    <row r="1368" customFormat="false" ht="13.5" hidden="false" customHeight="false" outlineLevel="0" collapsed="false">
      <c r="B1368" s="0" t="n">
        <v>11.0642</v>
      </c>
      <c r="C1368" s="0" t="n">
        <v>5.596</v>
      </c>
      <c r="D1368" s="0" t="n">
        <v>5.878</v>
      </c>
    </row>
    <row r="1369" customFormat="false" ht="13.5" hidden="false" customHeight="false" outlineLevel="0" collapsed="false">
      <c r="B1369" s="0" t="n">
        <v>11.0642</v>
      </c>
      <c r="C1369" s="0" t="n">
        <v>5.602</v>
      </c>
      <c r="D1369" s="0" t="n">
        <v>5.884</v>
      </c>
    </row>
    <row r="1370" customFormat="false" ht="13.5" hidden="false" customHeight="false" outlineLevel="0" collapsed="false">
      <c r="B1370" s="0" t="n">
        <v>11.0642</v>
      </c>
      <c r="C1370" s="0" t="n">
        <v>5.608</v>
      </c>
      <c r="D1370" s="0" t="n">
        <v>5.89</v>
      </c>
    </row>
    <row r="1371" customFormat="false" ht="13.5" hidden="false" customHeight="false" outlineLevel="0" collapsed="false">
      <c r="B1371" s="0" t="n">
        <v>11.0936</v>
      </c>
      <c r="C1371" s="0" t="n">
        <v>5.612</v>
      </c>
      <c r="D1371" s="0" t="n">
        <v>5.896</v>
      </c>
    </row>
    <row r="1372" customFormat="false" ht="13.5" hidden="false" customHeight="false" outlineLevel="0" collapsed="false">
      <c r="B1372" s="0" t="n">
        <v>11.0936</v>
      </c>
      <c r="C1372" s="0" t="n">
        <v>5.618</v>
      </c>
      <c r="D1372" s="0" t="n">
        <v>5.9</v>
      </c>
    </row>
    <row r="1373" customFormat="false" ht="13.5" hidden="false" customHeight="false" outlineLevel="0" collapsed="false">
      <c r="B1373" s="0" t="n">
        <v>11.0936</v>
      </c>
      <c r="C1373" s="0" t="n">
        <v>5.624</v>
      </c>
      <c r="D1373" s="0" t="n">
        <v>5.906</v>
      </c>
    </row>
    <row r="1374" customFormat="false" ht="13.5" hidden="false" customHeight="false" outlineLevel="0" collapsed="false">
      <c r="B1374" s="0" t="n">
        <v>11.0642</v>
      </c>
      <c r="C1374" s="0" t="n">
        <v>5.63</v>
      </c>
      <c r="D1374" s="0" t="n">
        <v>5.912</v>
      </c>
    </row>
    <row r="1375" customFormat="false" ht="13.5" hidden="false" customHeight="false" outlineLevel="0" collapsed="false">
      <c r="B1375" s="0" t="n">
        <v>11.0348</v>
      </c>
      <c r="C1375" s="0" t="n">
        <v>5.636</v>
      </c>
      <c r="D1375" s="0" t="n">
        <v>5.918</v>
      </c>
    </row>
    <row r="1376" customFormat="false" ht="13.5" hidden="false" customHeight="false" outlineLevel="0" collapsed="false">
      <c r="B1376" s="0" t="n">
        <v>11.0642</v>
      </c>
      <c r="C1376" s="0" t="n">
        <v>5.64</v>
      </c>
      <c r="D1376" s="0" t="n">
        <v>5.924</v>
      </c>
    </row>
    <row r="1377" customFormat="false" ht="13.5" hidden="false" customHeight="false" outlineLevel="0" collapsed="false">
      <c r="B1377" s="0" t="n">
        <v>11.0642</v>
      </c>
      <c r="C1377" s="0" t="n">
        <v>5.646</v>
      </c>
      <c r="D1377" s="0" t="n">
        <v>5.93</v>
      </c>
    </row>
    <row r="1378" customFormat="false" ht="13.5" hidden="false" customHeight="false" outlineLevel="0" collapsed="false">
      <c r="B1378" s="0" t="n">
        <v>11.0642</v>
      </c>
      <c r="C1378" s="0" t="n">
        <v>5.652</v>
      </c>
      <c r="D1378" s="0" t="n">
        <v>5.934</v>
      </c>
    </row>
    <row r="1379" customFormat="false" ht="13.5" hidden="false" customHeight="false" outlineLevel="0" collapsed="false">
      <c r="B1379" s="0" t="n">
        <v>11.0642</v>
      </c>
      <c r="C1379" s="0" t="n">
        <v>5.658</v>
      </c>
      <c r="D1379" s="0" t="n">
        <v>5.94</v>
      </c>
    </row>
    <row r="1380" customFormat="false" ht="13.5" hidden="false" customHeight="false" outlineLevel="0" collapsed="false">
      <c r="B1380" s="0" t="n">
        <v>11.0348</v>
      </c>
      <c r="C1380" s="0" t="n">
        <v>5.664</v>
      </c>
      <c r="D1380" s="0" t="n">
        <v>5.946</v>
      </c>
    </row>
    <row r="1381" customFormat="false" ht="13.5" hidden="false" customHeight="false" outlineLevel="0" collapsed="false">
      <c r="B1381" s="0" t="n">
        <v>11.0348</v>
      </c>
      <c r="C1381" s="0" t="n">
        <v>5.668</v>
      </c>
      <c r="D1381" s="0" t="n">
        <v>5.952</v>
      </c>
    </row>
    <row r="1382" customFormat="false" ht="13.5" hidden="false" customHeight="false" outlineLevel="0" collapsed="false">
      <c r="B1382" s="0" t="n">
        <v>11.0642</v>
      </c>
      <c r="C1382" s="0" t="n">
        <v>5.676</v>
      </c>
      <c r="D1382" s="0" t="n">
        <v>5.956</v>
      </c>
    </row>
    <row r="1383" customFormat="false" ht="13.5" hidden="false" customHeight="false" outlineLevel="0" collapsed="false">
      <c r="B1383" s="0" t="n">
        <v>11.0348</v>
      </c>
      <c r="C1383" s="0" t="n">
        <v>5.682</v>
      </c>
      <c r="D1383" s="0" t="n">
        <v>5.964</v>
      </c>
    </row>
    <row r="1384" customFormat="false" ht="13.5" hidden="false" customHeight="false" outlineLevel="0" collapsed="false">
      <c r="B1384" s="0" t="n">
        <v>11.0348</v>
      </c>
      <c r="C1384" s="0" t="n">
        <v>5.684</v>
      </c>
      <c r="D1384" s="0" t="n">
        <v>5.968</v>
      </c>
    </row>
    <row r="1385" customFormat="false" ht="13.5" hidden="false" customHeight="false" outlineLevel="0" collapsed="false">
      <c r="B1385" s="0" t="n">
        <v>11.0348</v>
      </c>
      <c r="C1385" s="0" t="n">
        <v>5.692</v>
      </c>
      <c r="D1385" s="0" t="n">
        <v>5.972</v>
      </c>
    </row>
    <row r="1386" customFormat="false" ht="13.5" hidden="false" customHeight="false" outlineLevel="0" collapsed="false">
      <c r="B1386" s="0" t="n">
        <v>11.0348</v>
      </c>
      <c r="C1386" s="0" t="n">
        <v>5.698</v>
      </c>
      <c r="D1386" s="0" t="n">
        <v>5.978</v>
      </c>
    </row>
    <row r="1387" customFormat="false" ht="13.5" hidden="false" customHeight="false" outlineLevel="0" collapsed="false">
      <c r="B1387" s="0" t="n">
        <v>11.0642</v>
      </c>
      <c r="C1387" s="0" t="n">
        <v>5.7</v>
      </c>
      <c r="D1387" s="0" t="n">
        <v>5.984</v>
      </c>
    </row>
    <row r="1388" customFormat="false" ht="13.5" hidden="false" customHeight="false" outlineLevel="0" collapsed="false">
      <c r="B1388" s="0" t="n">
        <v>11.0348</v>
      </c>
      <c r="C1388" s="0" t="n">
        <v>5.708</v>
      </c>
      <c r="D1388" s="0" t="n">
        <v>5.988</v>
      </c>
    </row>
    <row r="1389" customFormat="false" ht="13.5" hidden="false" customHeight="false" outlineLevel="0" collapsed="false">
      <c r="B1389" s="0" t="n">
        <v>10.9956</v>
      </c>
      <c r="C1389" s="0" t="n">
        <v>5.712</v>
      </c>
      <c r="D1389" s="0" t="n">
        <v>5.994</v>
      </c>
    </row>
    <row r="1390" customFormat="false" ht="13.5" hidden="false" customHeight="false" outlineLevel="0" collapsed="false">
      <c r="B1390" s="0" t="n">
        <v>10.9956</v>
      </c>
      <c r="C1390" s="0" t="n">
        <v>5.716</v>
      </c>
      <c r="D1390" s="0" t="n">
        <v>6</v>
      </c>
    </row>
    <row r="1391" customFormat="false" ht="13.5" hidden="false" customHeight="false" outlineLevel="0" collapsed="false">
      <c r="B1391" s="0" t="n">
        <v>11.0348</v>
      </c>
      <c r="C1391" s="0" t="n">
        <v>5.724</v>
      </c>
      <c r="D1391" s="0" t="n">
        <v>6.006</v>
      </c>
    </row>
    <row r="1392" customFormat="false" ht="13.5" hidden="false" customHeight="false" outlineLevel="0" collapsed="false">
      <c r="B1392" s="0" t="n">
        <v>10.9956</v>
      </c>
      <c r="C1392" s="0" t="n">
        <v>5.728</v>
      </c>
      <c r="D1392" s="0" t="n">
        <v>6.01</v>
      </c>
    </row>
    <row r="1393" customFormat="false" ht="13.5" hidden="false" customHeight="false" outlineLevel="0" collapsed="false">
      <c r="B1393" s="0" t="n">
        <v>11.0348</v>
      </c>
      <c r="C1393" s="0" t="n">
        <v>5.736</v>
      </c>
      <c r="D1393" s="0" t="n">
        <v>6.018</v>
      </c>
    </row>
    <row r="1394" customFormat="false" ht="13.5" hidden="false" customHeight="false" outlineLevel="0" collapsed="false">
      <c r="B1394" s="0" t="n">
        <v>10.9956</v>
      </c>
      <c r="C1394" s="0" t="n">
        <v>5.74</v>
      </c>
      <c r="D1394" s="0" t="n">
        <v>6.022</v>
      </c>
    </row>
    <row r="1395" customFormat="false" ht="13.5" hidden="false" customHeight="false" outlineLevel="0" collapsed="false">
      <c r="B1395" s="0" t="n">
        <v>10.9956</v>
      </c>
      <c r="C1395" s="0" t="n">
        <v>5.746</v>
      </c>
      <c r="D1395" s="0" t="n">
        <v>6.028</v>
      </c>
    </row>
    <row r="1396" customFormat="false" ht="13.5" hidden="false" customHeight="false" outlineLevel="0" collapsed="false">
      <c r="B1396" s="0" t="n">
        <v>11.0348</v>
      </c>
      <c r="C1396" s="0" t="n">
        <v>5.75</v>
      </c>
      <c r="D1396" s="0" t="n">
        <v>6.032</v>
      </c>
    </row>
    <row r="1397" customFormat="false" ht="13.5" hidden="false" customHeight="false" outlineLevel="0" collapsed="false">
      <c r="B1397" s="0" t="n">
        <v>11.0348</v>
      </c>
      <c r="C1397" s="0" t="n">
        <v>5.756</v>
      </c>
      <c r="D1397" s="0" t="n">
        <v>6.038</v>
      </c>
    </row>
    <row r="1398" customFormat="false" ht="13.5" hidden="false" customHeight="false" outlineLevel="0" collapsed="false">
      <c r="B1398" s="0" t="n">
        <v>11.0348</v>
      </c>
      <c r="C1398" s="0" t="n">
        <v>5.762</v>
      </c>
      <c r="D1398" s="0" t="n">
        <v>6.044</v>
      </c>
    </row>
    <row r="1399" customFormat="false" ht="13.5" hidden="false" customHeight="false" outlineLevel="0" collapsed="false">
      <c r="B1399" s="0" t="n">
        <v>11.0348</v>
      </c>
      <c r="C1399" s="0" t="n">
        <v>5.768</v>
      </c>
      <c r="D1399" s="0" t="n">
        <v>6.048</v>
      </c>
    </row>
    <row r="1400" customFormat="false" ht="13.5" hidden="false" customHeight="false" outlineLevel="0" collapsed="false">
      <c r="B1400" s="0" t="n">
        <v>11.0348</v>
      </c>
      <c r="C1400" s="0" t="n">
        <v>5.772</v>
      </c>
      <c r="D1400" s="0" t="n">
        <v>6.054</v>
      </c>
    </row>
    <row r="1401" customFormat="false" ht="13.5" hidden="false" customHeight="false" outlineLevel="0" collapsed="false">
      <c r="B1401" s="0" t="n">
        <v>10.9956</v>
      </c>
      <c r="C1401" s="0" t="n">
        <v>5.778</v>
      </c>
      <c r="D1401" s="0" t="n">
        <v>6.06</v>
      </c>
    </row>
    <row r="1402" customFormat="false" ht="13.5" hidden="false" customHeight="false" outlineLevel="0" collapsed="false">
      <c r="B1402" s="0" t="n">
        <v>10.9956</v>
      </c>
      <c r="C1402" s="0" t="n">
        <v>5.784</v>
      </c>
      <c r="D1402" s="0" t="n">
        <v>6.066</v>
      </c>
    </row>
    <row r="1403" customFormat="false" ht="13.5" hidden="false" customHeight="false" outlineLevel="0" collapsed="false">
      <c r="B1403" s="0" t="n">
        <v>10.9662</v>
      </c>
      <c r="C1403" s="0" t="n">
        <v>5.788</v>
      </c>
      <c r="D1403" s="0" t="n">
        <v>6.07</v>
      </c>
    </row>
    <row r="1404" customFormat="false" ht="13.5" hidden="false" customHeight="false" outlineLevel="0" collapsed="false">
      <c r="B1404" s="0" t="n">
        <v>10.9956</v>
      </c>
      <c r="C1404" s="0" t="n">
        <v>5.796</v>
      </c>
      <c r="D1404" s="0" t="n">
        <v>6.076</v>
      </c>
    </row>
    <row r="1405" customFormat="false" ht="13.5" hidden="false" customHeight="false" outlineLevel="0" collapsed="false">
      <c r="B1405" s="0" t="n">
        <v>10.9956</v>
      </c>
      <c r="C1405" s="0" t="n">
        <v>5.798</v>
      </c>
      <c r="D1405" s="0" t="n">
        <v>6.082</v>
      </c>
    </row>
    <row r="1406" customFormat="false" ht="13.5" hidden="false" customHeight="false" outlineLevel="0" collapsed="false">
      <c r="B1406" s="0" t="n">
        <v>10.9662</v>
      </c>
      <c r="C1406" s="0" t="n">
        <v>5.806</v>
      </c>
      <c r="D1406" s="0" t="n">
        <v>6.086</v>
      </c>
    </row>
    <row r="1407" customFormat="false" ht="13.5" hidden="false" customHeight="false" outlineLevel="0" collapsed="false">
      <c r="B1407" s="0" t="n">
        <v>10.9956</v>
      </c>
      <c r="C1407" s="0" t="n">
        <v>5.81</v>
      </c>
      <c r="D1407" s="0" t="n">
        <v>6.092</v>
      </c>
    </row>
    <row r="1408" customFormat="false" ht="13.5" hidden="false" customHeight="false" outlineLevel="0" collapsed="false">
      <c r="B1408" s="0" t="n">
        <v>10.9368</v>
      </c>
      <c r="C1408" s="0" t="n">
        <v>5.814</v>
      </c>
      <c r="D1408" s="0" t="n">
        <v>6.096</v>
      </c>
    </row>
    <row r="1409" customFormat="false" ht="13.5" hidden="false" customHeight="false" outlineLevel="0" collapsed="false">
      <c r="B1409" s="0" t="n">
        <v>10.9368</v>
      </c>
      <c r="C1409" s="0" t="n">
        <v>5.82</v>
      </c>
      <c r="D1409" s="0" t="n">
        <v>6.102</v>
      </c>
    </row>
    <row r="1410" customFormat="false" ht="13.5" hidden="false" customHeight="false" outlineLevel="0" collapsed="false">
      <c r="B1410" s="0" t="n">
        <v>10.9662</v>
      </c>
      <c r="C1410" s="0" t="n">
        <v>5.824</v>
      </c>
      <c r="D1410" s="0" t="n">
        <v>6.106</v>
      </c>
    </row>
    <row r="1411" customFormat="false" ht="13.5" hidden="false" customHeight="false" outlineLevel="0" collapsed="false">
      <c r="B1411" s="0" t="n">
        <v>10.9662</v>
      </c>
      <c r="C1411" s="0" t="n">
        <v>5.83</v>
      </c>
      <c r="D1411" s="0" t="n">
        <v>6.112</v>
      </c>
    </row>
    <row r="1412" customFormat="false" ht="13.5" hidden="false" customHeight="false" outlineLevel="0" collapsed="false">
      <c r="B1412" s="0" t="n">
        <v>10.8976</v>
      </c>
      <c r="C1412" s="0" t="n">
        <v>5.836</v>
      </c>
      <c r="D1412" s="0" t="n">
        <v>6.116</v>
      </c>
    </row>
    <row r="1413" customFormat="false" ht="13.5" hidden="false" customHeight="false" outlineLevel="0" collapsed="false">
      <c r="B1413" s="0" t="n">
        <v>10.9368</v>
      </c>
      <c r="C1413" s="0" t="n">
        <v>5.84</v>
      </c>
      <c r="D1413" s="0" t="n">
        <v>6.122</v>
      </c>
    </row>
    <row r="1414" customFormat="false" ht="13.5" hidden="false" customHeight="false" outlineLevel="0" collapsed="false">
      <c r="B1414" s="0" t="n">
        <v>10.9368</v>
      </c>
      <c r="C1414" s="0" t="n">
        <v>5.844</v>
      </c>
      <c r="D1414" s="0" t="n">
        <v>6.126</v>
      </c>
    </row>
    <row r="1415" customFormat="false" ht="13.5" hidden="false" customHeight="false" outlineLevel="0" collapsed="false">
      <c r="B1415" s="0" t="n">
        <v>10.8976</v>
      </c>
      <c r="C1415" s="0" t="n">
        <v>5.85</v>
      </c>
      <c r="D1415" s="0" t="n">
        <v>6.132</v>
      </c>
    </row>
    <row r="1416" customFormat="false" ht="13.5" hidden="false" customHeight="false" outlineLevel="0" collapsed="false">
      <c r="B1416" s="0" t="n">
        <v>10.8682</v>
      </c>
      <c r="C1416" s="0" t="n">
        <v>5.856</v>
      </c>
      <c r="D1416" s="0" t="n">
        <v>6.138</v>
      </c>
    </row>
    <row r="1417" customFormat="false" ht="13.5" hidden="false" customHeight="false" outlineLevel="0" collapsed="false">
      <c r="B1417" s="0" t="n">
        <v>10.8976</v>
      </c>
      <c r="C1417" s="0" t="n">
        <v>5.864</v>
      </c>
      <c r="D1417" s="0" t="n">
        <v>6.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24</v>
      </c>
    </row>
    <row r="3" customFormat="false" ht="13.5" hidden="false" customHeight="false" outlineLevel="0" collapsed="false">
      <c r="A3" s="0" t="s">
        <v>25</v>
      </c>
      <c r="B3" s="14" t="s">
        <v>32</v>
      </c>
    </row>
    <row r="5" customFormat="false" ht="13.5" hidden="false" customHeight="false" outlineLevel="0" collapsed="false">
      <c r="B5" s="14" t="s">
        <v>27</v>
      </c>
      <c r="C5" s="14" t="s">
        <v>28</v>
      </c>
      <c r="D5" s="14" t="s">
        <v>29</v>
      </c>
    </row>
    <row r="6" customFormat="false" ht="13.5" hidden="false" customHeight="false" outlineLevel="0" collapsed="false">
      <c r="B6" s="0" t="s">
        <v>30</v>
      </c>
      <c r="C6" s="0" t="s">
        <v>31</v>
      </c>
      <c r="D6" s="0" t="s">
        <v>31</v>
      </c>
    </row>
    <row r="7" customFormat="false" ht="13.5" hidden="false" customHeight="false" outlineLevel="0" collapsed="false">
      <c r="B7" s="0" t="n">
        <v>0</v>
      </c>
      <c r="C7" s="0" t="n">
        <v>0</v>
      </c>
      <c r="D7" s="0" t="n">
        <v>0</v>
      </c>
    </row>
    <row r="8" customFormat="false" ht="13.5" hidden="false" customHeight="false" outlineLevel="0" collapsed="false">
      <c r="B8" s="0" t="n">
        <v>0</v>
      </c>
      <c r="C8" s="0" t="n">
        <v>-0.002</v>
      </c>
      <c r="D8" s="0" t="n">
        <v>0</v>
      </c>
    </row>
    <row r="9" customFormat="false" ht="13.5" hidden="false" customHeight="false" outlineLevel="0" collapsed="false">
      <c r="B9" s="0" t="n">
        <v>0</v>
      </c>
      <c r="C9" s="0" t="n">
        <v>0</v>
      </c>
      <c r="D9" s="0" t="n">
        <v>0.002</v>
      </c>
    </row>
    <row r="10" customFormat="false" ht="13.5" hidden="false" customHeight="false" outlineLevel="0" collapsed="false">
      <c r="B10" s="0" t="n">
        <v>0</v>
      </c>
      <c r="C10" s="0" t="n">
        <v>0.002</v>
      </c>
      <c r="D10" s="0" t="n">
        <v>0.002</v>
      </c>
    </row>
    <row r="11" customFormat="false" ht="13.5" hidden="false" customHeight="false" outlineLevel="0" collapsed="false">
      <c r="B11" s="0" t="n">
        <v>0</v>
      </c>
      <c r="C11" s="0" t="n">
        <v>0</v>
      </c>
      <c r="D11" s="0" t="n">
        <v>0.002</v>
      </c>
    </row>
    <row r="12" customFormat="false" ht="13.5" hidden="false" customHeight="false" outlineLevel="0" collapsed="false">
      <c r="B12" s="0" t="n">
        <v>0.0686</v>
      </c>
      <c r="C12" s="0" t="n">
        <v>0.002</v>
      </c>
      <c r="D12" s="0" t="n">
        <v>0</v>
      </c>
    </row>
    <row r="13" customFormat="false" ht="13.5" hidden="false" customHeight="false" outlineLevel="0" collapsed="false">
      <c r="B13" s="0" t="n">
        <v>0.1274</v>
      </c>
      <c r="C13" s="0" t="n">
        <v>0.004</v>
      </c>
      <c r="D13" s="0" t="n">
        <v>0</v>
      </c>
    </row>
    <row r="14" customFormat="false" ht="13.5" hidden="false" customHeight="false" outlineLevel="0" collapsed="false">
      <c r="B14" s="0" t="n">
        <v>0.098</v>
      </c>
      <c r="C14" s="0" t="n">
        <v>0.002</v>
      </c>
      <c r="D14" s="0" t="n">
        <v>0</v>
      </c>
    </row>
    <row r="15" customFormat="false" ht="13.5" hidden="false" customHeight="false" outlineLevel="0" collapsed="false">
      <c r="B15" s="0" t="n">
        <v>0.1274</v>
      </c>
      <c r="C15" s="0" t="n">
        <v>0.004</v>
      </c>
      <c r="D15" s="0" t="n">
        <v>0.002</v>
      </c>
    </row>
    <row r="16" customFormat="false" ht="13.5" hidden="false" customHeight="false" outlineLevel="0" collapsed="false">
      <c r="B16" s="0" t="n">
        <v>0.1274</v>
      </c>
      <c r="C16" s="0" t="n">
        <v>0.004</v>
      </c>
      <c r="D16" s="0" t="n">
        <v>0.004</v>
      </c>
    </row>
    <row r="17" customFormat="false" ht="13.5" hidden="false" customHeight="false" outlineLevel="0" collapsed="false">
      <c r="B17" s="0" t="n">
        <v>0.098</v>
      </c>
      <c r="C17" s="0" t="n">
        <v>0.004</v>
      </c>
      <c r="D17" s="0" t="n">
        <v>0.004</v>
      </c>
    </row>
    <row r="18" customFormat="false" ht="13.5" hidden="false" customHeight="false" outlineLevel="0" collapsed="false">
      <c r="B18" s="0" t="n">
        <v>0.098</v>
      </c>
      <c r="C18" s="0" t="n">
        <v>0.002</v>
      </c>
      <c r="D18" s="0" t="n">
        <v>0.004</v>
      </c>
    </row>
    <row r="19" customFormat="false" ht="13.5" hidden="false" customHeight="false" outlineLevel="0" collapsed="false">
      <c r="B19" s="0" t="n">
        <v>0.098</v>
      </c>
      <c r="C19" s="0" t="n">
        <v>0.002</v>
      </c>
      <c r="D19" s="0" t="n">
        <v>0.004</v>
      </c>
    </row>
    <row r="20" customFormat="false" ht="13.5" hidden="false" customHeight="false" outlineLevel="0" collapsed="false">
      <c r="B20" s="0" t="n">
        <v>0.1274</v>
      </c>
      <c r="C20" s="0" t="n">
        <v>0.002</v>
      </c>
      <c r="D20" s="0" t="n">
        <v>0.004</v>
      </c>
    </row>
    <row r="21" customFormat="false" ht="13.5" hidden="false" customHeight="false" outlineLevel="0" collapsed="false">
      <c r="B21" s="0" t="n">
        <v>0.1666</v>
      </c>
      <c r="C21" s="0" t="n">
        <v>0.002</v>
      </c>
      <c r="D21" s="0" t="n">
        <v>0.004</v>
      </c>
    </row>
    <row r="22" customFormat="false" ht="13.5" hidden="false" customHeight="false" outlineLevel="0" collapsed="false">
      <c r="B22" s="0" t="n">
        <v>0.1274</v>
      </c>
      <c r="C22" s="0" t="n">
        <v>0.004</v>
      </c>
      <c r="D22" s="0" t="n">
        <v>0.004</v>
      </c>
    </row>
    <row r="23" customFormat="false" ht="13.5" hidden="false" customHeight="false" outlineLevel="0" collapsed="false">
      <c r="B23" s="0" t="n">
        <v>0.1274</v>
      </c>
      <c r="C23" s="0" t="n">
        <v>0.002</v>
      </c>
      <c r="D23" s="0" t="n">
        <v>0.004</v>
      </c>
    </row>
    <row r="24" customFormat="false" ht="13.5" hidden="false" customHeight="false" outlineLevel="0" collapsed="false">
      <c r="B24" s="0" t="n">
        <v>0.1666</v>
      </c>
      <c r="C24" s="0" t="n">
        <v>0.002</v>
      </c>
      <c r="D24" s="0" t="n">
        <v>0.004</v>
      </c>
    </row>
    <row r="25" customFormat="false" ht="13.5" hidden="false" customHeight="false" outlineLevel="0" collapsed="false">
      <c r="B25" s="0" t="n">
        <v>0.1274</v>
      </c>
      <c r="C25" s="0" t="n">
        <v>0.002</v>
      </c>
      <c r="D25" s="0" t="n">
        <v>0.004</v>
      </c>
    </row>
    <row r="26" customFormat="false" ht="13.5" hidden="false" customHeight="false" outlineLevel="0" collapsed="false">
      <c r="B26" s="0" t="n">
        <v>0.196</v>
      </c>
      <c r="C26" s="0" t="n">
        <v>0.002</v>
      </c>
      <c r="D26" s="0" t="n">
        <v>0.004</v>
      </c>
    </row>
    <row r="27" customFormat="false" ht="13.5" hidden="false" customHeight="false" outlineLevel="0" collapsed="false">
      <c r="B27" s="0" t="n">
        <v>0.1666</v>
      </c>
      <c r="C27" s="0" t="n">
        <v>0.002</v>
      </c>
      <c r="D27" s="0" t="n">
        <v>0.006</v>
      </c>
    </row>
    <row r="28" customFormat="false" ht="13.5" hidden="false" customHeight="false" outlineLevel="0" collapsed="false">
      <c r="B28" s="0" t="n">
        <v>0.1666</v>
      </c>
      <c r="C28" s="0" t="n">
        <v>0.002</v>
      </c>
      <c r="D28" s="0" t="n">
        <v>0.004</v>
      </c>
    </row>
    <row r="29" customFormat="false" ht="13.5" hidden="false" customHeight="false" outlineLevel="0" collapsed="false">
      <c r="B29" s="0" t="n">
        <v>0.196</v>
      </c>
      <c r="C29" s="0" t="n">
        <v>0.002</v>
      </c>
      <c r="D29" s="0" t="n">
        <v>0.006</v>
      </c>
    </row>
    <row r="30" customFormat="false" ht="13.5" hidden="false" customHeight="false" outlineLevel="0" collapsed="false">
      <c r="B30" s="0" t="n">
        <v>0.1666</v>
      </c>
      <c r="C30" s="0" t="n">
        <v>-0.002</v>
      </c>
      <c r="D30" s="0" t="n">
        <v>0.004</v>
      </c>
    </row>
    <row r="31" customFormat="false" ht="13.5" hidden="false" customHeight="false" outlineLevel="0" collapsed="false">
      <c r="B31" s="0" t="n">
        <v>0.1666</v>
      </c>
      <c r="C31" s="0" t="n">
        <v>-0.002</v>
      </c>
      <c r="D31" s="0" t="n">
        <v>0.004</v>
      </c>
    </row>
    <row r="32" customFormat="false" ht="13.5" hidden="false" customHeight="false" outlineLevel="0" collapsed="false">
      <c r="B32" s="0" t="n">
        <v>0.196</v>
      </c>
      <c r="C32" s="0" t="n">
        <v>-0.002</v>
      </c>
      <c r="D32" s="0" t="n">
        <v>0.004</v>
      </c>
    </row>
    <row r="33" customFormat="false" ht="13.5" hidden="false" customHeight="false" outlineLevel="0" collapsed="false">
      <c r="B33" s="0" t="n">
        <v>0.196</v>
      </c>
      <c r="C33" s="0" t="n">
        <v>-0.002</v>
      </c>
      <c r="D33" s="0" t="n">
        <v>0.004</v>
      </c>
    </row>
    <row r="34" customFormat="false" ht="13.5" hidden="false" customHeight="false" outlineLevel="0" collapsed="false">
      <c r="B34" s="0" t="n">
        <v>0.196</v>
      </c>
      <c r="C34" s="0" t="n">
        <v>-0.002</v>
      </c>
      <c r="D34" s="0" t="n">
        <v>0.004</v>
      </c>
    </row>
    <row r="35" customFormat="false" ht="13.5" hidden="false" customHeight="false" outlineLevel="0" collapsed="false">
      <c r="B35" s="0" t="n">
        <v>0.196</v>
      </c>
      <c r="C35" s="0" t="n">
        <v>-0.006</v>
      </c>
      <c r="D35" s="0" t="n">
        <v>0.006</v>
      </c>
    </row>
    <row r="36" customFormat="false" ht="13.5" hidden="false" customHeight="false" outlineLevel="0" collapsed="false">
      <c r="B36" s="0" t="n">
        <v>0.196</v>
      </c>
      <c r="C36" s="0" t="n">
        <v>-0.006</v>
      </c>
      <c r="D36" s="0" t="n">
        <v>0.006</v>
      </c>
    </row>
    <row r="37" customFormat="false" ht="13.5" hidden="false" customHeight="false" outlineLevel="0" collapsed="false">
      <c r="B37" s="0" t="n">
        <v>0.2254</v>
      </c>
      <c r="C37" s="0" t="n">
        <v>-0.006</v>
      </c>
      <c r="D37" s="0" t="n">
        <v>0.004</v>
      </c>
    </row>
    <row r="38" customFormat="false" ht="13.5" hidden="false" customHeight="false" outlineLevel="0" collapsed="false">
      <c r="B38" s="0" t="n">
        <v>0.2254</v>
      </c>
      <c r="C38" s="0" t="n">
        <v>-0.006</v>
      </c>
      <c r="D38" s="0" t="n">
        <v>0.006</v>
      </c>
    </row>
    <row r="39" customFormat="false" ht="13.5" hidden="false" customHeight="false" outlineLevel="0" collapsed="false">
      <c r="B39" s="0" t="n">
        <v>0.2254</v>
      </c>
      <c r="C39" s="0" t="n">
        <v>-0.006</v>
      </c>
      <c r="D39" s="0" t="n">
        <v>0.004</v>
      </c>
    </row>
    <row r="40" customFormat="false" ht="13.5" hidden="false" customHeight="false" outlineLevel="0" collapsed="false">
      <c r="B40" s="0" t="n">
        <v>0.2254</v>
      </c>
      <c r="C40" s="0" t="n">
        <v>-0.006</v>
      </c>
      <c r="D40" s="0" t="n">
        <v>0.008</v>
      </c>
    </row>
    <row r="41" customFormat="false" ht="13.5" hidden="false" customHeight="false" outlineLevel="0" collapsed="false">
      <c r="B41" s="0" t="n">
        <v>0.2646</v>
      </c>
      <c r="C41" s="0" t="n">
        <v>-0.006</v>
      </c>
      <c r="D41" s="0" t="n">
        <v>0.004</v>
      </c>
    </row>
    <row r="42" customFormat="false" ht="13.5" hidden="false" customHeight="false" outlineLevel="0" collapsed="false">
      <c r="B42" s="0" t="n">
        <v>0.2646</v>
      </c>
      <c r="C42" s="0" t="n">
        <v>-0.008</v>
      </c>
      <c r="D42" s="0" t="n">
        <v>0.006</v>
      </c>
    </row>
    <row r="43" customFormat="false" ht="13.5" hidden="false" customHeight="false" outlineLevel="0" collapsed="false">
      <c r="B43" s="0" t="n">
        <v>0.2646</v>
      </c>
      <c r="C43" s="0" t="n">
        <v>-0.008</v>
      </c>
      <c r="D43" s="0" t="n">
        <v>0.004</v>
      </c>
    </row>
    <row r="44" customFormat="false" ht="13.5" hidden="false" customHeight="false" outlineLevel="0" collapsed="false">
      <c r="B44" s="0" t="n">
        <v>0.2646</v>
      </c>
      <c r="C44" s="0" t="n">
        <v>-0.006</v>
      </c>
      <c r="D44" s="0" t="n">
        <v>0.006</v>
      </c>
    </row>
    <row r="45" customFormat="false" ht="13.5" hidden="false" customHeight="false" outlineLevel="0" collapsed="false">
      <c r="B45" s="0" t="n">
        <v>0.294</v>
      </c>
      <c r="C45" s="0" t="n">
        <v>-0.008</v>
      </c>
      <c r="D45" s="0" t="n">
        <v>0.004</v>
      </c>
    </row>
    <row r="46" customFormat="false" ht="13.5" hidden="false" customHeight="false" outlineLevel="0" collapsed="false">
      <c r="B46" s="0" t="n">
        <v>0.294</v>
      </c>
      <c r="C46" s="0" t="n">
        <v>-0.008</v>
      </c>
      <c r="D46" s="0" t="n">
        <v>0.004</v>
      </c>
    </row>
    <row r="47" customFormat="false" ht="13.5" hidden="false" customHeight="false" outlineLevel="0" collapsed="false">
      <c r="B47" s="0" t="n">
        <v>0.294</v>
      </c>
      <c r="C47" s="0" t="n">
        <v>-0.008</v>
      </c>
      <c r="D47" s="0" t="n">
        <v>0.006</v>
      </c>
    </row>
    <row r="48" customFormat="false" ht="13.5" hidden="false" customHeight="false" outlineLevel="0" collapsed="false">
      <c r="B48" s="0" t="n">
        <v>0.294</v>
      </c>
      <c r="C48" s="0" t="n">
        <v>-0.006</v>
      </c>
      <c r="D48" s="0" t="n">
        <v>0.006</v>
      </c>
    </row>
    <row r="49" customFormat="false" ht="13.5" hidden="false" customHeight="false" outlineLevel="0" collapsed="false">
      <c r="B49" s="0" t="n">
        <v>0.3234</v>
      </c>
      <c r="C49" s="0" t="n">
        <v>-0.006</v>
      </c>
      <c r="D49" s="0" t="n">
        <v>0.004</v>
      </c>
    </row>
    <row r="50" customFormat="false" ht="13.5" hidden="false" customHeight="false" outlineLevel="0" collapsed="false">
      <c r="B50" s="0" t="n">
        <v>0.3234</v>
      </c>
      <c r="C50" s="0" t="n">
        <v>-0.008</v>
      </c>
      <c r="D50" s="0" t="n">
        <v>0.006</v>
      </c>
    </row>
    <row r="51" customFormat="false" ht="13.5" hidden="false" customHeight="false" outlineLevel="0" collapsed="false">
      <c r="B51" s="0" t="n">
        <v>0.3234</v>
      </c>
      <c r="C51" s="0" t="n">
        <v>-0.008</v>
      </c>
      <c r="D51" s="0" t="n">
        <v>0.004</v>
      </c>
    </row>
    <row r="52" customFormat="false" ht="13.5" hidden="false" customHeight="false" outlineLevel="0" collapsed="false">
      <c r="B52" s="0" t="n">
        <v>0.3626</v>
      </c>
      <c r="C52" s="0" t="n">
        <v>-0.008</v>
      </c>
      <c r="D52" s="0" t="n">
        <v>0.004</v>
      </c>
    </row>
    <row r="53" customFormat="false" ht="13.5" hidden="false" customHeight="false" outlineLevel="0" collapsed="false">
      <c r="B53" s="0" t="n">
        <v>0.3234</v>
      </c>
      <c r="C53" s="0" t="n">
        <v>-0.008</v>
      </c>
      <c r="D53" s="0" t="n">
        <v>0.004</v>
      </c>
    </row>
    <row r="54" customFormat="false" ht="13.5" hidden="false" customHeight="false" outlineLevel="0" collapsed="false">
      <c r="B54" s="0" t="n">
        <v>0.3626</v>
      </c>
      <c r="C54" s="0" t="n">
        <v>-0.008</v>
      </c>
      <c r="D54" s="0" t="n">
        <v>0.004</v>
      </c>
    </row>
    <row r="55" customFormat="false" ht="13.5" hidden="false" customHeight="false" outlineLevel="0" collapsed="false">
      <c r="B55" s="0" t="n">
        <v>0.392</v>
      </c>
      <c r="C55" s="0" t="n">
        <v>-0.01</v>
      </c>
      <c r="D55" s="0" t="n">
        <v>0.004</v>
      </c>
    </row>
    <row r="56" customFormat="false" ht="13.5" hidden="false" customHeight="false" outlineLevel="0" collapsed="false">
      <c r="B56" s="0" t="n">
        <v>0.3626</v>
      </c>
      <c r="C56" s="0" t="n">
        <v>-0.01</v>
      </c>
      <c r="D56" s="0" t="n">
        <v>0.006</v>
      </c>
    </row>
    <row r="57" customFormat="false" ht="13.5" hidden="false" customHeight="false" outlineLevel="0" collapsed="false">
      <c r="B57" s="0" t="n">
        <v>0.392</v>
      </c>
      <c r="C57" s="0" t="n">
        <v>-0.01</v>
      </c>
      <c r="D57" s="0" t="n">
        <v>0.004</v>
      </c>
    </row>
    <row r="58" customFormat="false" ht="13.5" hidden="false" customHeight="false" outlineLevel="0" collapsed="false">
      <c r="B58" s="0" t="n">
        <v>0.392</v>
      </c>
      <c r="C58" s="0" t="n">
        <v>-0.008</v>
      </c>
      <c r="D58" s="0" t="n">
        <v>0.004</v>
      </c>
    </row>
    <row r="59" customFormat="false" ht="13.5" hidden="false" customHeight="false" outlineLevel="0" collapsed="false">
      <c r="B59" s="0" t="n">
        <v>0.4214</v>
      </c>
      <c r="C59" s="0" t="n">
        <v>-0.01</v>
      </c>
      <c r="D59" s="0" t="n">
        <v>0.004</v>
      </c>
    </row>
    <row r="60" customFormat="false" ht="13.5" hidden="false" customHeight="false" outlineLevel="0" collapsed="false">
      <c r="B60" s="0" t="n">
        <v>0.4214</v>
      </c>
      <c r="C60" s="0" t="n">
        <v>-0.01</v>
      </c>
      <c r="D60" s="0" t="n">
        <v>0.004</v>
      </c>
    </row>
    <row r="61" customFormat="false" ht="13.5" hidden="false" customHeight="false" outlineLevel="0" collapsed="false">
      <c r="B61" s="0" t="n">
        <v>0.4214</v>
      </c>
      <c r="C61" s="0" t="n">
        <v>-0.008</v>
      </c>
      <c r="D61" s="0" t="n">
        <v>0.004</v>
      </c>
    </row>
    <row r="62" customFormat="false" ht="13.5" hidden="false" customHeight="false" outlineLevel="0" collapsed="false">
      <c r="B62" s="0" t="n">
        <v>0.4214</v>
      </c>
      <c r="C62" s="0" t="n">
        <v>-0.01</v>
      </c>
      <c r="D62" s="0" t="n">
        <v>0.004</v>
      </c>
    </row>
    <row r="63" customFormat="false" ht="13.5" hidden="false" customHeight="false" outlineLevel="0" collapsed="false">
      <c r="B63" s="0" t="n">
        <v>0.4214</v>
      </c>
      <c r="C63" s="0" t="n">
        <v>-0.01</v>
      </c>
      <c r="D63" s="0" t="n">
        <v>0.004</v>
      </c>
    </row>
    <row r="64" customFormat="false" ht="13.5" hidden="false" customHeight="false" outlineLevel="0" collapsed="false">
      <c r="B64" s="0" t="n">
        <v>0.4606</v>
      </c>
      <c r="C64" s="0" t="n">
        <v>-0.008</v>
      </c>
      <c r="D64" s="0" t="n">
        <v>0.004</v>
      </c>
    </row>
    <row r="65" customFormat="false" ht="13.5" hidden="false" customHeight="false" outlineLevel="0" collapsed="false">
      <c r="B65" s="0" t="n">
        <v>0.4606</v>
      </c>
      <c r="C65" s="0" t="n">
        <v>-0.01</v>
      </c>
      <c r="D65" s="0" t="n">
        <v>0.004</v>
      </c>
    </row>
    <row r="66" customFormat="false" ht="13.5" hidden="false" customHeight="false" outlineLevel="0" collapsed="false">
      <c r="B66" s="0" t="n">
        <v>0.4606</v>
      </c>
      <c r="C66" s="0" t="n">
        <v>-0.008</v>
      </c>
      <c r="D66" s="0" t="n">
        <v>0.004</v>
      </c>
    </row>
    <row r="67" customFormat="false" ht="13.5" hidden="false" customHeight="false" outlineLevel="0" collapsed="false">
      <c r="B67" s="0" t="n">
        <v>0.4606</v>
      </c>
      <c r="C67" s="0" t="n">
        <v>-0.01</v>
      </c>
      <c r="D67" s="0" t="n">
        <v>0.004</v>
      </c>
    </row>
    <row r="68" customFormat="false" ht="13.5" hidden="false" customHeight="false" outlineLevel="0" collapsed="false">
      <c r="B68" s="0" t="n">
        <v>0.4606</v>
      </c>
      <c r="C68" s="0" t="n">
        <v>-0.01</v>
      </c>
      <c r="D68" s="0" t="n">
        <v>0.004</v>
      </c>
    </row>
    <row r="69" customFormat="false" ht="13.5" hidden="false" customHeight="false" outlineLevel="0" collapsed="false">
      <c r="B69" s="0" t="n">
        <v>0.49</v>
      </c>
      <c r="C69" s="0" t="n">
        <v>-0.008</v>
      </c>
      <c r="D69" s="0" t="n">
        <v>0.004</v>
      </c>
    </row>
    <row r="70" customFormat="false" ht="13.5" hidden="false" customHeight="false" outlineLevel="0" collapsed="false">
      <c r="B70" s="0" t="n">
        <v>0.49</v>
      </c>
      <c r="C70" s="0" t="n">
        <v>-0.01</v>
      </c>
      <c r="D70" s="0" t="n">
        <v>0.004</v>
      </c>
    </row>
    <row r="71" customFormat="false" ht="13.5" hidden="false" customHeight="false" outlineLevel="0" collapsed="false">
      <c r="B71" s="0" t="n">
        <v>0.49</v>
      </c>
      <c r="C71" s="0" t="n">
        <v>-0.01</v>
      </c>
      <c r="D71" s="0" t="n">
        <v>0.004</v>
      </c>
    </row>
    <row r="72" customFormat="false" ht="13.5" hidden="false" customHeight="false" outlineLevel="0" collapsed="false">
      <c r="B72" s="0" t="n">
        <v>0.5194</v>
      </c>
      <c r="C72" s="0" t="n">
        <v>-0.01</v>
      </c>
      <c r="D72" s="0" t="n">
        <v>0.006</v>
      </c>
    </row>
    <row r="73" customFormat="false" ht="13.5" hidden="false" customHeight="false" outlineLevel="0" collapsed="false">
      <c r="B73" s="0" t="n">
        <v>0.5194</v>
      </c>
      <c r="C73" s="0" t="n">
        <v>-0.008</v>
      </c>
      <c r="D73" s="0" t="n">
        <v>0.004</v>
      </c>
    </row>
    <row r="74" customFormat="false" ht="13.5" hidden="false" customHeight="false" outlineLevel="0" collapsed="false">
      <c r="B74" s="0" t="n">
        <v>0.5194</v>
      </c>
      <c r="C74" s="0" t="n">
        <v>-0.01</v>
      </c>
      <c r="D74" s="0" t="n">
        <v>0.006</v>
      </c>
    </row>
    <row r="75" customFormat="false" ht="13.5" hidden="false" customHeight="false" outlineLevel="0" collapsed="false">
      <c r="B75" s="0" t="n">
        <v>0.5194</v>
      </c>
      <c r="C75" s="0" t="n">
        <v>-0.01</v>
      </c>
      <c r="D75" s="0" t="n">
        <v>0.004</v>
      </c>
    </row>
    <row r="76" customFormat="false" ht="13.5" hidden="false" customHeight="false" outlineLevel="0" collapsed="false">
      <c r="B76" s="0" t="n">
        <v>0.5586</v>
      </c>
      <c r="C76" s="0" t="n">
        <v>-0.01</v>
      </c>
      <c r="D76" s="0" t="n">
        <v>0.004</v>
      </c>
    </row>
    <row r="77" customFormat="false" ht="13.5" hidden="false" customHeight="false" outlineLevel="0" collapsed="false">
      <c r="B77" s="0" t="n">
        <v>0.5586</v>
      </c>
      <c r="C77" s="0" t="n">
        <v>-0.01</v>
      </c>
      <c r="D77" s="0" t="n">
        <v>0.004</v>
      </c>
    </row>
    <row r="78" customFormat="false" ht="13.5" hidden="false" customHeight="false" outlineLevel="0" collapsed="false">
      <c r="B78" s="0" t="n">
        <v>0.588</v>
      </c>
      <c r="C78" s="0" t="n">
        <v>-0.01</v>
      </c>
      <c r="D78" s="0" t="n">
        <v>0.004</v>
      </c>
    </row>
    <row r="79" customFormat="false" ht="13.5" hidden="false" customHeight="false" outlineLevel="0" collapsed="false">
      <c r="B79" s="0" t="n">
        <v>0.588</v>
      </c>
      <c r="C79" s="0" t="n">
        <v>-0.01</v>
      </c>
      <c r="D79" s="0" t="n">
        <v>0.004</v>
      </c>
    </row>
    <row r="80" customFormat="false" ht="13.5" hidden="false" customHeight="false" outlineLevel="0" collapsed="false">
      <c r="B80" s="0" t="n">
        <v>0.6174</v>
      </c>
      <c r="C80" s="0" t="n">
        <v>-0.008</v>
      </c>
      <c r="D80" s="0" t="n">
        <v>0.004</v>
      </c>
    </row>
    <row r="81" customFormat="false" ht="13.5" hidden="false" customHeight="false" outlineLevel="0" collapsed="false">
      <c r="B81" s="0" t="n">
        <v>0.6174</v>
      </c>
      <c r="C81" s="0" t="n">
        <v>-0.01</v>
      </c>
      <c r="D81" s="0" t="n">
        <v>0.004</v>
      </c>
    </row>
    <row r="82" customFormat="false" ht="13.5" hidden="false" customHeight="false" outlineLevel="0" collapsed="false">
      <c r="B82" s="0" t="n">
        <v>0.6174</v>
      </c>
      <c r="C82" s="0" t="n">
        <v>-0.01</v>
      </c>
      <c r="D82" s="0" t="n">
        <v>0.004</v>
      </c>
    </row>
    <row r="83" customFormat="false" ht="13.5" hidden="false" customHeight="false" outlineLevel="0" collapsed="false">
      <c r="B83" s="0" t="n">
        <v>0.6174</v>
      </c>
      <c r="C83" s="0" t="n">
        <v>-0.01</v>
      </c>
      <c r="D83" s="0" t="n">
        <v>0.004</v>
      </c>
    </row>
    <row r="84" customFormat="false" ht="13.5" hidden="false" customHeight="false" outlineLevel="0" collapsed="false">
      <c r="B84" s="0" t="n">
        <v>0.6174</v>
      </c>
      <c r="C84" s="0" t="n">
        <v>-0.01</v>
      </c>
      <c r="D84" s="0" t="n">
        <v>0.004</v>
      </c>
    </row>
    <row r="85" customFormat="false" ht="13.5" hidden="false" customHeight="false" outlineLevel="0" collapsed="false">
      <c r="B85" s="0" t="n">
        <v>0.6566</v>
      </c>
      <c r="C85" s="0" t="n">
        <v>-0.008</v>
      </c>
      <c r="D85" s="0" t="n">
        <v>0.004</v>
      </c>
    </row>
    <row r="86" customFormat="false" ht="13.5" hidden="false" customHeight="false" outlineLevel="0" collapsed="false">
      <c r="B86" s="0" t="n">
        <v>0.6566</v>
      </c>
      <c r="C86" s="0" t="n">
        <v>-0.008</v>
      </c>
      <c r="D86" s="0" t="n">
        <v>0.004</v>
      </c>
    </row>
    <row r="87" customFormat="false" ht="13.5" hidden="false" customHeight="false" outlineLevel="0" collapsed="false">
      <c r="B87" s="0" t="n">
        <v>0.686</v>
      </c>
      <c r="C87" s="0" t="n">
        <v>-0.01</v>
      </c>
      <c r="D87" s="0" t="n">
        <v>0.004</v>
      </c>
    </row>
    <row r="88" customFormat="false" ht="13.5" hidden="false" customHeight="false" outlineLevel="0" collapsed="false">
      <c r="B88" s="0" t="n">
        <v>0.686</v>
      </c>
      <c r="C88" s="0" t="n">
        <v>-0.01</v>
      </c>
      <c r="D88" s="0" t="n">
        <v>0.004</v>
      </c>
    </row>
    <row r="89" customFormat="false" ht="13.5" hidden="false" customHeight="false" outlineLevel="0" collapsed="false">
      <c r="B89" s="0" t="n">
        <v>0.686</v>
      </c>
      <c r="C89" s="0" t="n">
        <v>-0.01</v>
      </c>
      <c r="D89" s="0" t="n">
        <v>0.006</v>
      </c>
    </row>
    <row r="90" customFormat="false" ht="13.5" hidden="false" customHeight="false" outlineLevel="0" collapsed="false">
      <c r="B90" s="0" t="n">
        <v>0.7154</v>
      </c>
      <c r="C90" s="0" t="n">
        <v>-0.008</v>
      </c>
      <c r="D90" s="0" t="n">
        <v>0.004</v>
      </c>
    </row>
    <row r="91" customFormat="false" ht="13.5" hidden="false" customHeight="false" outlineLevel="0" collapsed="false">
      <c r="B91" s="0" t="n">
        <v>0.7154</v>
      </c>
      <c r="C91" s="0" t="n">
        <v>-0.01</v>
      </c>
      <c r="D91" s="0" t="n">
        <v>0.004</v>
      </c>
    </row>
    <row r="92" customFormat="false" ht="13.5" hidden="false" customHeight="false" outlineLevel="0" collapsed="false">
      <c r="B92" s="0" t="n">
        <v>0.7154</v>
      </c>
      <c r="C92" s="0" t="n">
        <v>-0.008</v>
      </c>
      <c r="D92" s="0" t="n">
        <v>0.004</v>
      </c>
    </row>
    <row r="93" customFormat="false" ht="13.5" hidden="false" customHeight="false" outlineLevel="0" collapsed="false">
      <c r="B93" s="0" t="n">
        <v>0.7546</v>
      </c>
      <c r="C93" s="0" t="n">
        <v>-0.01</v>
      </c>
      <c r="D93" s="0" t="n">
        <v>0.004</v>
      </c>
    </row>
    <row r="94" customFormat="false" ht="13.5" hidden="false" customHeight="false" outlineLevel="0" collapsed="false">
      <c r="B94" s="0" t="n">
        <v>0.7546</v>
      </c>
      <c r="C94" s="0" t="n">
        <v>-0.01</v>
      </c>
      <c r="D94" s="0" t="n">
        <v>0.004</v>
      </c>
    </row>
    <row r="95" customFormat="false" ht="13.5" hidden="false" customHeight="false" outlineLevel="0" collapsed="false">
      <c r="B95" s="0" t="n">
        <v>0.7546</v>
      </c>
      <c r="C95" s="0" t="n">
        <v>-0.01</v>
      </c>
      <c r="D95" s="0" t="n">
        <v>0.004</v>
      </c>
    </row>
    <row r="96" customFormat="false" ht="13.5" hidden="false" customHeight="false" outlineLevel="0" collapsed="false">
      <c r="B96" s="0" t="n">
        <v>0.784</v>
      </c>
      <c r="C96" s="0" t="n">
        <v>-0.01</v>
      </c>
      <c r="D96" s="0" t="n">
        <v>0.004</v>
      </c>
    </row>
    <row r="97" customFormat="false" ht="13.5" hidden="false" customHeight="false" outlineLevel="0" collapsed="false">
      <c r="B97" s="0" t="n">
        <v>0.784</v>
      </c>
      <c r="C97" s="0" t="n">
        <v>-0.008</v>
      </c>
      <c r="D97" s="0" t="n">
        <v>0.004</v>
      </c>
    </row>
    <row r="98" customFormat="false" ht="13.5" hidden="false" customHeight="false" outlineLevel="0" collapsed="false">
      <c r="B98" s="0" t="n">
        <v>0.784</v>
      </c>
      <c r="C98" s="0" t="n">
        <v>-0.01</v>
      </c>
      <c r="D98" s="0" t="n">
        <v>0.004</v>
      </c>
    </row>
    <row r="99" customFormat="false" ht="13.5" hidden="false" customHeight="false" outlineLevel="0" collapsed="false">
      <c r="B99" s="0" t="n">
        <v>0.8134</v>
      </c>
      <c r="C99" s="0" t="n">
        <v>-0.012</v>
      </c>
      <c r="D99" s="0" t="n">
        <v>0.004</v>
      </c>
    </row>
    <row r="100" customFormat="false" ht="13.5" hidden="false" customHeight="false" outlineLevel="0" collapsed="false">
      <c r="B100" s="0" t="n">
        <v>0.8134</v>
      </c>
      <c r="C100" s="0" t="n">
        <v>-0.01</v>
      </c>
      <c r="D100" s="0" t="n">
        <v>0.004</v>
      </c>
    </row>
    <row r="101" customFormat="false" ht="13.5" hidden="false" customHeight="false" outlineLevel="0" collapsed="false">
      <c r="B101" s="0" t="n">
        <v>0.8526</v>
      </c>
      <c r="C101" s="0" t="n">
        <v>-0.008</v>
      </c>
      <c r="D101" s="0" t="n">
        <v>0.004</v>
      </c>
    </row>
    <row r="102" customFormat="false" ht="13.5" hidden="false" customHeight="false" outlineLevel="0" collapsed="false">
      <c r="B102" s="0" t="n">
        <v>0.8526</v>
      </c>
      <c r="C102" s="0" t="n">
        <v>-0.01</v>
      </c>
      <c r="D102" s="0" t="n">
        <v>0.004</v>
      </c>
    </row>
    <row r="103" customFormat="false" ht="13.5" hidden="false" customHeight="false" outlineLevel="0" collapsed="false">
      <c r="B103" s="0" t="n">
        <v>0.882</v>
      </c>
      <c r="C103" s="0" t="n">
        <v>-0.01</v>
      </c>
      <c r="D103" s="0" t="n">
        <v>0.004</v>
      </c>
    </row>
    <row r="104" customFormat="false" ht="13.5" hidden="false" customHeight="false" outlineLevel="0" collapsed="false">
      <c r="B104" s="0" t="n">
        <v>0.9114</v>
      </c>
      <c r="C104" s="0" t="n">
        <v>-0.01</v>
      </c>
      <c r="D104" s="0" t="n">
        <v>0.004</v>
      </c>
    </row>
    <row r="105" customFormat="false" ht="13.5" hidden="false" customHeight="false" outlineLevel="0" collapsed="false">
      <c r="B105" s="0" t="n">
        <v>0.882</v>
      </c>
      <c r="C105" s="0" t="n">
        <v>-0.01</v>
      </c>
      <c r="D105" s="0" t="n">
        <v>0.004</v>
      </c>
    </row>
    <row r="106" customFormat="false" ht="13.5" hidden="false" customHeight="false" outlineLevel="0" collapsed="false">
      <c r="B106" s="0" t="n">
        <v>0.9114</v>
      </c>
      <c r="C106" s="0" t="n">
        <v>-0.012</v>
      </c>
      <c r="D106" s="0" t="n">
        <v>0.004</v>
      </c>
    </row>
    <row r="107" customFormat="false" ht="13.5" hidden="false" customHeight="false" outlineLevel="0" collapsed="false">
      <c r="B107" s="0" t="n">
        <v>0.9114</v>
      </c>
      <c r="C107" s="0" t="n">
        <v>-0.01</v>
      </c>
      <c r="D107" s="0" t="n">
        <v>0.004</v>
      </c>
    </row>
    <row r="108" customFormat="false" ht="13.5" hidden="false" customHeight="false" outlineLevel="0" collapsed="false">
      <c r="B108" s="0" t="n">
        <v>0.9114</v>
      </c>
      <c r="C108" s="0" t="n">
        <v>-0.01</v>
      </c>
      <c r="D108" s="0" t="n">
        <v>0.004</v>
      </c>
    </row>
    <row r="109" customFormat="false" ht="13.5" hidden="false" customHeight="false" outlineLevel="0" collapsed="false">
      <c r="B109" s="0" t="n">
        <v>0.9506</v>
      </c>
      <c r="C109" s="0" t="n">
        <v>-0.012</v>
      </c>
      <c r="D109" s="0" t="n">
        <v>0.004</v>
      </c>
    </row>
    <row r="110" customFormat="false" ht="13.5" hidden="false" customHeight="false" outlineLevel="0" collapsed="false">
      <c r="B110" s="0" t="n">
        <v>0.9506</v>
      </c>
      <c r="C110" s="0" t="n">
        <v>-0.012</v>
      </c>
      <c r="D110" s="0" t="n">
        <v>0.004</v>
      </c>
    </row>
    <row r="111" customFormat="false" ht="13.5" hidden="false" customHeight="false" outlineLevel="0" collapsed="false">
      <c r="B111" s="0" t="n">
        <v>0.98</v>
      </c>
      <c r="C111" s="0" t="n">
        <v>-0.01</v>
      </c>
      <c r="D111" s="0" t="n">
        <v>0.004</v>
      </c>
    </row>
    <row r="112" customFormat="false" ht="13.5" hidden="false" customHeight="false" outlineLevel="0" collapsed="false">
      <c r="B112" s="0" t="n">
        <v>0.98</v>
      </c>
      <c r="C112" s="0" t="n">
        <v>-0.01</v>
      </c>
      <c r="D112" s="0" t="n">
        <v>0.004</v>
      </c>
    </row>
    <row r="113" customFormat="false" ht="13.5" hidden="false" customHeight="false" outlineLevel="0" collapsed="false">
      <c r="B113" s="0" t="n">
        <v>0.98</v>
      </c>
      <c r="C113" s="0" t="n">
        <v>-0.01</v>
      </c>
      <c r="D113" s="0" t="n">
        <v>0.004</v>
      </c>
    </row>
    <row r="114" customFormat="false" ht="13.5" hidden="false" customHeight="false" outlineLevel="0" collapsed="false">
      <c r="B114" s="0" t="n">
        <v>1.0094</v>
      </c>
      <c r="C114" s="0" t="n">
        <v>-0.01</v>
      </c>
      <c r="D114" s="0" t="n">
        <v>0.004</v>
      </c>
    </row>
    <row r="115" customFormat="false" ht="13.5" hidden="false" customHeight="false" outlineLevel="0" collapsed="false">
      <c r="B115" s="0" t="n">
        <v>1.0094</v>
      </c>
      <c r="C115" s="0" t="n">
        <v>-0.012</v>
      </c>
      <c r="D115" s="0" t="n">
        <v>0.004</v>
      </c>
    </row>
    <row r="116" customFormat="false" ht="13.5" hidden="false" customHeight="false" outlineLevel="0" collapsed="false">
      <c r="B116" s="0" t="n">
        <v>1.0486</v>
      </c>
      <c r="C116" s="0" t="n">
        <v>-0.01</v>
      </c>
      <c r="D116" s="0" t="n">
        <v>0.004</v>
      </c>
    </row>
    <row r="117" customFormat="false" ht="13.5" hidden="false" customHeight="false" outlineLevel="0" collapsed="false">
      <c r="B117" s="0" t="n">
        <v>1.0486</v>
      </c>
      <c r="C117" s="0" t="n">
        <v>-0.008</v>
      </c>
      <c r="D117" s="0" t="n">
        <v>0.004</v>
      </c>
    </row>
    <row r="118" customFormat="false" ht="13.5" hidden="false" customHeight="false" outlineLevel="0" collapsed="false">
      <c r="B118" s="0" t="n">
        <v>1.078</v>
      </c>
      <c r="C118" s="0" t="n">
        <v>-0.01</v>
      </c>
      <c r="D118" s="0" t="n">
        <v>0.004</v>
      </c>
    </row>
    <row r="119" customFormat="false" ht="13.5" hidden="false" customHeight="false" outlineLevel="0" collapsed="false">
      <c r="B119" s="0" t="n">
        <v>1.078</v>
      </c>
      <c r="C119" s="0" t="n">
        <v>-0.01</v>
      </c>
      <c r="D119" s="0" t="n">
        <v>0.004</v>
      </c>
    </row>
    <row r="120" customFormat="false" ht="13.5" hidden="false" customHeight="false" outlineLevel="0" collapsed="false">
      <c r="B120" s="0" t="n">
        <v>1.078</v>
      </c>
      <c r="C120" s="0" t="n">
        <v>-0.01</v>
      </c>
      <c r="D120" s="0" t="n">
        <v>0.004</v>
      </c>
    </row>
    <row r="121" customFormat="false" ht="13.5" hidden="false" customHeight="false" outlineLevel="0" collapsed="false">
      <c r="B121" s="0" t="n">
        <v>1.1074</v>
      </c>
      <c r="C121" s="0" t="n">
        <v>-0.01</v>
      </c>
      <c r="D121" s="0" t="n">
        <v>0.004</v>
      </c>
    </row>
    <row r="122" customFormat="false" ht="13.5" hidden="false" customHeight="false" outlineLevel="0" collapsed="false">
      <c r="B122" s="0" t="n">
        <v>1.1466</v>
      </c>
      <c r="C122" s="0" t="n">
        <v>-0.01</v>
      </c>
      <c r="D122" s="0" t="n">
        <v>0.004</v>
      </c>
    </row>
    <row r="123" customFormat="false" ht="13.5" hidden="false" customHeight="false" outlineLevel="0" collapsed="false">
      <c r="B123" s="0" t="n">
        <v>1.1466</v>
      </c>
      <c r="C123" s="0" t="n">
        <v>-0.01</v>
      </c>
      <c r="D123" s="0" t="n">
        <v>0.004</v>
      </c>
    </row>
    <row r="124" customFormat="false" ht="13.5" hidden="false" customHeight="false" outlineLevel="0" collapsed="false">
      <c r="B124" s="0" t="n">
        <v>1.1466</v>
      </c>
      <c r="C124" s="0" t="n">
        <v>-0.01</v>
      </c>
      <c r="D124" s="0" t="n">
        <v>0.004</v>
      </c>
    </row>
    <row r="125" customFormat="false" ht="13.5" hidden="false" customHeight="false" outlineLevel="0" collapsed="false">
      <c r="B125" s="0" t="n">
        <v>1.1466</v>
      </c>
      <c r="C125" s="0" t="n">
        <v>-0.01</v>
      </c>
      <c r="D125" s="0" t="n">
        <v>0.004</v>
      </c>
    </row>
    <row r="126" customFormat="false" ht="13.5" hidden="false" customHeight="false" outlineLevel="0" collapsed="false">
      <c r="B126" s="0" t="n">
        <v>1.176</v>
      </c>
      <c r="C126" s="0" t="n">
        <v>-0.008</v>
      </c>
      <c r="D126" s="0" t="n">
        <v>0.004</v>
      </c>
    </row>
    <row r="127" customFormat="false" ht="13.5" hidden="false" customHeight="false" outlineLevel="0" collapsed="false">
      <c r="B127" s="0" t="n">
        <v>1.176</v>
      </c>
      <c r="C127" s="0" t="n">
        <v>-0.01</v>
      </c>
      <c r="D127" s="0" t="n">
        <v>0.004</v>
      </c>
    </row>
    <row r="128" customFormat="false" ht="13.5" hidden="false" customHeight="false" outlineLevel="0" collapsed="false">
      <c r="B128" s="0" t="n">
        <v>1.2054</v>
      </c>
      <c r="C128" s="0" t="n">
        <v>-0.01</v>
      </c>
      <c r="D128" s="0" t="n">
        <v>0.004</v>
      </c>
    </row>
    <row r="129" customFormat="false" ht="13.5" hidden="false" customHeight="false" outlineLevel="0" collapsed="false">
      <c r="B129" s="0" t="n">
        <v>1.2054</v>
      </c>
      <c r="C129" s="0" t="n">
        <v>-0.01</v>
      </c>
      <c r="D129" s="0" t="n">
        <v>0.004</v>
      </c>
    </row>
    <row r="130" customFormat="false" ht="13.5" hidden="false" customHeight="false" outlineLevel="0" collapsed="false">
      <c r="B130" s="0" t="n">
        <v>1.2446</v>
      </c>
      <c r="C130" s="0" t="n">
        <v>-0.01</v>
      </c>
      <c r="D130" s="0" t="n">
        <v>0.004</v>
      </c>
    </row>
    <row r="131" customFormat="false" ht="13.5" hidden="false" customHeight="false" outlineLevel="0" collapsed="false">
      <c r="B131" s="0" t="n">
        <v>1.2446</v>
      </c>
      <c r="C131" s="0" t="n">
        <v>-0.008</v>
      </c>
      <c r="D131" s="0" t="n">
        <v>0.004</v>
      </c>
    </row>
    <row r="132" customFormat="false" ht="13.5" hidden="false" customHeight="false" outlineLevel="0" collapsed="false">
      <c r="B132" s="0" t="n">
        <v>1.274</v>
      </c>
      <c r="C132" s="0" t="n">
        <v>-0.01</v>
      </c>
      <c r="D132" s="0" t="n">
        <v>0.004</v>
      </c>
    </row>
    <row r="133" customFormat="false" ht="13.5" hidden="false" customHeight="false" outlineLevel="0" collapsed="false">
      <c r="B133" s="0" t="n">
        <v>1.274</v>
      </c>
      <c r="C133" s="0" t="n">
        <v>-0.01</v>
      </c>
      <c r="D133" s="0" t="n">
        <v>0.004</v>
      </c>
    </row>
    <row r="134" customFormat="false" ht="13.5" hidden="false" customHeight="false" outlineLevel="0" collapsed="false">
      <c r="B134" s="0" t="n">
        <v>1.3034</v>
      </c>
      <c r="C134" s="0" t="n">
        <v>-0.01</v>
      </c>
      <c r="D134" s="0" t="n">
        <v>0.004</v>
      </c>
    </row>
    <row r="135" customFormat="false" ht="13.5" hidden="false" customHeight="false" outlineLevel="0" collapsed="false">
      <c r="B135" s="0" t="n">
        <v>1.3034</v>
      </c>
      <c r="C135" s="0" t="n">
        <v>-0.008</v>
      </c>
      <c r="D135" s="0" t="n">
        <v>0.004</v>
      </c>
    </row>
    <row r="136" customFormat="false" ht="13.5" hidden="false" customHeight="false" outlineLevel="0" collapsed="false">
      <c r="B136" s="0" t="n">
        <v>1.3426</v>
      </c>
      <c r="C136" s="0" t="n">
        <v>-0.01</v>
      </c>
      <c r="D136" s="0" t="n">
        <v>0.004</v>
      </c>
    </row>
    <row r="137" customFormat="false" ht="13.5" hidden="false" customHeight="false" outlineLevel="0" collapsed="false">
      <c r="B137" s="0" t="n">
        <v>1.3426</v>
      </c>
      <c r="C137" s="0" t="n">
        <v>-0.01</v>
      </c>
      <c r="D137" s="0" t="n">
        <v>0.004</v>
      </c>
    </row>
    <row r="138" customFormat="false" ht="13.5" hidden="false" customHeight="false" outlineLevel="0" collapsed="false">
      <c r="B138" s="0" t="n">
        <v>1.3426</v>
      </c>
      <c r="C138" s="0" t="n">
        <v>-0.01</v>
      </c>
      <c r="D138" s="0" t="n">
        <v>0.002</v>
      </c>
    </row>
    <row r="139" customFormat="false" ht="13.5" hidden="false" customHeight="false" outlineLevel="0" collapsed="false">
      <c r="B139" s="0" t="n">
        <v>1.372</v>
      </c>
      <c r="C139" s="0" t="n">
        <v>-0.01</v>
      </c>
      <c r="D139" s="0" t="n">
        <v>0.004</v>
      </c>
    </row>
    <row r="140" customFormat="false" ht="13.5" hidden="false" customHeight="false" outlineLevel="0" collapsed="false">
      <c r="B140" s="0" t="n">
        <v>1.372</v>
      </c>
      <c r="C140" s="0" t="n">
        <v>-0.01</v>
      </c>
      <c r="D140" s="0" t="n">
        <v>0.002</v>
      </c>
    </row>
    <row r="141" customFormat="false" ht="13.5" hidden="false" customHeight="false" outlineLevel="0" collapsed="false">
      <c r="B141" s="0" t="n">
        <v>1.4014</v>
      </c>
      <c r="C141" s="0" t="n">
        <v>-0.01</v>
      </c>
      <c r="D141" s="0" t="n">
        <v>0.002</v>
      </c>
    </row>
    <row r="142" customFormat="false" ht="13.5" hidden="false" customHeight="false" outlineLevel="0" collapsed="false">
      <c r="B142" s="0" t="n">
        <v>1.4406</v>
      </c>
      <c r="C142" s="0" t="n">
        <v>-0.01</v>
      </c>
      <c r="D142" s="0" t="n">
        <v>0.002</v>
      </c>
    </row>
    <row r="143" customFormat="false" ht="13.5" hidden="false" customHeight="false" outlineLevel="0" collapsed="false">
      <c r="B143" s="0" t="n">
        <v>1.4406</v>
      </c>
      <c r="C143" s="0" t="n">
        <v>-0.01</v>
      </c>
      <c r="D143" s="0" t="n">
        <v>0.002</v>
      </c>
    </row>
    <row r="144" customFormat="false" ht="13.5" hidden="false" customHeight="false" outlineLevel="0" collapsed="false">
      <c r="B144" s="0" t="n">
        <v>1.4406</v>
      </c>
      <c r="C144" s="0" t="n">
        <v>-0.008</v>
      </c>
      <c r="D144" s="0" t="n">
        <v>0.002</v>
      </c>
    </row>
    <row r="145" customFormat="false" ht="13.5" hidden="false" customHeight="false" outlineLevel="0" collapsed="false">
      <c r="B145" s="0" t="n">
        <v>1.4994</v>
      </c>
      <c r="C145" s="0" t="n">
        <v>-0.01</v>
      </c>
      <c r="D145" s="0" t="n">
        <v>0.002</v>
      </c>
    </row>
    <row r="146" customFormat="false" ht="13.5" hidden="false" customHeight="false" outlineLevel="0" collapsed="false">
      <c r="B146" s="0" t="n">
        <v>1.47</v>
      </c>
      <c r="C146" s="0" t="n">
        <v>-0.01</v>
      </c>
      <c r="D146" s="0" t="n">
        <v>0.002</v>
      </c>
    </row>
    <row r="147" customFormat="false" ht="13.5" hidden="false" customHeight="false" outlineLevel="0" collapsed="false">
      <c r="B147" s="0" t="n">
        <v>1.4994</v>
      </c>
      <c r="C147" s="0" t="n">
        <v>-0.008</v>
      </c>
      <c r="D147" s="0" t="n">
        <v>0.002</v>
      </c>
    </row>
    <row r="148" customFormat="false" ht="13.5" hidden="false" customHeight="false" outlineLevel="0" collapsed="false">
      <c r="B148" s="0" t="n">
        <v>1.5386</v>
      </c>
      <c r="C148" s="0" t="n">
        <v>-0.01</v>
      </c>
      <c r="D148" s="0" t="n">
        <v>0.002</v>
      </c>
    </row>
    <row r="149" customFormat="false" ht="13.5" hidden="false" customHeight="false" outlineLevel="0" collapsed="false">
      <c r="B149" s="0" t="n">
        <v>1.5386</v>
      </c>
      <c r="C149" s="0" t="n">
        <v>-0.008</v>
      </c>
      <c r="D149" s="0" t="n">
        <v>0.002</v>
      </c>
    </row>
    <row r="150" customFormat="false" ht="13.5" hidden="false" customHeight="false" outlineLevel="0" collapsed="false">
      <c r="B150" s="0" t="n">
        <v>1.5386</v>
      </c>
      <c r="C150" s="0" t="n">
        <v>-0.008</v>
      </c>
      <c r="D150" s="0" t="n">
        <v>0.002</v>
      </c>
    </row>
    <row r="151" customFormat="false" ht="13.5" hidden="false" customHeight="false" outlineLevel="0" collapsed="false">
      <c r="B151" s="0" t="n">
        <v>1.5386</v>
      </c>
      <c r="C151" s="0" t="n">
        <v>-0.008</v>
      </c>
      <c r="D151" s="0" t="n">
        <v>0.004</v>
      </c>
    </row>
    <row r="152" customFormat="false" ht="13.5" hidden="false" customHeight="false" outlineLevel="0" collapsed="false">
      <c r="B152" s="0" t="n">
        <v>1.568</v>
      </c>
      <c r="C152" s="0" t="n">
        <v>-0.008</v>
      </c>
      <c r="D152" s="0" t="n">
        <v>0.002</v>
      </c>
    </row>
    <row r="153" customFormat="false" ht="13.5" hidden="false" customHeight="false" outlineLevel="0" collapsed="false">
      <c r="B153" s="0" t="n">
        <v>1.5974</v>
      </c>
      <c r="C153" s="0" t="n">
        <v>-0.008</v>
      </c>
      <c r="D153" s="0" t="n">
        <v>0.004</v>
      </c>
    </row>
    <row r="154" customFormat="false" ht="13.5" hidden="false" customHeight="false" outlineLevel="0" collapsed="false">
      <c r="B154" s="0" t="n">
        <v>1.5974</v>
      </c>
      <c r="C154" s="0" t="n">
        <v>-0.008</v>
      </c>
      <c r="D154" s="0" t="n">
        <v>0.004</v>
      </c>
    </row>
    <row r="155" customFormat="false" ht="13.5" hidden="false" customHeight="false" outlineLevel="0" collapsed="false">
      <c r="B155" s="0" t="n">
        <v>1.6268</v>
      </c>
      <c r="C155" s="0" t="n">
        <v>-0.008</v>
      </c>
      <c r="D155" s="0" t="n">
        <v>0.004</v>
      </c>
    </row>
    <row r="156" customFormat="false" ht="13.5" hidden="false" customHeight="false" outlineLevel="0" collapsed="false">
      <c r="B156" s="0" t="n">
        <v>1.6268</v>
      </c>
      <c r="C156" s="0" t="n">
        <v>-0.006</v>
      </c>
      <c r="D156" s="0" t="n">
        <v>0.004</v>
      </c>
    </row>
    <row r="157" customFormat="false" ht="13.5" hidden="false" customHeight="false" outlineLevel="0" collapsed="false">
      <c r="B157" s="0" t="n">
        <v>1.6268</v>
      </c>
      <c r="C157" s="0" t="n">
        <v>-0.006</v>
      </c>
      <c r="D157" s="0" t="n">
        <v>0.006</v>
      </c>
    </row>
    <row r="158" customFormat="false" ht="13.5" hidden="false" customHeight="false" outlineLevel="0" collapsed="false">
      <c r="B158" s="0" t="n">
        <v>1.666</v>
      </c>
      <c r="C158" s="0" t="n">
        <v>-0.004</v>
      </c>
      <c r="D158" s="0" t="n">
        <v>0.006</v>
      </c>
    </row>
    <row r="159" customFormat="false" ht="13.5" hidden="false" customHeight="false" outlineLevel="0" collapsed="false">
      <c r="B159" s="0" t="n">
        <v>1.6954</v>
      </c>
      <c r="C159" s="0" t="n">
        <v>-0.006</v>
      </c>
      <c r="D159" s="0" t="n">
        <v>0.006</v>
      </c>
    </row>
    <row r="160" customFormat="false" ht="13.5" hidden="false" customHeight="false" outlineLevel="0" collapsed="false">
      <c r="B160" s="0" t="n">
        <v>1.6954</v>
      </c>
      <c r="C160" s="0" t="n">
        <v>-0.004</v>
      </c>
      <c r="D160" s="0" t="n">
        <v>0.006</v>
      </c>
    </row>
    <row r="161" customFormat="false" ht="13.5" hidden="false" customHeight="false" outlineLevel="0" collapsed="false">
      <c r="B161" s="0" t="n">
        <v>1.764</v>
      </c>
      <c r="C161" s="0" t="n">
        <v>-0.004</v>
      </c>
      <c r="D161" s="0" t="n">
        <v>0.006</v>
      </c>
    </row>
    <row r="162" customFormat="false" ht="13.5" hidden="false" customHeight="false" outlineLevel="0" collapsed="false">
      <c r="B162" s="0" t="n">
        <v>1.7248</v>
      </c>
      <c r="C162" s="0" t="n">
        <v>-0.004</v>
      </c>
      <c r="D162" s="0" t="n">
        <v>0.008</v>
      </c>
    </row>
    <row r="163" customFormat="false" ht="13.5" hidden="false" customHeight="false" outlineLevel="0" collapsed="false">
      <c r="B163" s="0" t="n">
        <v>1.764</v>
      </c>
      <c r="C163" s="0" t="n">
        <v>-0.004</v>
      </c>
      <c r="D163" s="0" t="n">
        <v>0.008</v>
      </c>
    </row>
    <row r="164" customFormat="false" ht="13.5" hidden="false" customHeight="false" outlineLevel="0" collapsed="false">
      <c r="B164" s="0" t="n">
        <v>1.764</v>
      </c>
      <c r="C164" s="0" t="n">
        <v>-0.002</v>
      </c>
      <c r="D164" s="0" t="n">
        <v>0.008</v>
      </c>
    </row>
    <row r="165" customFormat="false" ht="13.5" hidden="false" customHeight="false" outlineLevel="0" collapsed="false">
      <c r="B165" s="0" t="n">
        <v>1.7934</v>
      </c>
      <c r="C165" s="0" t="n">
        <v>-0.002</v>
      </c>
      <c r="D165" s="0" t="n">
        <v>0.01</v>
      </c>
    </row>
    <row r="166" customFormat="false" ht="13.5" hidden="false" customHeight="false" outlineLevel="0" collapsed="false">
      <c r="B166" s="0" t="n">
        <v>1.8228</v>
      </c>
      <c r="C166" s="0" t="n">
        <v>0</v>
      </c>
      <c r="D166" s="0" t="n">
        <v>0.01</v>
      </c>
    </row>
    <row r="167" customFormat="false" ht="13.5" hidden="false" customHeight="false" outlineLevel="0" collapsed="false">
      <c r="B167" s="0" t="n">
        <v>1.8228</v>
      </c>
      <c r="C167" s="0" t="n">
        <v>0</v>
      </c>
      <c r="D167" s="0" t="n">
        <v>0.012</v>
      </c>
    </row>
    <row r="168" customFormat="false" ht="13.5" hidden="false" customHeight="false" outlineLevel="0" collapsed="false">
      <c r="B168" s="0" t="n">
        <v>1.862</v>
      </c>
      <c r="C168" s="0" t="n">
        <v>0</v>
      </c>
      <c r="D168" s="0" t="n">
        <v>0.012</v>
      </c>
    </row>
    <row r="169" customFormat="false" ht="13.5" hidden="false" customHeight="false" outlineLevel="0" collapsed="false">
      <c r="B169" s="0" t="n">
        <v>1.862</v>
      </c>
      <c r="C169" s="0" t="n">
        <v>0</v>
      </c>
      <c r="D169" s="0" t="n">
        <v>0.012</v>
      </c>
    </row>
    <row r="170" customFormat="false" ht="13.5" hidden="false" customHeight="false" outlineLevel="0" collapsed="false">
      <c r="B170" s="0" t="n">
        <v>1.8914</v>
      </c>
      <c r="C170" s="0" t="n">
        <v>0.002</v>
      </c>
      <c r="D170" s="0" t="n">
        <v>0.014</v>
      </c>
    </row>
    <row r="171" customFormat="false" ht="13.5" hidden="false" customHeight="false" outlineLevel="0" collapsed="false">
      <c r="B171" s="0" t="n">
        <v>1.8914</v>
      </c>
      <c r="C171" s="0" t="n">
        <v>0.002</v>
      </c>
      <c r="D171" s="0" t="n">
        <v>0.014</v>
      </c>
    </row>
    <row r="172" customFormat="false" ht="13.5" hidden="false" customHeight="false" outlineLevel="0" collapsed="false">
      <c r="B172" s="0" t="n">
        <v>1.9208</v>
      </c>
      <c r="C172" s="0" t="n">
        <v>0.004</v>
      </c>
      <c r="D172" s="0" t="n">
        <v>0.016</v>
      </c>
    </row>
    <row r="173" customFormat="false" ht="13.5" hidden="false" customHeight="false" outlineLevel="0" collapsed="false">
      <c r="B173" s="0" t="n">
        <v>1.96</v>
      </c>
      <c r="C173" s="0" t="n">
        <v>0.004</v>
      </c>
      <c r="D173" s="0" t="n">
        <v>0.016</v>
      </c>
    </row>
    <row r="174" customFormat="false" ht="13.5" hidden="false" customHeight="false" outlineLevel="0" collapsed="false">
      <c r="B174" s="0" t="n">
        <v>1.96</v>
      </c>
      <c r="C174" s="0" t="n">
        <v>0.006</v>
      </c>
      <c r="D174" s="0" t="n">
        <v>0.018</v>
      </c>
    </row>
    <row r="175" customFormat="false" ht="13.5" hidden="false" customHeight="false" outlineLevel="0" collapsed="false">
      <c r="B175" s="0" t="n">
        <v>1.9894</v>
      </c>
      <c r="C175" s="0" t="n">
        <v>0.008</v>
      </c>
      <c r="D175" s="0" t="n">
        <v>0.018</v>
      </c>
    </row>
    <row r="176" customFormat="false" ht="13.5" hidden="false" customHeight="false" outlineLevel="0" collapsed="false">
      <c r="B176" s="0" t="n">
        <v>1.9894</v>
      </c>
      <c r="C176" s="0" t="n">
        <v>0.006</v>
      </c>
      <c r="D176" s="0" t="n">
        <v>0.02</v>
      </c>
    </row>
    <row r="177" customFormat="false" ht="13.5" hidden="false" customHeight="false" outlineLevel="0" collapsed="false">
      <c r="B177" s="0" t="n">
        <v>2.0188</v>
      </c>
      <c r="C177" s="0" t="n">
        <v>0.006</v>
      </c>
      <c r="D177" s="0" t="n">
        <v>0.02</v>
      </c>
    </row>
    <row r="178" customFormat="false" ht="13.5" hidden="false" customHeight="false" outlineLevel="0" collapsed="false">
      <c r="B178" s="0" t="n">
        <v>2.0188</v>
      </c>
      <c r="C178" s="0" t="n">
        <v>0.008</v>
      </c>
      <c r="D178" s="0" t="n">
        <v>0.022</v>
      </c>
    </row>
    <row r="179" customFormat="false" ht="13.5" hidden="false" customHeight="false" outlineLevel="0" collapsed="false">
      <c r="B179" s="0" t="n">
        <v>2.058</v>
      </c>
      <c r="C179" s="0" t="n">
        <v>0.008</v>
      </c>
      <c r="D179" s="0" t="n">
        <v>0.022</v>
      </c>
    </row>
    <row r="180" customFormat="false" ht="13.5" hidden="false" customHeight="false" outlineLevel="0" collapsed="false">
      <c r="B180" s="0" t="n">
        <v>2.058</v>
      </c>
      <c r="C180" s="0" t="n">
        <v>0.012</v>
      </c>
      <c r="D180" s="0" t="n">
        <v>0.024</v>
      </c>
    </row>
    <row r="181" customFormat="false" ht="13.5" hidden="false" customHeight="false" outlineLevel="0" collapsed="false">
      <c r="B181" s="0" t="n">
        <v>2.0874</v>
      </c>
      <c r="C181" s="0" t="n">
        <v>0.01</v>
      </c>
      <c r="D181" s="0" t="n">
        <v>0.026</v>
      </c>
    </row>
    <row r="182" customFormat="false" ht="13.5" hidden="false" customHeight="false" outlineLevel="0" collapsed="false">
      <c r="B182" s="0" t="n">
        <v>2.0874</v>
      </c>
      <c r="C182" s="0" t="n">
        <v>0.012</v>
      </c>
      <c r="D182" s="0" t="n">
        <v>0.028</v>
      </c>
    </row>
    <row r="183" customFormat="false" ht="13.5" hidden="false" customHeight="false" outlineLevel="0" collapsed="false">
      <c r="B183" s="0" t="n">
        <v>2.1168</v>
      </c>
      <c r="C183" s="0" t="n">
        <v>0.014</v>
      </c>
      <c r="D183" s="0" t="n">
        <v>0.028</v>
      </c>
    </row>
    <row r="184" customFormat="false" ht="13.5" hidden="false" customHeight="false" outlineLevel="0" collapsed="false">
      <c r="B184" s="0" t="n">
        <v>2.156</v>
      </c>
      <c r="C184" s="0" t="n">
        <v>0.014</v>
      </c>
      <c r="D184" s="0" t="n">
        <v>0.03</v>
      </c>
    </row>
    <row r="185" customFormat="false" ht="13.5" hidden="false" customHeight="false" outlineLevel="0" collapsed="false">
      <c r="B185" s="0" t="n">
        <v>2.156</v>
      </c>
      <c r="C185" s="0" t="n">
        <v>0.014</v>
      </c>
      <c r="D185" s="0" t="n">
        <v>0.032</v>
      </c>
    </row>
    <row r="186" customFormat="false" ht="13.5" hidden="false" customHeight="false" outlineLevel="0" collapsed="false">
      <c r="B186" s="0" t="n">
        <v>2.1854</v>
      </c>
      <c r="C186" s="0" t="n">
        <v>0.016</v>
      </c>
      <c r="D186" s="0" t="n">
        <v>0.032</v>
      </c>
    </row>
    <row r="187" customFormat="false" ht="13.5" hidden="false" customHeight="false" outlineLevel="0" collapsed="false">
      <c r="B187" s="0" t="n">
        <v>2.1854</v>
      </c>
      <c r="C187" s="0" t="n">
        <v>0.016</v>
      </c>
      <c r="D187" s="0" t="n">
        <v>0.034</v>
      </c>
    </row>
    <row r="188" customFormat="false" ht="13.5" hidden="false" customHeight="false" outlineLevel="0" collapsed="false">
      <c r="B188" s="0" t="n">
        <v>2.2148</v>
      </c>
      <c r="C188" s="0" t="n">
        <v>0.018</v>
      </c>
      <c r="D188" s="0" t="n">
        <v>0.034</v>
      </c>
    </row>
    <row r="189" customFormat="false" ht="13.5" hidden="false" customHeight="false" outlineLevel="0" collapsed="false">
      <c r="B189" s="0" t="n">
        <v>2.254</v>
      </c>
      <c r="C189" s="0" t="n">
        <v>0.018</v>
      </c>
      <c r="D189" s="0" t="n">
        <v>0.036</v>
      </c>
    </row>
    <row r="190" customFormat="false" ht="13.5" hidden="false" customHeight="false" outlineLevel="0" collapsed="false">
      <c r="B190" s="0" t="n">
        <v>2.254</v>
      </c>
      <c r="C190" s="0" t="n">
        <v>0.02</v>
      </c>
      <c r="D190" s="0" t="n">
        <v>0.036</v>
      </c>
    </row>
    <row r="191" customFormat="false" ht="13.5" hidden="false" customHeight="false" outlineLevel="0" collapsed="false">
      <c r="B191" s="0" t="n">
        <v>2.2834</v>
      </c>
      <c r="C191" s="0" t="n">
        <v>0.022</v>
      </c>
      <c r="D191" s="0" t="n">
        <v>0.038</v>
      </c>
    </row>
    <row r="192" customFormat="false" ht="13.5" hidden="false" customHeight="false" outlineLevel="0" collapsed="false">
      <c r="B192" s="0" t="n">
        <v>2.2834</v>
      </c>
      <c r="C192" s="0" t="n">
        <v>0.022</v>
      </c>
      <c r="D192" s="0" t="n">
        <v>0.038</v>
      </c>
    </row>
    <row r="193" customFormat="false" ht="13.5" hidden="false" customHeight="false" outlineLevel="0" collapsed="false">
      <c r="B193" s="0" t="n">
        <v>2.3128</v>
      </c>
      <c r="C193" s="0" t="n">
        <v>0.022</v>
      </c>
      <c r="D193" s="0" t="n">
        <v>0.04</v>
      </c>
    </row>
    <row r="194" customFormat="false" ht="13.5" hidden="false" customHeight="false" outlineLevel="0" collapsed="false">
      <c r="B194" s="0" t="n">
        <v>2.3128</v>
      </c>
      <c r="C194" s="0" t="n">
        <v>0.024</v>
      </c>
      <c r="D194" s="0" t="n">
        <v>0.04</v>
      </c>
    </row>
    <row r="195" customFormat="false" ht="13.5" hidden="false" customHeight="false" outlineLevel="0" collapsed="false">
      <c r="B195" s="0" t="n">
        <v>2.352</v>
      </c>
      <c r="C195" s="0" t="n">
        <v>0.024</v>
      </c>
      <c r="D195" s="0" t="n">
        <v>0.042</v>
      </c>
    </row>
    <row r="196" customFormat="false" ht="13.5" hidden="false" customHeight="false" outlineLevel="0" collapsed="false">
      <c r="B196" s="0" t="n">
        <v>2.3814</v>
      </c>
      <c r="C196" s="0" t="n">
        <v>0.026</v>
      </c>
      <c r="D196" s="0" t="n">
        <v>0.042</v>
      </c>
    </row>
    <row r="197" customFormat="false" ht="13.5" hidden="false" customHeight="false" outlineLevel="0" collapsed="false">
      <c r="B197" s="0" t="n">
        <v>2.3814</v>
      </c>
      <c r="C197" s="0" t="n">
        <v>0.028</v>
      </c>
      <c r="D197" s="0" t="n">
        <v>0.044</v>
      </c>
    </row>
    <row r="198" customFormat="false" ht="13.5" hidden="false" customHeight="false" outlineLevel="0" collapsed="false">
      <c r="B198" s="0" t="n">
        <v>2.4108</v>
      </c>
      <c r="C198" s="0" t="n">
        <v>0.028</v>
      </c>
      <c r="D198" s="0" t="n">
        <v>0.044</v>
      </c>
    </row>
    <row r="199" customFormat="false" ht="13.5" hidden="false" customHeight="false" outlineLevel="0" collapsed="false">
      <c r="B199" s="0" t="n">
        <v>2.45</v>
      </c>
      <c r="C199" s="0" t="n">
        <v>0.03</v>
      </c>
      <c r="D199" s="0" t="n">
        <v>0.046</v>
      </c>
    </row>
    <row r="200" customFormat="false" ht="13.5" hidden="false" customHeight="false" outlineLevel="0" collapsed="false">
      <c r="B200" s="0" t="n">
        <v>2.45</v>
      </c>
      <c r="C200" s="0" t="n">
        <v>0.03</v>
      </c>
      <c r="D200" s="0" t="n">
        <v>0.048</v>
      </c>
    </row>
    <row r="201" customFormat="false" ht="13.5" hidden="false" customHeight="false" outlineLevel="0" collapsed="false">
      <c r="B201" s="0" t="n">
        <v>2.4794</v>
      </c>
      <c r="C201" s="0" t="n">
        <v>0.032</v>
      </c>
      <c r="D201" s="0" t="n">
        <v>0.048</v>
      </c>
    </row>
    <row r="202" customFormat="false" ht="13.5" hidden="false" customHeight="false" outlineLevel="0" collapsed="false">
      <c r="B202" s="0" t="n">
        <v>2.4794</v>
      </c>
      <c r="C202" s="0" t="n">
        <v>0.032</v>
      </c>
      <c r="D202" s="0" t="n">
        <v>0.05</v>
      </c>
    </row>
    <row r="203" customFormat="false" ht="13.5" hidden="false" customHeight="false" outlineLevel="0" collapsed="false">
      <c r="B203" s="0" t="n">
        <v>2.5088</v>
      </c>
      <c r="C203" s="0" t="n">
        <v>0.034</v>
      </c>
      <c r="D203" s="0" t="n">
        <v>0.05</v>
      </c>
    </row>
    <row r="204" customFormat="false" ht="13.5" hidden="false" customHeight="false" outlineLevel="0" collapsed="false">
      <c r="B204" s="0" t="n">
        <v>2.548</v>
      </c>
      <c r="C204" s="0" t="n">
        <v>0.034</v>
      </c>
      <c r="D204" s="0" t="n">
        <v>0.052</v>
      </c>
    </row>
    <row r="205" customFormat="false" ht="13.5" hidden="false" customHeight="false" outlineLevel="0" collapsed="false">
      <c r="B205" s="0" t="n">
        <v>2.548</v>
      </c>
      <c r="C205" s="0" t="n">
        <v>0.036</v>
      </c>
      <c r="D205" s="0" t="n">
        <v>0.052</v>
      </c>
    </row>
    <row r="206" customFormat="false" ht="13.5" hidden="false" customHeight="false" outlineLevel="0" collapsed="false">
      <c r="B206" s="0" t="n">
        <v>2.5774</v>
      </c>
      <c r="C206" s="0" t="n">
        <v>0.038</v>
      </c>
      <c r="D206" s="0" t="n">
        <v>0.054</v>
      </c>
    </row>
    <row r="207" customFormat="false" ht="13.5" hidden="false" customHeight="false" outlineLevel="0" collapsed="false">
      <c r="B207" s="0" t="n">
        <v>2.5774</v>
      </c>
      <c r="C207" s="0" t="n">
        <v>0.038</v>
      </c>
      <c r="D207" s="0" t="n">
        <v>0.054</v>
      </c>
    </row>
    <row r="208" customFormat="false" ht="13.5" hidden="false" customHeight="false" outlineLevel="0" collapsed="false">
      <c r="B208" s="0" t="n">
        <v>2.6068</v>
      </c>
      <c r="C208" s="0" t="n">
        <v>0.04</v>
      </c>
      <c r="D208" s="0" t="n">
        <v>0.056</v>
      </c>
    </row>
    <row r="209" customFormat="false" ht="13.5" hidden="false" customHeight="false" outlineLevel="0" collapsed="false">
      <c r="B209" s="0" t="n">
        <v>2.646</v>
      </c>
      <c r="C209" s="0" t="n">
        <v>0.042</v>
      </c>
      <c r="D209" s="0" t="n">
        <v>0.056</v>
      </c>
    </row>
    <row r="210" customFormat="false" ht="13.5" hidden="false" customHeight="false" outlineLevel="0" collapsed="false">
      <c r="B210" s="0" t="n">
        <v>2.646</v>
      </c>
      <c r="C210" s="0" t="n">
        <v>0.04</v>
      </c>
      <c r="D210" s="0" t="n">
        <v>0.058</v>
      </c>
    </row>
    <row r="211" customFormat="false" ht="13.5" hidden="false" customHeight="false" outlineLevel="0" collapsed="false">
      <c r="B211" s="0" t="n">
        <v>2.6754</v>
      </c>
      <c r="C211" s="0" t="n">
        <v>0.042</v>
      </c>
      <c r="D211" s="0" t="n">
        <v>0.058</v>
      </c>
    </row>
    <row r="212" customFormat="false" ht="13.5" hidden="false" customHeight="false" outlineLevel="0" collapsed="false">
      <c r="B212" s="0" t="n">
        <v>2.7048</v>
      </c>
      <c r="C212" s="0" t="n">
        <v>0.044</v>
      </c>
      <c r="D212" s="0" t="n">
        <v>0.06</v>
      </c>
    </row>
    <row r="213" customFormat="false" ht="13.5" hidden="false" customHeight="false" outlineLevel="0" collapsed="false">
      <c r="B213" s="0" t="n">
        <v>2.7048</v>
      </c>
      <c r="C213" s="0" t="n">
        <v>0.046</v>
      </c>
      <c r="D213" s="0" t="n">
        <v>0.062</v>
      </c>
    </row>
    <row r="214" customFormat="false" ht="13.5" hidden="false" customHeight="false" outlineLevel="0" collapsed="false">
      <c r="B214" s="0" t="n">
        <v>2.744</v>
      </c>
      <c r="C214" s="0" t="n">
        <v>0.046</v>
      </c>
      <c r="D214" s="0" t="n">
        <v>0.064</v>
      </c>
    </row>
    <row r="215" customFormat="false" ht="13.5" hidden="false" customHeight="false" outlineLevel="0" collapsed="false">
      <c r="B215" s="0" t="n">
        <v>2.7734</v>
      </c>
      <c r="C215" s="0" t="n">
        <v>0.048</v>
      </c>
      <c r="D215" s="0" t="n">
        <v>0.064</v>
      </c>
    </row>
    <row r="216" customFormat="false" ht="13.5" hidden="false" customHeight="false" outlineLevel="0" collapsed="false">
      <c r="B216" s="0" t="n">
        <v>2.7734</v>
      </c>
      <c r="C216" s="0" t="n">
        <v>0.05</v>
      </c>
      <c r="D216" s="0" t="n">
        <v>0.066</v>
      </c>
    </row>
    <row r="217" customFormat="false" ht="13.5" hidden="false" customHeight="false" outlineLevel="0" collapsed="false">
      <c r="B217" s="0" t="n">
        <v>2.8028</v>
      </c>
      <c r="C217" s="0" t="n">
        <v>0.05</v>
      </c>
      <c r="D217" s="0" t="n">
        <v>0.068</v>
      </c>
    </row>
    <row r="218" customFormat="false" ht="13.5" hidden="false" customHeight="false" outlineLevel="0" collapsed="false">
      <c r="B218" s="0" t="n">
        <v>2.8028</v>
      </c>
      <c r="C218" s="0" t="n">
        <v>0.052</v>
      </c>
      <c r="D218" s="0" t="n">
        <v>0.07</v>
      </c>
    </row>
    <row r="219" customFormat="false" ht="13.5" hidden="false" customHeight="false" outlineLevel="0" collapsed="false">
      <c r="B219" s="0" t="n">
        <v>2.842</v>
      </c>
      <c r="C219" s="0" t="n">
        <v>0.054</v>
      </c>
      <c r="D219" s="0" t="n">
        <v>0.072</v>
      </c>
    </row>
    <row r="220" customFormat="false" ht="13.5" hidden="false" customHeight="false" outlineLevel="0" collapsed="false">
      <c r="B220" s="0" t="n">
        <v>2.8714</v>
      </c>
      <c r="C220" s="0" t="n">
        <v>0.054</v>
      </c>
      <c r="D220" s="0" t="n">
        <v>0.072</v>
      </c>
    </row>
    <row r="221" customFormat="false" ht="13.5" hidden="false" customHeight="false" outlineLevel="0" collapsed="false">
      <c r="B221" s="0" t="n">
        <v>2.8714</v>
      </c>
      <c r="C221" s="0" t="n">
        <v>0.056</v>
      </c>
      <c r="D221" s="0" t="n">
        <v>0.072</v>
      </c>
    </row>
    <row r="222" customFormat="false" ht="13.5" hidden="false" customHeight="false" outlineLevel="0" collapsed="false">
      <c r="B222" s="0" t="n">
        <v>2.9008</v>
      </c>
      <c r="C222" s="0" t="n">
        <v>0.058</v>
      </c>
      <c r="D222" s="0" t="n">
        <v>0.074</v>
      </c>
    </row>
    <row r="223" customFormat="false" ht="13.5" hidden="false" customHeight="false" outlineLevel="0" collapsed="false">
      <c r="B223" s="0" t="n">
        <v>2.94</v>
      </c>
      <c r="C223" s="0" t="n">
        <v>0.058</v>
      </c>
      <c r="D223" s="0" t="n">
        <v>0.076</v>
      </c>
    </row>
    <row r="224" customFormat="false" ht="13.5" hidden="false" customHeight="false" outlineLevel="0" collapsed="false">
      <c r="B224" s="0" t="n">
        <v>2.9694</v>
      </c>
      <c r="C224" s="0" t="n">
        <v>0.06</v>
      </c>
      <c r="D224" s="0" t="n">
        <v>0.078</v>
      </c>
    </row>
    <row r="225" customFormat="false" ht="13.5" hidden="false" customHeight="false" outlineLevel="0" collapsed="false">
      <c r="B225" s="0" t="n">
        <v>2.9694</v>
      </c>
      <c r="C225" s="0" t="n">
        <v>0.062</v>
      </c>
      <c r="D225" s="0" t="n">
        <v>0.08</v>
      </c>
    </row>
    <row r="226" customFormat="false" ht="13.5" hidden="false" customHeight="false" outlineLevel="0" collapsed="false">
      <c r="B226" s="0" t="n">
        <v>2.9988</v>
      </c>
      <c r="C226" s="0" t="n">
        <v>0.062</v>
      </c>
      <c r="D226" s="0" t="n">
        <v>0.082</v>
      </c>
    </row>
    <row r="227" customFormat="false" ht="13.5" hidden="false" customHeight="false" outlineLevel="0" collapsed="false">
      <c r="B227" s="0" t="n">
        <v>3.038</v>
      </c>
      <c r="C227" s="0" t="n">
        <v>0.064</v>
      </c>
      <c r="D227" s="0" t="n">
        <v>0.082</v>
      </c>
    </row>
    <row r="228" customFormat="false" ht="13.5" hidden="false" customHeight="false" outlineLevel="0" collapsed="false">
      <c r="B228" s="0" t="n">
        <v>3.038</v>
      </c>
      <c r="C228" s="0" t="n">
        <v>0.066</v>
      </c>
      <c r="D228" s="0" t="n">
        <v>0.084</v>
      </c>
    </row>
    <row r="229" customFormat="false" ht="13.5" hidden="false" customHeight="false" outlineLevel="0" collapsed="false">
      <c r="B229" s="0" t="n">
        <v>3.0674</v>
      </c>
      <c r="C229" s="0" t="n">
        <v>0.066</v>
      </c>
      <c r="D229" s="0" t="n">
        <v>0.086</v>
      </c>
    </row>
    <row r="230" customFormat="false" ht="13.5" hidden="false" customHeight="false" outlineLevel="0" collapsed="false">
      <c r="B230" s="0" t="n">
        <v>3.0674</v>
      </c>
      <c r="C230" s="0" t="n">
        <v>0.066</v>
      </c>
      <c r="D230" s="0" t="n">
        <v>0.088</v>
      </c>
    </row>
    <row r="231" customFormat="false" ht="13.5" hidden="false" customHeight="false" outlineLevel="0" collapsed="false">
      <c r="B231" s="0" t="n">
        <v>3.0968</v>
      </c>
      <c r="C231" s="0" t="n">
        <v>0.07</v>
      </c>
      <c r="D231" s="0" t="n">
        <v>0.09</v>
      </c>
    </row>
    <row r="232" customFormat="false" ht="13.5" hidden="false" customHeight="false" outlineLevel="0" collapsed="false">
      <c r="B232" s="0" t="n">
        <v>3.136</v>
      </c>
      <c r="C232" s="0" t="n">
        <v>0.07</v>
      </c>
      <c r="D232" s="0" t="n">
        <v>0.092</v>
      </c>
    </row>
    <row r="233" customFormat="false" ht="13.5" hidden="false" customHeight="false" outlineLevel="0" collapsed="false">
      <c r="B233" s="0" t="n">
        <v>3.136</v>
      </c>
      <c r="C233" s="0" t="n">
        <v>0.072</v>
      </c>
      <c r="D233" s="0" t="n">
        <v>0.092</v>
      </c>
    </row>
    <row r="234" customFormat="false" ht="13.5" hidden="false" customHeight="false" outlineLevel="0" collapsed="false">
      <c r="B234" s="0" t="n">
        <v>3.1654</v>
      </c>
      <c r="C234" s="0" t="n">
        <v>0.074</v>
      </c>
      <c r="D234" s="0" t="n">
        <v>0.096</v>
      </c>
    </row>
    <row r="235" customFormat="false" ht="13.5" hidden="false" customHeight="false" outlineLevel="0" collapsed="false">
      <c r="B235" s="0" t="n">
        <v>3.1948</v>
      </c>
      <c r="C235" s="0" t="n">
        <v>0.076</v>
      </c>
      <c r="D235" s="0" t="n">
        <v>0.096</v>
      </c>
    </row>
    <row r="236" customFormat="false" ht="13.5" hidden="false" customHeight="false" outlineLevel="0" collapsed="false">
      <c r="B236" s="0" t="n">
        <v>3.1948</v>
      </c>
      <c r="C236" s="0" t="n">
        <v>0.076</v>
      </c>
      <c r="D236" s="0" t="n">
        <v>0.098</v>
      </c>
    </row>
    <row r="237" customFormat="false" ht="13.5" hidden="false" customHeight="false" outlineLevel="0" collapsed="false">
      <c r="B237" s="0" t="n">
        <v>3.234</v>
      </c>
      <c r="C237" s="0" t="n">
        <v>0.078</v>
      </c>
      <c r="D237" s="0" t="n">
        <v>0.1</v>
      </c>
    </row>
    <row r="238" customFormat="false" ht="13.5" hidden="false" customHeight="false" outlineLevel="0" collapsed="false">
      <c r="B238" s="0" t="n">
        <v>3.234</v>
      </c>
      <c r="C238" s="0" t="n">
        <v>0.08</v>
      </c>
      <c r="D238" s="0" t="n">
        <v>0.1</v>
      </c>
    </row>
    <row r="239" customFormat="false" ht="13.5" hidden="false" customHeight="false" outlineLevel="0" collapsed="false">
      <c r="B239" s="0" t="n">
        <v>3.2634</v>
      </c>
      <c r="C239" s="0" t="n">
        <v>0.08</v>
      </c>
      <c r="D239" s="0" t="n">
        <v>0.102</v>
      </c>
    </row>
    <row r="240" customFormat="false" ht="13.5" hidden="false" customHeight="false" outlineLevel="0" collapsed="false">
      <c r="B240" s="0" t="n">
        <v>3.2928</v>
      </c>
      <c r="C240" s="0" t="n">
        <v>0.082</v>
      </c>
      <c r="D240" s="0" t="n">
        <v>0.104</v>
      </c>
    </row>
    <row r="241" customFormat="false" ht="13.5" hidden="false" customHeight="false" outlineLevel="0" collapsed="false">
      <c r="B241" s="0" t="n">
        <v>3.332</v>
      </c>
      <c r="C241" s="0" t="n">
        <v>0.084</v>
      </c>
      <c r="D241" s="0" t="n">
        <v>0.106</v>
      </c>
    </row>
    <row r="242" customFormat="false" ht="13.5" hidden="false" customHeight="false" outlineLevel="0" collapsed="false">
      <c r="B242" s="0" t="n">
        <v>3.332</v>
      </c>
      <c r="C242" s="0" t="n">
        <v>0.086</v>
      </c>
      <c r="D242" s="0" t="n">
        <v>0.108</v>
      </c>
    </row>
    <row r="243" customFormat="false" ht="13.5" hidden="false" customHeight="false" outlineLevel="0" collapsed="false">
      <c r="B243" s="0" t="n">
        <v>3.3614</v>
      </c>
      <c r="C243" s="0" t="n">
        <v>0.088</v>
      </c>
      <c r="D243" s="0" t="n">
        <v>0.11</v>
      </c>
    </row>
    <row r="244" customFormat="false" ht="13.5" hidden="false" customHeight="false" outlineLevel="0" collapsed="false">
      <c r="B244" s="0" t="n">
        <v>3.3908</v>
      </c>
      <c r="C244" s="0" t="n">
        <v>0.088</v>
      </c>
      <c r="D244" s="0" t="n">
        <v>0.112</v>
      </c>
    </row>
    <row r="245" customFormat="false" ht="13.5" hidden="false" customHeight="false" outlineLevel="0" collapsed="false">
      <c r="B245" s="0" t="n">
        <v>3.3908</v>
      </c>
      <c r="C245" s="0" t="n">
        <v>0.09</v>
      </c>
      <c r="D245" s="0" t="n">
        <v>0.114</v>
      </c>
    </row>
    <row r="246" customFormat="false" ht="13.5" hidden="false" customHeight="false" outlineLevel="0" collapsed="false">
      <c r="B246" s="0" t="n">
        <v>3.43</v>
      </c>
      <c r="C246" s="0" t="n">
        <v>0.094</v>
      </c>
      <c r="D246" s="0" t="n">
        <v>0.114</v>
      </c>
    </row>
    <row r="247" customFormat="false" ht="13.5" hidden="false" customHeight="false" outlineLevel="0" collapsed="false">
      <c r="B247" s="0" t="n">
        <v>3.4594</v>
      </c>
      <c r="C247" s="0" t="n">
        <v>0.094</v>
      </c>
      <c r="D247" s="0" t="n">
        <v>0.114</v>
      </c>
    </row>
    <row r="248" customFormat="false" ht="13.5" hidden="false" customHeight="false" outlineLevel="0" collapsed="false">
      <c r="B248" s="0" t="n">
        <v>3.4594</v>
      </c>
      <c r="C248" s="0" t="n">
        <v>0.096</v>
      </c>
      <c r="D248" s="0" t="n">
        <v>0.116</v>
      </c>
    </row>
    <row r="249" customFormat="false" ht="13.5" hidden="false" customHeight="false" outlineLevel="0" collapsed="false">
      <c r="B249" s="0" t="n">
        <v>3.4888</v>
      </c>
      <c r="C249" s="0" t="n">
        <v>0.096</v>
      </c>
      <c r="D249" s="0" t="n">
        <v>0.118</v>
      </c>
    </row>
    <row r="250" customFormat="false" ht="13.5" hidden="false" customHeight="false" outlineLevel="0" collapsed="false">
      <c r="B250" s="0" t="n">
        <v>3.4888</v>
      </c>
      <c r="C250" s="0" t="n">
        <v>0.098</v>
      </c>
      <c r="D250" s="0" t="n">
        <v>0.12</v>
      </c>
    </row>
    <row r="251" customFormat="false" ht="13.5" hidden="false" customHeight="false" outlineLevel="0" collapsed="false">
      <c r="B251" s="0" t="n">
        <v>3.528</v>
      </c>
      <c r="C251" s="0" t="n">
        <v>0.102</v>
      </c>
      <c r="D251" s="0" t="n">
        <v>0.12</v>
      </c>
    </row>
    <row r="252" customFormat="false" ht="13.5" hidden="false" customHeight="false" outlineLevel="0" collapsed="false">
      <c r="B252" s="0" t="n">
        <v>3.5574</v>
      </c>
      <c r="C252" s="0" t="n">
        <v>0.102</v>
      </c>
      <c r="D252" s="0" t="n">
        <v>0.124</v>
      </c>
    </row>
    <row r="253" customFormat="false" ht="13.5" hidden="false" customHeight="false" outlineLevel="0" collapsed="false">
      <c r="B253" s="0" t="n">
        <v>3.5868</v>
      </c>
      <c r="C253" s="0" t="n">
        <v>0.104</v>
      </c>
      <c r="D253" s="0" t="n">
        <v>0.126</v>
      </c>
    </row>
    <row r="254" customFormat="false" ht="13.5" hidden="false" customHeight="false" outlineLevel="0" collapsed="false">
      <c r="B254" s="0" t="n">
        <v>3.5868</v>
      </c>
      <c r="C254" s="0" t="n">
        <v>0.104</v>
      </c>
      <c r="D254" s="0" t="n">
        <v>0.126</v>
      </c>
    </row>
    <row r="255" customFormat="false" ht="13.5" hidden="false" customHeight="false" outlineLevel="0" collapsed="false">
      <c r="B255" s="0" t="n">
        <v>3.626</v>
      </c>
      <c r="C255" s="0" t="n">
        <v>0.106</v>
      </c>
      <c r="D255" s="0" t="n">
        <v>0.128</v>
      </c>
    </row>
    <row r="256" customFormat="false" ht="13.5" hidden="false" customHeight="false" outlineLevel="0" collapsed="false">
      <c r="B256" s="0" t="n">
        <v>3.6554</v>
      </c>
      <c r="C256" s="0" t="n">
        <v>0.11</v>
      </c>
      <c r="D256" s="0" t="n">
        <v>0.13</v>
      </c>
    </row>
    <row r="257" customFormat="false" ht="13.5" hidden="false" customHeight="false" outlineLevel="0" collapsed="false">
      <c r="B257" s="0" t="n">
        <v>3.6848</v>
      </c>
      <c r="C257" s="0" t="n">
        <v>0.11</v>
      </c>
      <c r="D257" s="0" t="n">
        <v>0.132</v>
      </c>
    </row>
    <row r="258" customFormat="false" ht="13.5" hidden="false" customHeight="false" outlineLevel="0" collapsed="false">
      <c r="B258" s="0" t="n">
        <v>3.6848</v>
      </c>
      <c r="C258" s="0" t="n">
        <v>0.112</v>
      </c>
      <c r="D258" s="0" t="n">
        <v>0.134</v>
      </c>
    </row>
    <row r="259" customFormat="false" ht="13.5" hidden="false" customHeight="false" outlineLevel="0" collapsed="false">
      <c r="B259" s="0" t="n">
        <v>3.724</v>
      </c>
      <c r="C259" s="0" t="n">
        <v>0.112</v>
      </c>
      <c r="D259" s="0" t="n">
        <v>0.136</v>
      </c>
    </row>
    <row r="260" customFormat="false" ht="13.5" hidden="false" customHeight="false" outlineLevel="0" collapsed="false">
      <c r="B260" s="0" t="n">
        <v>3.7534</v>
      </c>
      <c r="C260" s="0" t="n">
        <v>0.116</v>
      </c>
      <c r="D260" s="0" t="n">
        <v>0.136</v>
      </c>
    </row>
    <row r="261" customFormat="false" ht="13.5" hidden="false" customHeight="false" outlineLevel="0" collapsed="false">
      <c r="B261" s="0" t="n">
        <v>3.7534</v>
      </c>
      <c r="C261" s="0" t="n">
        <v>0.116</v>
      </c>
      <c r="D261" s="0" t="n">
        <v>0.138</v>
      </c>
    </row>
    <row r="262" customFormat="false" ht="13.5" hidden="false" customHeight="false" outlineLevel="0" collapsed="false">
      <c r="B262" s="0" t="n">
        <v>3.7828</v>
      </c>
      <c r="C262" s="0" t="n">
        <v>0.118</v>
      </c>
      <c r="D262" s="0" t="n">
        <v>0.14</v>
      </c>
    </row>
    <row r="263" customFormat="false" ht="13.5" hidden="false" customHeight="false" outlineLevel="0" collapsed="false">
      <c r="B263" s="0" t="n">
        <v>3.822</v>
      </c>
      <c r="C263" s="0" t="n">
        <v>0.122</v>
      </c>
      <c r="D263" s="0" t="n">
        <v>0.144</v>
      </c>
    </row>
    <row r="264" customFormat="false" ht="13.5" hidden="false" customHeight="false" outlineLevel="0" collapsed="false">
      <c r="B264" s="0" t="n">
        <v>3.822</v>
      </c>
      <c r="C264" s="0" t="n">
        <v>0.122</v>
      </c>
      <c r="D264" s="0" t="n">
        <v>0.146</v>
      </c>
    </row>
    <row r="265" customFormat="false" ht="13.5" hidden="false" customHeight="false" outlineLevel="0" collapsed="false">
      <c r="B265" s="0" t="n">
        <v>3.8514</v>
      </c>
      <c r="C265" s="0" t="n">
        <v>0.124</v>
      </c>
      <c r="D265" s="0" t="n">
        <v>0.148</v>
      </c>
    </row>
    <row r="266" customFormat="false" ht="13.5" hidden="false" customHeight="false" outlineLevel="0" collapsed="false">
      <c r="B266" s="0" t="n">
        <v>3.8514</v>
      </c>
      <c r="C266" s="0" t="n">
        <v>0.126</v>
      </c>
      <c r="D266" s="0" t="n">
        <v>0.15</v>
      </c>
    </row>
    <row r="267" customFormat="false" ht="13.5" hidden="false" customHeight="false" outlineLevel="0" collapsed="false">
      <c r="B267" s="0" t="n">
        <v>3.8808</v>
      </c>
      <c r="C267" s="0" t="n">
        <v>0.128</v>
      </c>
      <c r="D267" s="0" t="n">
        <v>0.15</v>
      </c>
    </row>
    <row r="268" customFormat="false" ht="13.5" hidden="false" customHeight="false" outlineLevel="0" collapsed="false">
      <c r="B268" s="0" t="n">
        <v>3.92</v>
      </c>
      <c r="C268" s="0" t="n">
        <v>0.13</v>
      </c>
      <c r="D268" s="0" t="n">
        <v>0.152</v>
      </c>
    </row>
    <row r="269" customFormat="false" ht="13.5" hidden="false" customHeight="false" outlineLevel="0" collapsed="false">
      <c r="B269" s="0" t="n">
        <v>3.9494</v>
      </c>
      <c r="C269" s="0" t="n">
        <v>0.13</v>
      </c>
      <c r="D269" s="0" t="n">
        <v>0.156</v>
      </c>
    </row>
    <row r="270" customFormat="false" ht="13.5" hidden="false" customHeight="false" outlineLevel="0" collapsed="false">
      <c r="B270" s="0" t="n">
        <v>3.9788</v>
      </c>
      <c r="C270" s="0" t="n">
        <v>0.132</v>
      </c>
      <c r="D270" s="0" t="n">
        <v>0.156</v>
      </c>
    </row>
    <row r="271" customFormat="false" ht="13.5" hidden="false" customHeight="false" outlineLevel="0" collapsed="false">
      <c r="B271" s="0" t="n">
        <v>3.9788</v>
      </c>
      <c r="C271" s="0" t="n">
        <v>0.136</v>
      </c>
      <c r="D271" s="0" t="n">
        <v>0.158</v>
      </c>
    </row>
    <row r="272" customFormat="false" ht="13.5" hidden="false" customHeight="false" outlineLevel="0" collapsed="false">
      <c r="B272" s="0" t="n">
        <v>4.018</v>
      </c>
      <c r="C272" s="0" t="n">
        <v>0.138</v>
      </c>
      <c r="D272" s="0" t="n">
        <v>0.16</v>
      </c>
    </row>
    <row r="273" customFormat="false" ht="13.5" hidden="false" customHeight="false" outlineLevel="0" collapsed="false">
      <c r="B273" s="0" t="n">
        <v>4.018</v>
      </c>
      <c r="C273" s="0" t="n">
        <v>0.138</v>
      </c>
      <c r="D273" s="0" t="n">
        <v>0.162</v>
      </c>
    </row>
    <row r="274" customFormat="false" ht="13.5" hidden="false" customHeight="false" outlineLevel="0" collapsed="false">
      <c r="B274" s="0" t="n">
        <v>4.0474</v>
      </c>
      <c r="C274" s="0" t="n">
        <v>0.14</v>
      </c>
      <c r="D274" s="0" t="n">
        <v>0.164</v>
      </c>
    </row>
    <row r="275" customFormat="false" ht="13.5" hidden="false" customHeight="false" outlineLevel="0" collapsed="false">
      <c r="B275" s="0" t="n">
        <v>4.0768</v>
      </c>
      <c r="C275" s="0" t="n">
        <v>0.142</v>
      </c>
      <c r="D275" s="0" t="n">
        <v>0.166</v>
      </c>
    </row>
    <row r="276" customFormat="false" ht="13.5" hidden="false" customHeight="false" outlineLevel="0" collapsed="false">
      <c r="B276" s="0" t="n">
        <v>4.116</v>
      </c>
      <c r="C276" s="0" t="n">
        <v>0.144</v>
      </c>
      <c r="D276" s="0" t="n">
        <v>0.168</v>
      </c>
    </row>
    <row r="277" customFormat="false" ht="13.5" hidden="false" customHeight="false" outlineLevel="0" collapsed="false">
      <c r="B277" s="0" t="n">
        <v>4.116</v>
      </c>
      <c r="C277" s="0" t="n">
        <v>0.146</v>
      </c>
      <c r="D277" s="0" t="n">
        <v>0.17</v>
      </c>
    </row>
    <row r="278" customFormat="false" ht="13.5" hidden="false" customHeight="false" outlineLevel="0" collapsed="false">
      <c r="B278" s="0" t="n">
        <v>4.116</v>
      </c>
      <c r="C278" s="0" t="n">
        <v>0.148</v>
      </c>
      <c r="D278" s="0" t="n">
        <v>0.174</v>
      </c>
    </row>
    <row r="279" customFormat="false" ht="13.5" hidden="false" customHeight="false" outlineLevel="0" collapsed="false">
      <c r="B279" s="0" t="n">
        <v>4.1454</v>
      </c>
      <c r="C279" s="0" t="n">
        <v>0.15</v>
      </c>
      <c r="D279" s="0" t="n">
        <v>0.176</v>
      </c>
    </row>
    <row r="280" customFormat="false" ht="13.5" hidden="false" customHeight="false" outlineLevel="0" collapsed="false">
      <c r="B280" s="0" t="n">
        <v>4.1748</v>
      </c>
      <c r="C280" s="0" t="n">
        <v>0.152</v>
      </c>
      <c r="D280" s="0" t="n">
        <v>0.178</v>
      </c>
    </row>
    <row r="281" customFormat="false" ht="13.5" hidden="false" customHeight="false" outlineLevel="0" collapsed="false">
      <c r="B281" s="0" t="n">
        <v>4.214</v>
      </c>
      <c r="C281" s="0" t="n">
        <v>0.154</v>
      </c>
      <c r="D281" s="0" t="n">
        <v>0.18</v>
      </c>
    </row>
    <row r="282" customFormat="false" ht="13.5" hidden="false" customHeight="false" outlineLevel="0" collapsed="false">
      <c r="B282" s="0" t="n">
        <v>4.214</v>
      </c>
      <c r="C282" s="0" t="n">
        <v>0.156</v>
      </c>
      <c r="D282" s="0" t="n">
        <v>0.182</v>
      </c>
    </row>
    <row r="283" customFormat="false" ht="13.5" hidden="false" customHeight="false" outlineLevel="0" collapsed="false">
      <c r="B283" s="0" t="n">
        <v>4.2434</v>
      </c>
      <c r="C283" s="0" t="n">
        <v>0.158</v>
      </c>
      <c r="D283" s="0" t="n">
        <v>0.184</v>
      </c>
    </row>
    <row r="284" customFormat="false" ht="13.5" hidden="false" customHeight="false" outlineLevel="0" collapsed="false">
      <c r="B284" s="0" t="n">
        <v>4.2728</v>
      </c>
      <c r="C284" s="0" t="n">
        <v>0.158</v>
      </c>
      <c r="D284" s="0" t="n">
        <v>0.186</v>
      </c>
    </row>
    <row r="285" customFormat="false" ht="13.5" hidden="false" customHeight="false" outlineLevel="0" collapsed="false">
      <c r="B285" s="0" t="n">
        <v>4.2728</v>
      </c>
      <c r="C285" s="0" t="n">
        <v>0.162</v>
      </c>
      <c r="D285" s="0" t="n">
        <v>0.188</v>
      </c>
    </row>
    <row r="286" customFormat="false" ht="13.5" hidden="false" customHeight="false" outlineLevel="0" collapsed="false">
      <c r="B286" s="0" t="n">
        <v>4.312</v>
      </c>
      <c r="C286" s="0" t="n">
        <v>0.164</v>
      </c>
      <c r="D286" s="0" t="n">
        <v>0.192</v>
      </c>
    </row>
    <row r="287" customFormat="false" ht="13.5" hidden="false" customHeight="false" outlineLevel="0" collapsed="false">
      <c r="B287" s="0" t="n">
        <v>4.3414</v>
      </c>
      <c r="C287" s="0" t="n">
        <v>0.166</v>
      </c>
      <c r="D287" s="0" t="n">
        <v>0.194</v>
      </c>
    </row>
    <row r="288" customFormat="false" ht="13.5" hidden="false" customHeight="false" outlineLevel="0" collapsed="false">
      <c r="B288" s="0" t="n">
        <v>4.3708</v>
      </c>
      <c r="C288" s="0" t="n">
        <v>0.168</v>
      </c>
      <c r="D288" s="0" t="n">
        <v>0.196</v>
      </c>
    </row>
    <row r="289" customFormat="false" ht="13.5" hidden="false" customHeight="false" outlineLevel="0" collapsed="false">
      <c r="B289" s="0" t="n">
        <v>4.41</v>
      </c>
      <c r="C289" s="0" t="n">
        <v>0.17</v>
      </c>
      <c r="D289" s="0" t="n">
        <v>0.198</v>
      </c>
    </row>
    <row r="290" customFormat="false" ht="13.5" hidden="false" customHeight="false" outlineLevel="0" collapsed="false">
      <c r="B290" s="0" t="n">
        <v>4.41</v>
      </c>
      <c r="C290" s="0" t="n">
        <v>0.172</v>
      </c>
      <c r="D290" s="0" t="n">
        <v>0.2</v>
      </c>
    </row>
    <row r="291" customFormat="false" ht="13.5" hidden="false" customHeight="false" outlineLevel="0" collapsed="false">
      <c r="B291" s="0" t="n">
        <v>4.4394</v>
      </c>
      <c r="C291" s="0" t="n">
        <v>0.174</v>
      </c>
      <c r="D291" s="0" t="n">
        <v>0.202</v>
      </c>
    </row>
    <row r="292" customFormat="false" ht="13.5" hidden="false" customHeight="false" outlineLevel="0" collapsed="false">
      <c r="B292" s="0" t="n">
        <v>4.4394</v>
      </c>
      <c r="C292" s="0" t="n">
        <v>0.178</v>
      </c>
      <c r="D292" s="0" t="n">
        <v>0.204</v>
      </c>
    </row>
    <row r="293" customFormat="false" ht="13.5" hidden="false" customHeight="false" outlineLevel="0" collapsed="false">
      <c r="B293" s="0" t="n">
        <v>4.4688</v>
      </c>
      <c r="C293" s="0" t="n">
        <v>0.178</v>
      </c>
      <c r="D293" s="0" t="n">
        <v>0.206</v>
      </c>
    </row>
    <row r="294" customFormat="false" ht="13.5" hidden="false" customHeight="false" outlineLevel="0" collapsed="false">
      <c r="B294" s="0" t="n">
        <v>4.508</v>
      </c>
      <c r="C294" s="0" t="n">
        <v>0.18</v>
      </c>
      <c r="D294" s="0" t="n">
        <v>0.208</v>
      </c>
    </row>
    <row r="295" customFormat="false" ht="13.5" hidden="false" customHeight="false" outlineLevel="0" collapsed="false">
      <c r="B295" s="0" t="n">
        <v>4.508</v>
      </c>
      <c r="C295" s="0" t="n">
        <v>0.182</v>
      </c>
      <c r="D295" s="0" t="n">
        <v>0.21</v>
      </c>
    </row>
    <row r="296" customFormat="false" ht="13.5" hidden="false" customHeight="false" outlineLevel="0" collapsed="false">
      <c r="B296" s="0" t="n">
        <v>4.5374</v>
      </c>
      <c r="C296" s="0" t="n">
        <v>0.184</v>
      </c>
      <c r="D296" s="0" t="n">
        <v>0.212</v>
      </c>
    </row>
    <row r="297" customFormat="false" ht="13.5" hidden="false" customHeight="false" outlineLevel="0" collapsed="false">
      <c r="B297" s="0" t="n">
        <v>4.5374</v>
      </c>
      <c r="C297" s="0" t="n">
        <v>0.186</v>
      </c>
      <c r="D297" s="0" t="n">
        <v>0.216</v>
      </c>
    </row>
    <row r="298" customFormat="false" ht="13.5" hidden="false" customHeight="false" outlineLevel="0" collapsed="false">
      <c r="B298" s="0" t="n">
        <v>4.5668</v>
      </c>
      <c r="C298" s="0" t="n">
        <v>0.188</v>
      </c>
      <c r="D298" s="0" t="n">
        <v>0.218</v>
      </c>
    </row>
    <row r="299" customFormat="false" ht="13.5" hidden="false" customHeight="false" outlineLevel="0" collapsed="false">
      <c r="B299" s="0" t="n">
        <v>4.606</v>
      </c>
      <c r="C299" s="0" t="n">
        <v>0.192</v>
      </c>
      <c r="D299" s="0" t="n">
        <v>0.22</v>
      </c>
    </row>
    <row r="300" customFormat="false" ht="13.5" hidden="false" customHeight="false" outlineLevel="0" collapsed="false">
      <c r="B300" s="0" t="n">
        <v>4.606</v>
      </c>
      <c r="C300" s="0" t="n">
        <v>0.192</v>
      </c>
      <c r="D300" s="0" t="n">
        <v>0.222</v>
      </c>
    </row>
    <row r="301" customFormat="false" ht="13.5" hidden="false" customHeight="false" outlineLevel="0" collapsed="false">
      <c r="B301" s="0" t="n">
        <v>4.6354</v>
      </c>
      <c r="C301" s="0" t="n">
        <v>0.194</v>
      </c>
      <c r="D301" s="0" t="n">
        <v>0.224</v>
      </c>
    </row>
    <row r="302" customFormat="false" ht="13.5" hidden="false" customHeight="false" outlineLevel="0" collapsed="false">
      <c r="B302" s="0" t="n">
        <v>4.6648</v>
      </c>
      <c r="C302" s="0" t="n">
        <v>0.198</v>
      </c>
      <c r="D302" s="0" t="n">
        <v>0.226</v>
      </c>
    </row>
    <row r="303" customFormat="false" ht="13.5" hidden="false" customHeight="false" outlineLevel="0" collapsed="false">
      <c r="B303" s="0" t="n">
        <v>4.6648</v>
      </c>
      <c r="C303" s="0" t="n">
        <v>0.2</v>
      </c>
      <c r="D303" s="0" t="n">
        <v>0.228</v>
      </c>
    </row>
    <row r="304" customFormat="false" ht="13.5" hidden="false" customHeight="false" outlineLevel="0" collapsed="false">
      <c r="B304" s="0" t="n">
        <v>4.704</v>
      </c>
      <c r="C304" s="0" t="n">
        <v>0.202</v>
      </c>
      <c r="D304" s="0" t="n">
        <v>0.23</v>
      </c>
    </row>
    <row r="305" customFormat="false" ht="13.5" hidden="false" customHeight="false" outlineLevel="0" collapsed="false">
      <c r="B305" s="0" t="n">
        <v>4.7334</v>
      </c>
      <c r="C305" s="0" t="n">
        <v>0.204</v>
      </c>
      <c r="D305" s="0" t="n">
        <v>0.234</v>
      </c>
    </row>
    <row r="306" customFormat="false" ht="13.5" hidden="false" customHeight="false" outlineLevel="0" collapsed="false">
      <c r="B306" s="0" t="n">
        <v>4.7334</v>
      </c>
      <c r="C306" s="0" t="n">
        <v>0.206</v>
      </c>
      <c r="D306" s="0" t="n">
        <v>0.236</v>
      </c>
    </row>
    <row r="307" customFormat="false" ht="13.5" hidden="false" customHeight="false" outlineLevel="0" collapsed="false">
      <c r="B307" s="0" t="n">
        <v>4.802</v>
      </c>
      <c r="C307" s="0" t="n">
        <v>0.208</v>
      </c>
      <c r="D307" s="0" t="n">
        <v>0.238</v>
      </c>
    </row>
    <row r="308" customFormat="false" ht="13.5" hidden="false" customHeight="false" outlineLevel="0" collapsed="false">
      <c r="B308" s="0" t="n">
        <v>4.7628</v>
      </c>
      <c r="C308" s="0" t="n">
        <v>0.21</v>
      </c>
      <c r="D308" s="0" t="n">
        <v>0.24</v>
      </c>
    </row>
    <row r="309" customFormat="false" ht="13.5" hidden="false" customHeight="false" outlineLevel="0" collapsed="false">
      <c r="B309" s="0" t="n">
        <v>4.8314</v>
      </c>
      <c r="C309" s="0" t="n">
        <v>0.212</v>
      </c>
      <c r="D309" s="0" t="n">
        <v>0.244</v>
      </c>
    </row>
    <row r="310" customFormat="false" ht="13.5" hidden="false" customHeight="false" outlineLevel="0" collapsed="false">
      <c r="B310" s="0" t="n">
        <v>4.8314</v>
      </c>
      <c r="C310" s="0" t="n">
        <v>0.214</v>
      </c>
      <c r="D310" s="0" t="n">
        <v>0.246</v>
      </c>
    </row>
    <row r="311" customFormat="false" ht="13.5" hidden="false" customHeight="false" outlineLevel="0" collapsed="false">
      <c r="B311" s="0" t="n">
        <v>4.8608</v>
      </c>
      <c r="C311" s="0" t="n">
        <v>0.216</v>
      </c>
      <c r="D311" s="0" t="n">
        <v>0.248</v>
      </c>
    </row>
    <row r="312" customFormat="false" ht="13.5" hidden="false" customHeight="false" outlineLevel="0" collapsed="false">
      <c r="B312" s="0" t="n">
        <v>4.9</v>
      </c>
      <c r="C312" s="0" t="n">
        <v>0.218</v>
      </c>
      <c r="D312" s="0" t="n">
        <v>0.25</v>
      </c>
    </row>
    <row r="313" customFormat="false" ht="13.5" hidden="false" customHeight="false" outlineLevel="0" collapsed="false">
      <c r="B313" s="0" t="n">
        <v>4.9</v>
      </c>
      <c r="C313" s="0" t="n">
        <v>0.22</v>
      </c>
      <c r="D313" s="0" t="n">
        <v>0.252</v>
      </c>
    </row>
    <row r="314" customFormat="false" ht="13.5" hidden="false" customHeight="false" outlineLevel="0" collapsed="false">
      <c r="B314" s="0" t="n">
        <v>4.9294</v>
      </c>
      <c r="C314" s="0" t="n">
        <v>0.224</v>
      </c>
      <c r="D314" s="0" t="n">
        <v>0.256</v>
      </c>
    </row>
    <row r="315" customFormat="false" ht="13.5" hidden="false" customHeight="false" outlineLevel="0" collapsed="false">
      <c r="B315" s="0" t="n">
        <v>4.9588</v>
      </c>
      <c r="C315" s="0" t="n">
        <v>0.226</v>
      </c>
      <c r="D315" s="0" t="n">
        <v>0.258</v>
      </c>
    </row>
    <row r="316" customFormat="false" ht="13.5" hidden="false" customHeight="false" outlineLevel="0" collapsed="false">
      <c r="B316" s="0" t="n">
        <v>4.9588</v>
      </c>
      <c r="C316" s="0" t="n">
        <v>0.228</v>
      </c>
      <c r="D316" s="0" t="n">
        <v>0.26</v>
      </c>
    </row>
    <row r="317" customFormat="false" ht="13.5" hidden="false" customHeight="false" outlineLevel="0" collapsed="false">
      <c r="B317" s="0" t="n">
        <v>4.9882</v>
      </c>
      <c r="C317" s="0" t="n">
        <v>0.23</v>
      </c>
      <c r="D317" s="0" t="n">
        <v>0.264</v>
      </c>
    </row>
    <row r="318" customFormat="false" ht="13.5" hidden="false" customHeight="false" outlineLevel="0" collapsed="false">
      <c r="B318" s="0" t="n">
        <v>5.0274</v>
      </c>
      <c r="C318" s="0" t="n">
        <v>0.232</v>
      </c>
      <c r="D318" s="0" t="n">
        <v>0.266</v>
      </c>
    </row>
    <row r="319" customFormat="false" ht="13.5" hidden="false" customHeight="false" outlineLevel="0" collapsed="false">
      <c r="B319" s="0" t="n">
        <v>5.0568</v>
      </c>
      <c r="C319" s="0" t="n">
        <v>0.234</v>
      </c>
      <c r="D319" s="0" t="n">
        <v>0.27</v>
      </c>
    </row>
    <row r="320" customFormat="false" ht="13.5" hidden="false" customHeight="false" outlineLevel="0" collapsed="false">
      <c r="B320" s="0" t="n">
        <v>5.0568</v>
      </c>
      <c r="C320" s="0" t="n">
        <v>0.236</v>
      </c>
      <c r="D320" s="0" t="n">
        <v>0.272</v>
      </c>
    </row>
    <row r="321" customFormat="false" ht="13.5" hidden="false" customHeight="false" outlineLevel="0" collapsed="false">
      <c r="B321" s="0" t="n">
        <v>5.0862</v>
      </c>
      <c r="C321" s="0" t="n">
        <v>0.24</v>
      </c>
      <c r="D321" s="0" t="n">
        <v>0.274</v>
      </c>
    </row>
    <row r="322" customFormat="false" ht="13.5" hidden="false" customHeight="false" outlineLevel="0" collapsed="false">
      <c r="B322" s="0" t="n">
        <v>5.1254</v>
      </c>
      <c r="C322" s="0" t="n">
        <v>0.242</v>
      </c>
      <c r="D322" s="0" t="n">
        <v>0.276</v>
      </c>
    </row>
    <row r="323" customFormat="false" ht="13.5" hidden="false" customHeight="false" outlineLevel="0" collapsed="false">
      <c r="B323" s="0" t="n">
        <v>5.1254</v>
      </c>
      <c r="C323" s="0" t="n">
        <v>0.244</v>
      </c>
      <c r="D323" s="0" t="n">
        <v>0.28</v>
      </c>
    </row>
    <row r="324" customFormat="false" ht="13.5" hidden="false" customHeight="false" outlineLevel="0" collapsed="false">
      <c r="B324" s="0" t="n">
        <v>5.1548</v>
      </c>
      <c r="C324" s="0" t="n">
        <v>0.246</v>
      </c>
      <c r="D324" s="0" t="n">
        <v>0.282</v>
      </c>
    </row>
    <row r="325" customFormat="false" ht="13.5" hidden="false" customHeight="false" outlineLevel="0" collapsed="false">
      <c r="B325" s="0" t="n">
        <v>5.1842</v>
      </c>
      <c r="C325" s="0" t="n">
        <v>0.248</v>
      </c>
      <c r="D325" s="0" t="n">
        <v>0.284</v>
      </c>
    </row>
    <row r="326" customFormat="false" ht="13.5" hidden="false" customHeight="false" outlineLevel="0" collapsed="false">
      <c r="B326" s="0" t="n">
        <v>5.2234</v>
      </c>
      <c r="C326" s="0" t="n">
        <v>0.25</v>
      </c>
      <c r="D326" s="0" t="n">
        <v>0.286</v>
      </c>
    </row>
    <row r="327" customFormat="false" ht="13.5" hidden="false" customHeight="false" outlineLevel="0" collapsed="false">
      <c r="B327" s="0" t="n">
        <v>5.2234</v>
      </c>
      <c r="C327" s="0" t="n">
        <v>0.252</v>
      </c>
      <c r="D327" s="0" t="n">
        <v>0.288</v>
      </c>
    </row>
    <row r="328" customFormat="false" ht="13.5" hidden="false" customHeight="false" outlineLevel="0" collapsed="false">
      <c r="B328" s="0" t="n">
        <v>5.2528</v>
      </c>
      <c r="C328" s="0" t="n">
        <v>0.254</v>
      </c>
      <c r="D328" s="0" t="n">
        <v>0.29</v>
      </c>
    </row>
    <row r="329" customFormat="false" ht="13.5" hidden="false" customHeight="false" outlineLevel="0" collapsed="false">
      <c r="B329" s="0" t="n">
        <v>5.2528</v>
      </c>
      <c r="C329" s="0" t="n">
        <v>0.256</v>
      </c>
      <c r="D329" s="0" t="n">
        <v>0.292</v>
      </c>
    </row>
    <row r="330" customFormat="false" ht="13.5" hidden="false" customHeight="false" outlineLevel="0" collapsed="false">
      <c r="B330" s="0" t="n">
        <v>5.2822</v>
      </c>
      <c r="C330" s="0" t="n">
        <v>0.26</v>
      </c>
      <c r="D330" s="0" t="n">
        <v>0.296</v>
      </c>
    </row>
    <row r="331" customFormat="false" ht="13.5" hidden="false" customHeight="false" outlineLevel="0" collapsed="false">
      <c r="B331" s="0" t="n">
        <v>5.3214</v>
      </c>
      <c r="C331" s="0" t="n">
        <v>0.262</v>
      </c>
      <c r="D331" s="0" t="n">
        <v>0.298</v>
      </c>
    </row>
    <row r="332" customFormat="false" ht="13.5" hidden="false" customHeight="false" outlineLevel="0" collapsed="false">
      <c r="B332" s="0" t="n">
        <v>5.3508</v>
      </c>
      <c r="C332" s="0" t="n">
        <v>0.264</v>
      </c>
      <c r="D332" s="0" t="n">
        <v>0.3</v>
      </c>
    </row>
    <row r="333" customFormat="false" ht="13.5" hidden="false" customHeight="false" outlineLevel="0" collapsed="false">
      <c r="B333" s="0" t="n">
        <v>5.3508</v>
      </c>
      <c r="C333" s="0" t="n">
        <v>0.266</v>
      </c>
      <c r="D333" s="0" t="n">
        <v>0.304</v>
      </c>
    </row>
    <row r="334" customFormat="false" ht="13.5" hidden="false" customHeight="false" outlineLevel="0" collapsed="false">
      <c r="B334" s="0" t="n">
        <v>5.3802</v>
      </c>
      <c r="C334" s="0" t="n">
        <v>0.268</v>
      </c>
      <c r="D334" s="0" t="n">
        <v>0.306</v>
      </c>
    </row>
    <row r="335" customFormat="false" ht="13.5" hidden="false" customHeight="false" outlineLevel="0" collapsed="false">
      <c r="B335" s="0" t="n">
        <v>5.4194</v>
      </c>
      <c r="C335" s="0" t="n">
        <v>0.272</v>
      </c>
      <c r="D335" s="0" t="n">
        <v>0.308</v>
      </c>
    </row>
    <row r="336" customFormat="false" ht="13.5" hidden="false" customHeight="false" outlineLevel="0" collapsed="false">
      <c r="B336" s="0" t="n">
        <v>5.4194</v>
      </c>
      <c r="C336" s="0" t="n">
        <v>0.274</v>
      </c>
      <c r="D336" s="0" t="n">
        <v>0.31</v>
      </c>
    </row>
    <row r="337" customFormat="false" ht="13.5" hidden="false" customHeight="false" outlineLevel="0" collapsed="false">
      <c r="B337" s="0" t="n">
        <v>5.4488</v>
      </c>
      <c r="C337" s="0" t="n">
        <v>0.276</v>
      </c>
      <c r="D337" s="0" t="n">
        <v>0.312</v>
      </c>
    </row>
    <row r="338" customFormat="false" ht="13.5" hidden="false" customHeight="false" outlineLevel="0" collapsed="false">
      <c r="B338" s="0" t="n">
        <v>5.4782</v>
      </c>
      <c r="C338" s="0" t="n">
        <v>0.278</v>
      </c>
      <c r="D338" s="0" t="n">
        <v>0.316</v>
      </c>
    </row>
    <row r="339" customFormat="false" ht="13.5" hidden="false" customHeight="false" outlineLevel="0" collapsed="false">
      <c r="B339" s="0" t="n">
        <v>5.5174</v>
      </c>
      <c r="C339" s="0" t="n">
        <v>0.28</v>
      </c>
      <c r="D339" s="0" t="n">
        <v>0.318</v>
      </c>
    </row>
    <row r="340" customFormat="false" ht="13.5" hidden="false" customHeight="false" outlineLevel="0" collapsed="false">
      <c r="B340" s="0" t="n">
        <v>5.5174</v>
      </c>
      <c r="C340" s="0" t="n">
        <v>0.284</v>
      </c>
      <c r="D340" s="0" t="n">
        <v>0.322</v>
      </c>
    </row>
    <row r="341" customFormat="false" ht="13.5" hidden="false" customHeight="false" outlineLevel="0" collapsed="false">
      <c r="B341" s="0" t="n">
        <v>5.5468</v>
      </c>
      <c r="C341" s="0" t="n">
        <v>0.286</v>
      </c>
      <c r="D341" s="0" t="n">
        <v>0.324</v>
      </c>
    </row>
    <row r="342" customFormat="false" ht="13.5" hidden="false" customHeight="false" outlineLevel="0" collapsed="false">
      <c r="B342" s="0" t="n">
        <v>5.5468</v>
      </c>
      <c r="C342" s="0" t="n">
        <v>0.288</v>
      </c>
      <c r="D342" s="0" t="n">
        <v>0.326</v>
      </c>
    </row>
    <row r="343" customFormat="false" ht="13.5" hidden="false" customHeight="false" outlineLevel="0" collapsed="false">
      <c r="B343" s="0" t="n">
        <v>5.5762</v>
      </c>
      <c r="C343" s="0" t="n">
        <v>0.292</v>
      </c>
      <c r="D343" s="0" t="n">
        <v>0.328</v>
      </c>
    </row>
    <row r="344" customFormat="false" ht="13.5" hidden="false" customHeight="false" outlineLevel="0" collapsed="false">
      <c r="B344" s="0" t="n">
        <v>5.5762</v>
      </c>
      <c r="C344" s="0" t="n">
        <v>0.294</v>
      </c>
      <c r="D344" s="0" t="n">
        <v>0.332</v>
      </c>
    </row>
    <row r="345" customFormat="false" ht="13.5" hidden="false" customHeight="false" outlineLevel="0" collapsed="false">
      <c r="B345" s="0" t="n">
        <v>5.6154</v>
      </c>
      <c r="C345" s="0" t="n">
        <v>0.296</v>
      </c>
      <c r="D345" s="0" t="n">
        <v>0.334</v>
      </c>
    </row>
    <row r="346" customFormat="false" ht="13.5" hidden="false" customHeight="false" outlineLevel="0" collapsed="false">
      <c r="B346" s="0" t="n">
        <v>5.6448</v>
      </c>
      <c r="C346" s="0" t="n">
        <v>0.298</v>
      </c>
      <c r="D346" s="0" t="n">
        <v>0.336</v>
      </c>
    </row>
    <row r="347" customFormat="false" ht="13.5" hidden="false" customHeight="false" outlineLevel="0" collapsed="false">
      <c r="B347" s="0" t="n">
        <v>5.6448</v>
      </c>
      <c r="C347" s="0" t="n">
        <v>0.304</v>
      </c>
      <c r="D347" s="0" t="n">
        <v>0.34</v>
      </c>
    </row>
    <row r="348" customFormat="false" ht="13.5" hidden="false" customHeight="false" outlineLevel="0" collapsed="false">
      <c r="B348" s="0" t="n">
        <v>5.6742</v>
      </c>
      <c r="C348" s="0" t="n">
        <v>0.304</v>
      </c>
      <c r="D348" s="0" t="n">
        <v>0.342</v>
      </c>
    </row>
    <row r="349" customFormat="false" ht="13.5" hidden="false" customHeight="false" outlineLevel="0" collapsed="false">
      <c r="B349" s="0" t="n">
        <v>5.7134</v>
      </c>
      <c r="C349" s="0" t="n">
        <v>0.306</v>
      </c>
      <c r="D349" s="0" t="n">
        <v>0.344</v>
      </c>
    </row>
    <row r="350" customFormat="false" ht="13.5" hidden="false" customHeight="false" outlineLevel="0" collapsed="false">
      <c r="B350" s="0" t="n">
        <v>5.7134</v>
      </c>
      <c r="C350" s="0" t="n">
        <v>0.31</v>
      </c>
      <c r="D350" s="0" t="n">
        <v>0.346</v>
      </c>
    </row>
    <row r="351" customFormat="false" ht="13.5" hidden="false" customHeight="false" outlineLevel="0" collapsed="false">
      <c r="B351" s="0" t="n">
        <v>5.7428</v>
      </c>
      <c r="C351" s="0" t="n">
        <v>0.312</v>
      </c>
      <c r="D351" s="0" t="n">
        <v>0.35</v>
      </c>
    </row>
    <row r="352" customFormat="false" ht="13.5" hidden="false" customHeight="false" outlineLevel="0" collapsed="false">
      <c r="B352" s="0" t="n">
        <v>5.7722</v>
      </c>
      <c r="C352" s="0" t="n">
        <v>0.314</v>
      </c>
      <c r="D352" s="0" t="n">
        <v>0.354</v>
      </c>
    </row>
    <row r="353" customFormat="false" ht="13.5" hidden="false" customHeight="false" outlineLevel="0" collapsed="false">
      <c r="B353" s="0" t="n">
        <v>5.7722</v>
      </c>
      <c r="C353" s="0" t="n">
        <v>0.316</v>
      </c>
      <c r="D353" s="0" t="n">
        <v>0.356</v>
      </c>
    </row>
    <row r="354" customFormat="false" ht="13.5" hidden="false" customHeight="false" outlineLevel="0" collapsed="false">
      <c r="B354" s="0" t="n">
        <v>5.8114</v>
      </c>
      <c r="C354" s="0" t="n">
        <v>0.32</v>
      </c>
      <c r="D354" s="0" t="n">
        <v>0.358</v>
      </c>
    </row>
    <row r="355" customFormat="false" ht="13.5" hidden="false" customHeight="false" outlineLevel="0" collapsed="false">
      <c r="B355" s="0" t="n">
        <v>5.8114</v>
      </c>
      <c r="C355" s="0" t="n">
        <v>0.322</v>
      </c>
      <c r="D355" s="0" t="n">
        <v>0.362</v>
      </c>
    </row>
    <row r="356" customFormat="false" ht="13.5" hidden="false" customHeight="false" outlineLevel="0" collapsed="false">
      <c r="B356" s="0" t="n">
        <v>5.8408</v>
      </c>
      <c r="C356" s="0" t="n">
        <v>0.326</v>
      </c>
      <c r="D356" s="0" t="n">
        <v>0.364</v>
      </c>
    </row>
    <row r="357" customFormat="false" ht="13.5" hidden="false" customHeight="false" outlineLevel="0" collapsed="false">
      <c r="B357" s="0" t="n">
        <v>5.8702</v>
      </c>
      <c r="C357" s="0" t="n">
        <v>0.328</v>
      </c>
      <c r="D357" s="0" t="n">
        <v>0.368</v>
      </c>
    </row>
    <row r="358" customFormat="false" ht="13.5" hidden="false" customHeight="false" outlineLevel="0" collapsed="false">
      <c r="B358" s="0" t="n">
        <v>5.8702</v>
      </c>
      <c r="C358" s="0" t="n">
        <v>0.33</v>
      </c>
      <c r="D358" s="0" t="n">
        <v>0.37</v>
      </c>
    </row>
    <row r="359" customFormat="false" ht="13.5" hidden="false" customHeight="false" outlineLevel="0" collapsed="false">
      <c r="B359" s="0" t="n">
        <v>5.9094</v>
      </c>
      <c r="C359" s="0" t="n">
        <v>0.332</v>
      </c>
      <c r="D359" s="0" t="n">
        <v>0.374</v>
      </c>
    </row>
    <row r="360" customFormat="false" ht="13.5" hidden="false" customHeight="false" outlineLevel="0" collapsed="false">
      <c r="B360" s="0" t="n">
        <v>5.9388</v>
      </c>
      <c r="C360" s="0" t="n">
        <v>0.336</v>
      </c>
      <c r="D360" s="0" t="n">
        <v>0.376</v>
      </c>
    </row>
    <row r="361" customFormat="false" ht="13.5" hidden="false" customHeight="false" outlineLevel="0" collapsed="false">
      <c r="B361" s="0" t="n">
        <v>5.9388</v>
      </c>
      <c r="C361" s="0" t="n">
        <v>0.338</v>
      </c>
      <c r="D361" s="0" t="n">
        <v>0.378</v>
      </c>
    </row>
    <row r="362" customFormat="false" ht="13.5" hidden="false" customHeight="false" outlineLevel="0" collapsed="false">
      <c r="B362" s="0" t="n">
        <v>5.9682</v>
      </c>
      <c r="C362" s="0" t="n">
        <v>0.34</v>
      </c>
      <c r="D362" s="0" t="n">
        <v>0.382</v>
      </c>
    </row>
    <row r="363" customFormat="false" ht="13.5" hidden="false" customHeight="false" outlineLevel="0" collapsed="false">
      <c r="B363" s="0" t="n">
        <v>6.0074</v>
      </c>
      <c r="C363" s="0" t="n">
        <v>0.342</v>
      </c>
      <c r="D363" s="0" t="n">
        <v>0.384</v>
      </c>
    </row>
    <row r="364" customFormat="false" ht="13.5" hidden="false" customHeight="false" outlineLevel="0" collapsed="false">
      <c r="B364" s="0" t="n">
        <v>6.0368</v>
      </c>
      <c r="C364" s="0" t="n">
        <v>0.346</v>
      </c>
      <c r="D364" s="0" t="n">
        <v>0.388</v>
      </c>
    </row>
    <row r="365" customFormat="false" ht="13.5" hidden="false" customHeight="false" outlineLevel="0" collapsed="false">
      <c r="B365" s="0" t="n">
        <v>6.0368</v>
      </c>
      <c r="C365" s="0" t="n">
        <v>0.348</v>
      </c>
      <c r="D365" s="0" t="n">
        <v>0.392</v>
      </c>
    </row>
    <row r="366" customFormat="false" ht="13.5" hidden="false" customHeight="false" outlineLevel="0" collapsed="false">
      <c r="B366" s="0" t="n">
        <v>6.0662</v>
      </c>
      <c r="C366" s="0" t="n">
        <v>0.35</v>
      </c>
      <c r="D366" s="0" t="n">
        <v>0.394</v>
      </c>
    </row>
    <row r="367" customFormat="false" ht="13.5" hidden="false" customHeight="false" outlineLevel="0" collapsed="false">
      <c r="B367" s="0" t="n">
        <v>6.0662</v>
      </c>
      <c r="C367" s="0" t="n">
        <v>0.354</v>
      </c>
      <c r="D367" s="0" t="n">
        <v>0.396</v>
      </c>
    </row>
    <row r="368" customFormat="false" ht="13.5" hidden="false" customHeight="false" outlineLevel="0" collapsed="false">
      <c r="B368" s="0" t="n">
        <v>6.1054</v>
      </c>
      <c r="C368" s="0" t="n">
        <v>0.356</v>
      </c>
      <c r="D368" s="0" t="n">
        <v>0.398</v>
      </c>
    </row>
    <row r="369" customFormat="false" ht="13.5" hidden="false" customHeight="false" outlineLevel="0" collapsed="false">
      <c r="B369" s="0" t="n">
        <v>6.1348</v>
      </c>
      <c r="C369" s="0" t="n">
        <v>0.358</v>
      </c>
      <c r="D369" s="0" t="n">
        <v>0.4</v>
      </c>
    </row>
    <row r="370" customFormat="false" ht="13.5" hidden="false" customHeight="false" outlineLevel="0" collapsed="false">
      <c r="B370" s="0" t="n">
        <v>6.1348</v>
      </c>
      <c r="C370" s="0" t="n">
        <v>0.362</v>
      </c>
      <c r="D370" s="0" t="n">
        <v>0.402</v>
      </c>
    </row>
    <row r="371" customFormat="false" ht="13.5" hidden="false" customHeight="false" outlineLevel="0" collapsed="false">
      <c r="B371" s="0" t="n">
        <v>6.1642</v>
      </c>
      <c r="C371" s="0" t="n">
        <v>0.364</v>
      </c>
      <c r="D371" s="0" t="n">
        <v>0.406</v>
      </c>
    </row>
    <row r="372" customFormat="false" ht="13.5" hidden="false" customHeight="false" outlineLevel="0" collapsed="false">
      <c r="B372" s="0" t="n">
        <v>6.1642</v>
      </c>
      <c r="C372" s="0" t="n">
        <v>0.368</v>
      </c>
      <c r="D372" s="0" t="n">
        <v>0.408</v>
      </c>
    </row>
    <row r="373" customFormat="false" ht="13.5" hidden="false" customHeight="false" outlineLevel="0" collapsed="false">
      <c r="B373" s="0" t="n">
        <v>6.2034</v>
      </c>
      <c r="C373" s="0" t="n">
        <v>0.37</v>
      </c>
      <c r="D373" s="0" t="n">
        <v>0.412</v>
      </c>
    </row>
    <row r="374" customFormat="false" ht="13.5" hidden="false" customHeight="false" outlineLevel="0" collapsed="false">
      <c r="B374" s="0" t="n">
        <v>6.2034</v>
      </c>
      <c r="C374" s="0" t="n">
        <v>0.374</v>
      </c>
      <c r="D374" s="0" t="n">
        <v>0.414</v>
      </c>
    </row>
    <row r="375" customFormat="false" ht="13.5" hidden="false" customHeight="false" outlineLevel="0" collapsed="false">
      <c r="B375" s="0" t="n">
        <v>6.2328</v>
      </c>
      <c r="C375" s="0" t="n">
        <v>0.376</v>
      </c>
      <c r="D375" s="0" t="n">
        <v>0.416</v>
      </c>
    </row>
    <row r="376" customFormat="false" ht="13.5" hidden="false" customHeight="false" outlineLevel="0" collapsed="false">
      <c r="B376" s="0" t="n">
        <v>6.2622</v>
      </c>
      <c r="C376" s="0" t="n">
        <v>0.378</v>
      </c>
      <c r="D376" s="0" t="n">
        <v>0.42</v>
      </c>
    </row>
    <row r="377" customFormat="false" ht="13.5" hidden="false" customHeight="false" outlineLevel="0" collapsed="false">
      <c r="B377" s="0" t="n">
        <v>6.3014</v>
      </c>
      <c r="C377" s="0" t="n">
        <v>0.382</v>
      </c>
      <c r="D377" s="0" t="n">
        <v>0.422</v>
      </c>
    </row>
    <row r="378" customFormat="false" ht="13.5" hidden="false" customHeight="false" outlineLevel="0" collapsed="false">
      <c r="B378" s="0" t="n">
        <v>6.3014</v>
      </c>
      <c r="C378" s="0" t="n">
        <v>0.384</v>
      </c>
      <c r="D378" s="0" t="n">
        <v>0.426</v>
      </c>
    </row>
    <row r="379" customFormat="false" ht="13.5" hidden="false" customHeight="false" outlineLevel="0" collapsed="false">
      <c r="B379" s="0" t="n">
        <v>6.3308</v>
      </c>
      <c r="C379" s="0" t="n">
        <v>0.386</v>
      </c>
      <c r="D379" s="0" t="n">
        <v>0.428</v>
      </c>
    </row>
    <row r="380" customFormat="false" ht="13.5" hidden="false" customHeight="false" outlineLevel="0" collapsed="false">
      <c r="B380" s="0" t="n">
        <v>6.3602</v>
      </c>
      <c r="C380" s="0" t="n">
        <v>0.39</v>
      </c>
      <c r="D380" s="0" t="n">
        <v>0.432</v>
      </c>
    </row>
    <row r="381" customFormat="false" ht="13.5" hidden="false" customHeight="false" outlineLevel="0" collapsed="false">
      <c r="B381" s="0" t="n">
        <v>6.3602</v>
      </c>
      <c r="C381" s="0" t="n">
        <v>0.392</v>
      </c>
      <c r="D381" s="0" t="n">
        <v>0.434</v>
      </c>
    </row>
    <row r="382" customFormat="false" ht="13.5" hidden="false" customHeight="false" outlineLevel="0" collapsed="false">
      <c r="B382" s="0" t="n">
        <v>6.3994</v>
      </c>
      <c r="C382" s="0" t="n">
        <v>0.394</v>
      </c>
      <c r="D382" s="0" t="n">
        <v>0.436</v>
      </c>
    </row>
    <row r="383" customFormat="false" ht="13.5" hidden="false" customHeight="false" outlineLevel="0" collapsed="false">
      <c r="B383" s="0" t="n">
        <v>6.3994</v>
      </c>
      <c r="C383" s="0" t="n">
        <v>0.398</v>
      </c>
      <c r="D383" s="0" t="n">
        <v>0.44</v>
      </c>
    </row>
    <row r="384" customFormat="false" ht="13.5" hidden="false" customHeight="false" outlineLevel="0" collapsed="false">
      <c r="B384" s="0" t="n">
        <v>6.4288</v>
      </c>
      <c r="C384" s="0" t="n">
        <v>0.4</v>
      </c>
      <c r="D384" s="0" t="n">
        <v>0.442</v>
      </c>
    </row>
    <row r="385" customFormat="false" ht="13.5" hidden="false" customHeight="false" outlineLevel="0" collapsed="false">
      <c r="B385" s="0" t="n">
        <v>6.4582</v>
      </c>
      <c r="C385" s="0" t="n">
        <v>0.402</v>
      </c>
      <c r="D385" s="0" t="n">
        <v>0.444</v>
      </c>
    </row>
    <row r="386" customFormat="false" ht="13.5" hidden="false" customHeight="false" outlineLevel="0" collapsed="false">
      <c r="B386" s="0" t="n">
        <v>6.4582</v>
      </c>
      <c r="C386" s="0" t="n">
        <v>0.404</v>
      </c>
      <c r="D386" s="0" t="n">
        <v>0.446</v>
      </c>
    </row>
    <row r="387" customFormat="false" ht="13.5" hidden="false" customHeight="false" outlineLevel="0" collapsed="false">
      <c r="B387" s="0" t="n">
        <v>6.4974</v>
      </c>
      <c r="C387" s="0" t="n">
        <v>0.41</v>
      </c>
      <c r="D387" s="0" t="n">
        <v>0.45</v>
      </c>
    </row>
    <row r="388" customFormat="false" ht="13.5" hidden="false" customHeight="false" outlineLevel="0" collapsed="false">
      <c r="B388" s="0" t="n">
        <v>6.5268</v>
      </c>
      <c r="C388" s="0" t="n">
        <v>0.41</v>
      </c>
      <c r="D388" s="0" t="n">
        <v>0.452</v>
      </c>
    </row>
    <row r="389" customFormat="false" ht="13.5" hidden="false" customHeight="false" outlineLevel="0" collapsed="false">
      <c r="B389" s="0" t="n">
        <v>6.5268</v>
      </c>
      <c r="C389" s="0" t="n">
        <v>0.412</v>
      </c>
      <c r="D389" s="0" t="n">
        <v>0.456</v>
      </c>
    </row>
    <row r="390" customFormat="false" ht="13.5" hidden="false" customHeight="false" outlineLevel="0" collapsed="false">
      <c r="B390" s="0" t="n">
        <v>6.5562</v>
      </c>
      <c r="C390" s="0" t="n">
        <v>0.416</v>
      </c>
      <c r="D390" s="0" t="n">
        <v>0.458</v>
      </c>
    </row>
    <row r="391" customFormat="false" ht="13.5" hidden="false" customHeight="false" outlineLevel="0" collapsed="false">
      <c r="B391" s="0" t="n">
        <v>6.5954</v>
      </c>
      <c r="C391" s="0" t="n">
        <v>0.418</v>
      </c>
      <c r="D391" s="0" t="n">
        <v>0.46</v>
      </c>
    </row>
    <row r="392" customFormat="false" ht="13.5" hidden="false" customHeight="false" outlineLevel="0" collapsed="false">
      <c r="B392" s="0" t="n">
        <v>6.5954</v>
      </c>
      <c r="C392" s="0" t="n">
        <v>0.422</v>
      </c>
      <c r="D392" s="0" t="n">
        <v>0.464</v>
      </c>
    </row>
    <row r="393" customFormat="false" ht="13.5" hidden="false" customHeight="false" outlineLevel="0" collapsed="false">
      <c r="B393" s="0" t="n">
        <v>6.6248</v>
      </c>
      <c r="C393" s="0" t="n">
        <v>0.424</v>
      </c>
      <c r="D393" s="0" t="n">
        <v>0.468</v>
      </c>
    </row>
    <row r="394" customFormat="false" ht="13.5" hidden="false" customHeight="false" outlineLevel="0" collapsed="false">
      <c r="B394" s="0" t="n">
        <v>6.6542</v>
      </c>
      <c r="C394" s="0" t="n">
        <v>0.426</v>
      </c>
      <c r="D394" s="0" t="n">
        <v>0.47</v>
      </c>
    </row>
    <row r="395" customFormat="false" ht="13.5" hidden="false" customHeight="false" outlineLevel="0" collapsed="false">
      <c r="B395" s="0" t="n">
        <v>6.6934</v>
      </c>
      <c r="C395" s="0" t="n">
        <v>0.43</v>
      </c>
      <c r="D395" s="0" t="n">
        <v>0.474</v>
      </c>
    </row>
    <row r="396" customFormat="false" ht="13.5" hidden="false" customHeight="false" outlineLevel="0" collapsed="false">
      <c r="B396" s="0" t="n">
        <v>6.6934</v>
      </c>
      <c r="C396" s="0" t="n">
        <v>0.432</v>
      </c>
      <c r="D396" s="0" t="n">
        <v>0.478</v>
      </c>
    </row>
    <row r="397" customFormat="false" ht="13.5" hidden="false" customHeight="false" outlineLevel="0" collapsed="false">
      <c r="B397" s="0" t="n">
        <v>6.7228</v>
      </c>
      <c r="C397" s="0" t="n">
        <v>0.436</v>
      </c>
      <c r="D397" s="0" t="n">
        <v>0.48</v>
      </c>
    </row>
    <row r="398" customFormat="false" ht="13.5" hidden="false" customHeight="false" outlineLevel="0" collapsed="false">
      <c r="B398" s="0" t="n">
        <v>6.7522</v>
      </c>
      <c r="C398" s="0" t="n">
        <v>0.438</v>
      </c>
      <c r="D398" s="0" t="n">
        <v>0.484</v>
      </c>
    </row>
    <row r="399" customFormat="false" ht="13.5" hidden="false" customHeight="false" outlineLevel="0" collapsed="false">
      <c r="B399" s="0" t="n">
        <v>6.7522</v>
      </c>
      <c r="C399" s="0" t="n">
        <v>0.442</v>
      </c>
      <c r="D399" s="0" t="n">
        <v>0.486</v>
      </c>
    </row>
    <row r="400" customFormat="false" ht="13.5" hidden="false" customHeight="false" outlineLevel="0" collapsed="false">
      <c r="B400" s="0" t="n">
        <v>6.7914</v>
      </c>
      <c r="C400" s="0" t="n">
        <v>0.444</v>
      </c>
      <c r="D400" s="0" t="n">
        <v>0.488</v>
      </c>
    </row>
    <row r="401" customFormat="false" ht="13.5" hidden="false" customHeight="false" outlineLevel="0" collapsed="false">
      <c r="B401" s="0" t="n">
        <v>6.7914</v>
      </c>
      <c r="C401" s="0" t="n">
        <v>0.446</v>
      </c>
      <c r="D401" s="0" t="n">
        <v>0.492</v>
      </c>
    </row>
    <row r="402" customFormat="false" ht="13.5" hidden="false" customHeight="false" outlineLevel="0" collapsed="false">
      <c r="B402" s="0" t="n">
        <v>6.8208</v>
      </c>
      <c r="C402" s="0" t="n">
        <v>0.452</v>
      </c>
      <c r="D402" s="0" t="n">
        <v>0.496</v>
      </c>
    </row>
    <row r="403" customFormat="false" ht="13.5" hidden="false" customHeight="false" outlineLevel="0" collapsed="false">
      <c r="B403" s="0" t="n">
        <v>6.8502</v>
      </c>
      <c r="C403" s="0" t="n">
        <v>0.452</v>
      </c>
      <c r="D403" s="0" t="n">
        <v>0.498</v>
      </c>
    </row>
    <row r="404" customFormat="false" ht="13.5" hidden="false" customHeight="false" outlineLevel="0" collapsed="false">
      <c r="B404" s="0" t="n">
        <v>6.8502</v>
      </c>
      <c r="C404" s="0" t="n">
        <v>0.456</v>
      </c>
      <c r="D404" s="0" t="n">
        <v>0.504</v>
      </c>
    </row>
    <row r="405" customFormat="false" ht="13.5" hidden="false" customHeight="false" outlineLevel="0" collapsed="false">
      <c r="B405" s="0" t="n">
        <v>6.8894</v>
      </c>
      <c r="C405" s="0" t="n">
        <v>0.458</v>
      </c>
      <c r="D405" s="0" t="n">
        <v>0.506</v>
      </c>
    </row>
    <row r="406" customFormat="false" ht="13.5" hidden="false" customHeight="false" outlineLevel="0" collapsed="false">
      <c r="B406" s="0" t="n">
        <v>6.8894</v>
      </c>
      <c r="C406" s="0" t="n">
        <v>0.462</v>
      </c>
      <c r="D406" s="0" t="n">
        <v>0.508</v>
      </c>
    </row>
    <row r="407" customFormat="false" ht="13.5" hidden="false" customHeight="false" outlineLevel="0" collapsed="false">
      <c r="B407" s="0" t="n">
        <v>6.9188</v>
      </c>
      <c r="C407" s="0" t="n">
        <v>0.464</v>
      </c>
      <c r="D407" s="0" t="n">
        <v>0.512</v>
      </c>
    </row>
    <row r="408" customFormat="false" ht="13.5" hidden="false" customHeight="false" outlineLevel="0" collapsed="false">
      <c r="B408" s="0" t="n">
        <v>6.9188</v>
      </c>
      <c r="C408" s="0" t="n">
        <v>0.466</v>
      </c>
      <c r="D408" s="0" t="n">
        <v>0.516</v>
      </c>
    </row>
    <row r="409" customFormat="false" ht="13.5" hidden="false" customHeight="false" outlineLevel="0" collapsed="false">
      <c r="B409" s="0" t="n">
        <v>6.9482</v>
      </c>
      <c r="C409" s="0" t="n">
        <v>0.47</v>
      </c>
      <c r="D409" s="0" t="n">
        <v>0.518</v>
      </c>
    </row>
    <row r="410" customFormat="false" ht="13.5" hidden="false" customHeight="false" outlineLevel="0" collapsed="false">
      <c r="B410" s="0" t="n">
        <v>6.9874</v>
      </c>
      <c r="C410" s="0" t="n">
        <v>0.472</v>
      </c>
      <c r="D410" s="0" t="n">
        <v>0.522</v>
      </c>
    </row>
    <row r="411" customFormat="false" ht="13.5" hidden="false" customHeight="false" outlineLevel="0" collapsed="false">
      <c r="B411" s="0" t="n">
        <v>7.0168</v>
      </c>
      <c r="C411" s="0" t="n">
        <v>0.476</v>
      </c>
      <c r="D411" s="0" t="n">
        <v>0.526</v>
      </c>
    </row>
    <row r="412" customFormat="false" ht="13.5" hidden="false" customHeight="false" outlineLevel="0" collapsed="false">
      <c r="B412" s="0" t="n">
        <v>7.0168</v>
      </c>
      <c r="C412" s="0" t="n">
        <v>0.48</v>
      </c>
      <c r="D412" s="0" t="n">
        <v>0.53</v>
      </c>
    </row>
    <row r="413" customFormat="false" ht="13.5" hidden="false" customHeight="false" outlineLevel="0" collapsed="false">
      <c r="B413" s="0" t="n">
        <v>7.0462</v>
      </c>
      <c r="C413" s="0" t="n">
        <v>0.48</v>
      </c>
      <c r="D413" s="0" t="n">
        <v>0.532</v>
      </c>
    </row>
    <row r="414" customFormat="false" ht="13.5" hidden="false" customHeight="false" outlineLevel="0" collapsed="false">
      <c r="B414" s="0" t="n">
        <v>7.0462</v>
      </c>
      <c r="C414" s="0" t="n">
        <v>0.484</v>
      </c>
      <c r="D414" s="0" t="n">
        <v>0.534</v>
      </c>
    </row>
    <row r="415" customFormat="false" ht="13.5" hidden="false" customHeight="false" outlineLevel="0" collapsed="false">
      <c r="B415" s="0" t="n">
        <v>7.0854</v>
      </c>
      <c r="C415" s="0" t="n">
        <v>0.486</v>
      </c>
      <c r="D415" s="0" t="n">
        <v>0.538</v>
      </c>
    </row>
    <row r="416" customFormat="false" ht="13.5" hidden="false" customHeight="false" outlineLevel="0" collapsed="false">
      <c r="B416" s="0" t="n">
        <v>7.1148</v>
      </c>
      <c r="C416" s="0" t="n">
        <v>0.49</v>
      </c>
      <c r="D416" s="0" t="n">
        <v>0.54</v>
      </c>
    </row>
    <row r="417" customFormat="false" ht="13.5" hidden="false" customHeight="false" outlineLevel="0" collapsed="false">
      <c r="B417" s="0" t="n">
        <v>7.1148</v>
      </c>
      <c r="C417" s="0" t="n">
        <v>0.492</v>
      </c>
      <c r="D417" s="0" t="n">
        <v>0.544</v>
      </c>
    </row>
    <row r="418" customFormat="false" ht="13.5" hidden="false" customHeight="false" outlineLevel="0" collapsed="false">
      <c r="B418" s="0" t="n">
        <v>7.1442</v>
      </c>
      <c r="C418" s="0" t="n">
        <v>0.494</v>
      </c>
      <c r="D418" s="0" t="n">
        <v>0.546</v>
      </c>
    </row>
    <row r="419" customFormat="false" ht="13.5" hidden="false" customHeight="false" outlineLevel="0" collapsed="false">
      <c r="B419" s="0" t="n">
        <v>7.1834</v>
      </c>
      <c r="C419" s="0" t="n">
        <v>0.496</v>
      </c>
      <c r="D419" s="0" t="n">
        <v>0.55</v>
      </c>
    </row>
    <row r="420" customFormat="false" ht="13.5" hidden="false" customHeight="false" outlineLevel="0" collapsed="false">
      <c r="B420" s="0" t="n">
        <v>7.1834</v>
      </c>
      <c r="C420" s="0" t="n">
        <v>0.5</v>
      </c>
      <c r="D420" s="0" t="n">
        <v>0.554</v>
      </c>
    </row>
    <row r="421" customFormat="false" ht="13.5" hidden="false" customHeight="false" outlineLevel="0" collapsed="false">
      <c r="B421" s="0" t="n">
        <v>7.2128</v>
      </c>
      <c r="C421" s="0" t="n">
        <v>0.502</v>
      </c>
      <c r="D421" s="0" t="n">
        <v>0.556</v>
      </c>
    </row>
    <row r="422" customFormat="false" ht="13.5" hidden="false" customHeight="false" outlineLevel="0" collapsed="false">
      <c r="B422" s="0" t="n">
        <v>7.2422</v>
      </c>
      <c r="C422" s="0" t="n">
        <v>0.506</v>
      </c>
      <c r="D422" s="0" t="n">
        <v>0.558</v>
      </c>
    </row>
    <row r="423" customFormat="false" ht="13.5" hidden="false" customHeight="false" outlineLevel="0" collapsed="false">
      <c r="B423" s="0" t="n">
        <v>7.2422</v>
      </c>
      <c r="C423" s="0" t="n">
        <v>0.508</v>
      </c>
      <c r="D423" s="0" t="n">
        <v>0.562</v>
      </c>
    </row>
    <row r="424" customFormat="false" ht="13.5" hidden="false" customHeight="false" outlineLevel="0" collapsed="false">
      <c r="B424" s="0" t="n">
        <v>7.2814</v>
      </c>
      <c r="C424" s="0" t="n">
        <v>0.512</v>
      </c>
      <c r="D424" s="0" t="n">
        <v>0.564</v>
      </c>
    </row>
    <row r="425" customFormat="false" ht="13.5" hidden="false" customHeight="false" outlineLevel="0" collapsed="false">
      <c r="B425" s="0" t="n">
        <v>7.3108</v>
      </c>
      <c r="C425" s="0" t="n">
        <v>0.514</v>
      </c>
      <c r="D425" s="0" t="n">
        <v>0.568</v>
      </c>
    </row>
    <row r="426" customFormat="false" ht="13.5" hidden="false" customHeight="false" outlineLevel="0" collapsed="false">
      <c r="B426" s="0" t="n">
        <v>7.3108</v>
      </c>
      <c r="C426" s="0" t="n">
        <v>0.518</v>
      </c>
      <c r="D426" s="0" t="n">
        <v>0.572</v>
      </c>
    </row>
    <row r="427" customFormat="false" ht="13.5" hidden="false" customHeight="false" outlineLevel="0" collapsed="false">
      <c r="B427" s="0" t="n">
        <v>7.3402</v>
      </c>
      <c r="C427" s="0" t="n">
        <v>0.52</v>
      </c>
      <c r="D427" s="0" t="n">
        <v>0.574</v>
      </c>
    </row>
    <row r="428" customFormat="false" ht="13.5" hidden="false" customHeight="false" outlineLevel="0" collapsed="false">
      <c r="B428" s="0" t="n">
        <v>7.3794</v>
      </c>
      <c r="C428" s="0" t="n">
        <v>0.524</v>
      </c>
      <c r="D428" s="0" t="n">
        <v>0.578</v>
      </c>
    </row>
    <row r="429" customFormat="false" ht="13.5" hidden="false" customHeight="false" outlineLevel="0" collapsed="false">
      <c r="B429" s="0" t="n">
        <v>7.3794</v>
      </c>
      <c r="C429" s="0" t="n">
        <v>0.526</v>
      </c>
      <c r="D429" s="0" t="n">
        <v>0.58</v>
      </c>
    </row>
    <row r="430" customFormat="false" ht="13.5" hidden="false" customHeight="false" outlineLevel="0" collapsed="false">
      <c r="B430" s="0" t="n">
        <v>7.4088</v>
      </c>
      <c r="C430" s="0" t="n">
        <v>0.53</v>
      </c>
      <c r="D430" s="0" t="n">
        <v>0.582</v>
      </c>
    </row>
    <row r="431" customFormat="false" ht="13.5" hidden="false" customHeight="false" outlineLevel="0" collapsed="false">
      <c r="B431" s="0" t="n">
        <v>7.4088</v>
      </c>
      <c r="C431" s="0" t="n">
        <v>0.532</v>
      </c>
      <c r="D431" s="0" t="n">
        <v>0.584</v>
      </c>
    </row>
    <row r="432" customFormat="false" ht="13.5" hidden="false" customHeight="false" outlineLevel="0" collapsed="false">
      <c r="B432" s="0" t="n">
        <v>7.4382</v>
      </c>
      <c r="C432" s="0" t="n">
        <v>0.534</v>
      </c>
      <c r="D432" s="0" t="n">
        <v>0.59</v>
      </c>
    </row>
    <row r="433" customFormat="false" ht="13.5" hidden="false" customHeight="false" outlineLevel="0" collapsed="false">
      <c r="B433" s="0" t="n">
        <v>7.4774</v>
      </c>
      <c r="C433" s="0" t="n">
        <v>0.538</v>
      </c>
      <c r="D433" s="0" t="n">
        <v>0.592</v>
      </c>
    </row>
    <row r="434" customFormat="false" ht="13.5" hidden="false" customHeight="false" outlineLevel="0" collapsed="false">
      <c r="B434" s="0" t="n">
        <v>7.4774</v>
      </c>
      <c r="C434" s="0" t="n">
        <v>0.542</v>
      </c>
      <c r="D434" s="0" t="n">
        <v>0.596</v>
      </c>
    </row>
    <row r="435" customFormat="false" ht="13.5" hidden="false" customHeight="false" outlineLevel="0" collapsed="false">
      <c r="B435" s="0" t="n">
        <v>7.5068</v>
      </c>
      <c r="C435" s="0" t="n">
        <v>0.544</v>
      </c>
      <c r="D435" s="0" t="n">
        <v>0.598</v>
      </c>
    </row>
    <row r="436" customFormat="false" ht="13.5" hidden="false" customHeight="false" outlineLevel="0" collapsed="false">
      <c r="B436" s="0" t="n">
        <v>7.5362</v>
      </c>
      <c r="C436" s="0" t="n">
        <v>0.548</v>
      </c>
      <c r="D436" s="0" t="n">
        <v>0.602</v>
      </c>
    </row>
    <row r="437" customFormat="false" ht="13.5" hidden="false" customHeight="false" outlineLevel="0" collapsed="false">
      <c r="B437" s="0" t="n">
        <v>7.5362</v>
      </c>
      <c r="C437" s="0" t="n">
        <v>0.552</v>
      </c>
      <c r="D437" s="0" t="n">
        <v>0.606</v>
      </c>
    </row>
    <row r="438" customFormat="false" ht="13.5" hidden="false" customHeight="false" outlineLevel="0" collapsed="false">
      <c r="B438" s="0" t="n">
        <v>7.5754</v>
      </c>
      <c r="C438" s="0" t="n">
        <v>0.554</v>
      </c>
      <c r="D438" s="0" t="n">
        <v>0.608</v>
      </c>
    </row>
    <row r="439" customFormat="false" ht="13.5" hidden="false" customHeight="false" outlineLevel="0" collapsed="false">
      <c r="B439" s="0" t="n">
        <v>7.5754</v>
      </c>
      <c r="C439" s="0" t="n">
        <v>0.56</v>
      </c>
      <c r="D439" s="0" t="n">
        <v>0.612</v>
      </c>
    </row>
    <row r="440" customFormat="false" ht="13.5" hidden="false" customHeight="false" outlineLevel="0" collapsed="false">
      <c r="B440" s="0" t="n">
        <v>7.6048</v>
      </c>
      <c r="C440" s="0" t="n">
        <v>0.56</v>
      </c>
      <c r="D440" s="0" t="n">
        <v>0.614</v>
      </c>
    </row>
    <row r="441" customFormat="false" ht="13.5" hidden="false" customHeight="false" outlineLevel="0" collapsed="false">
      <c r="B441" s="0" t="n">
        <v>7.6342</v>
      </c>
      <c r="C441" s="0" t="n">
        <v>0.562</v>
      </c>
      <c r="D441" s="0" t="n">
        <v>0.618</v>
      </c>
    </row>
    <row r="442" customFormat="false" ht="13.5" hidden="false" customHeight="false" outlineLevel="0" collapsed="false">
      <c r="B442" s="0" t="n">
        <v>7.6342</v>
      </c>
      <c r="C442" s="0" t="n">
        <v>0.566</v>
      </c>
      <c r="D442" s="0" t="n">
        <v>0.622</v>
      </c>
    </row>
    <row r="443" customFormat="false" ht="13.5" hidden="false" customHeight="false" outlineLevel="0" collapsed="false">
      <c r="B443" s="0" t="n">
        <v>7.6734</v>
      </c>
      <c r="C443" s="0" t="n">
        <v>0.568</v>
      </c>
      <c r="D443" s="0" t="n">
        <v>0.624</v>
      </c>
    </row>
    <row r="444" customFormat="false" ht="13.5" hidden="false" customHeight="false" outlineLevel="0" collapsed="false">
      <c r="B444" s="0" t="n">
        <v>7.6734</v>
      </c>
      <c r="C444" s="0" t="n">
        <v>0.572</v>
      </c>
      <c r="D444" s="0" t="n">
        <v>0.628</v>
      </c>
    </row>
    <row r="445" customFormat="false" ht="13.5" hidden="false" customHeight="false" outlineLevel="0" collapsed="false">
      <c r="B445" s="0" t="n">
        <v>7.7028</v>
      </c>
      <c r="C445" s="0" t="n">
        <v>0.574</v>
      </c>
      <c r="D445" s="0" t="n">
        <v>0.63</v>
      </c>
    </row>
    <row r="446" customFormat="false" ht="13.5" hidden="false" customHeight="false" outlineLevel="0" collapsed="false">
      <c r="B446" s="0" t="n">
        <v>7.7322</v>
      </c>
      <c r="C446" s="0" t="n">
        <v>0.578</v>
      </c>
      <c r="D446" s="0" t="n">
        <v>0.632</v>
      </c>
    </row>
    <row r="447" customFormat="false" ht="13.5" hidden="false" customHeight="false" outlineLevel="0" collapsed="false">
      <c r="B447" s="0" t="n">
        <v>7.7322</v>
      </c>
      <c r="C447" s="0" t="n">
        <v>0.582</v>
      </c>
      <c r="D447" s="0" t="n">
        <v>0.636</v>
      </c>
    </row>
    <row r="448" customFormat="false" ht="13.5" hidden="false" customHeight="false" outlineLevel="0" collapsed="false">
      <c r="B448" s="0" t="n">
        <v>7.7714</v>
      </c>
      <c r="C448" s="0" t="n">
        <v>0.584</v>
      </c>
      <c r="D448" s="0" t="n">
        <v>0.638</v>
      </c>
    </row>
    <row r="449" customFormat="false" ht="13.5" hidden="false" customHeight="false" outlineLevel="0" collapsed="false">
      <c r="B449" s="0" t="n">
        <v>7.8008</v>
      </c>
      <c r="C449" s="0" t="n">
        <v>0.586</v>
      </c>
      <c r="D449" s="0" t="n">
        <v>0.642</v>
      </c>
    </row>
    <row r="450" customFormat="false" ht="13.5" hidden="false" customHeight="false" outlineLevel="0" collapsed="false">
      <c r="B450" s="0" t="n">
        <v>7.8008</v>
      </c>
      <c r="C450" s="0" t="n">
        <v>0.59</v>
      </c>
      <c r="D450" s="0" t="n">
        <v>0.646</v>
      </c>
    </row>
    <row r="451" customFormat="false" ht="13.5" hidden="false" customHeight="false" outlineLevel="0" collapsed="false">
      <c r="B451" s="0" t="n">
        <v>7.8302</v>
      </c>
      <c r="C451" s="0" t="n">
        <v>0.594</v>
      </c>
      <c r="D451" s="0" t="n">
        <v>0.648</v>
      </c>
    </row>
    <row r="452" customFormat="false" ht="13.5" hidden="false" customHeight="false" outlineLevel="0" collapsed="false">
      <c r="B452" s="0" t="n">
        <v>7.8694</v>
      </c>
      <c r="C452" s="0" t="n">
        <v>0.596</v>
      </c>
      <c r="D452" s="0" t="n">
        <v>0.652</v>
      </c>
    </row>
    <row r="453" customFormat="false" ht="13.5" hidden="false" customHeight="false" outlineLevel="0" collapsed="false">
      <c r="B453" s="0" t="n">
        <v>7.8694</v>
      </c>
      <c r="C453" s="0" t="n">
        <v>0.598</v>
      </c>
      <c r="D453" s="0" t="n">
        <v>0.656</v>
      </c>
    </row>
    <row r="454" customFormat="false" ht="13.5" hidden="false" customHeight="false" outlineLevel="0" collapsed="false">
      <c r="B454" s="0" t="n">
        <v>7.8694</v>
      </c>
      <c r="C454" s="0" t="n">
        <v>0.602</v>
      </c>
      <c r="D454" s="0" t="n">
        <v>0.658</v>
      </c>
    </row>
    <row r="455" customFormat="false" ht="13.5" hidden="false" customHeight="false" outlineLevel="0" collapsed="false">
      <c r="B455" s="0" t="n">
        <v>7.9282</v>
      </c>
      <c r="C455" s="0" t="n">
        <v>0.604</v>
      </c>
      <c r="D455" s="0" t="n">
        <v>0.66</v>
      </c>
    </row>
    <row r="456" customFormat="false" ht="13.5" hidden="false" customHeight="false" outlineLevel="0" collapsed="false">
      <c r="B456" s="0" t="n">
        <v>7.9282</v>
      </c>
      <c r="C456" s="0" t="n">
        <v>0.608</v>
      </c>
      <c r="D456" s="0" t="n">
        <v>0.664</v>
      </c>
    </row>
    <row r="457" customFormat="false" ht="13.5" hidden="false" customHeight="false" outlineLevel="0" collapsed="false">
      <c r="B457" s="0" t="n">
        <v>7.9674</v>
      </c>
      <c r="C457" s="0" t="n">
        <v>0.612</v>
      </c>
      <c r="D457" s="0" t="n">
        <v>0.666</v>
      </c>
    </row>
    <row r="458" customFormat="false" ht="13.5" hidden="false" customHeight="false" outlineLevel="0" collapsed="false">
      <c r="B458" s="0" t="n">
        <v>7.9674</v>
      </c>
      <c r="C458" s="0" t="n">
        <v>0.614</v>
      </c>
      <c r="D458" s="0" t="n">
        <v>0.67</v>
      </c>
    </row>
    <row r="459" customFormat="false" ht="13.5" hidden="false" customHeight="false" outlineLevel="0" collapsed="false">
      <c r="B459" s="0" t="n">
        <v>7.9968</v>
      </c>
      <c r="C459" s="0" t="n">
        <v>0.618</v>
      </c>
      <c r="D459" s="0" t="n">
        <v>0.674</v>
      </c>
    </row>
    <row r="460" customFormat="false" ht="13.5" hidden="false" customHeight="false" outlineLevel="0" collapsed="false">
      <c r="B460" s="0" t="n">
        <v>8.0262</v>
      </c>
      <c r="C460" s="0" t="n">
        <v>0.62</v>
      </c>
      <c r="D460" s="0" t="n">
        <v>0.676</v>
      </c>
    </row>
    <row r="461" customFormat="false" ht="13.5" hidden="false" customHeight="false" outlineLevel="0" collapsed="false">
      <c r="B461" s="0" t="n">
        <v>8.0262</v>
      </c>
      <c r="C461" s="0" t="n">
        <v>0.622</v>
      </c>
      <c r="D461" s="0" t="n">
        <v>0.68</v>
      </c>
    </row>
    <row r="462" customFormat="false" ht="13.5" hidden="false" customHeight="false" outlineLevel="0" collapsed="false">
      <c r="B462" s="0" t="n">
        <v>8.0654</v>
      </c>
      <c r="C462" s="0" t="n">
        <v>0.626</v>
      </c>
      <c r="D462" s="0" t="n">
        <v>0.682</v>
      </c>
    </row>
    <row r="463" customFormat="false" ht="13.5" hidden="false" customHeight="false" outlineLevel="0" collapsed="false">
      <c r="B463" s="0" t="n">
        <v>8.0948</v>
      </c>
      <c r="C463" s="0" t="n">
        <v>0.628</v>
      </c>
      <c r="D463" s="0" t="n">
        <v>0.686</v>
      </c>
    </row>
    <row r="464" customFormat="false" ht="13.5" hidden="false" customHeight="false" outlineLevel="0" collapsed="false">
      <c r="B464" s="0" t="n">
        <v>8.0948</v>
      </c>
      <c r="C464" s="0" t="n">
        <v>0.632</v>
      </c>
      <c r="D464" s="0" t="n">
        <v>0.69</v>
      </c>
    </row>
    <row r="465" customFormat="false" ht="13.5" hidden="false" customHeight="false" outlineLevel="0" collapsed="false">
      <c r="B465" s="0" t="n">
        <v>8.1242</v>
      </c>
      <c r="C465" s="0" t="n">
        <v>0.634</v>
      </c>
      <c r="D465" s="0" t="n">
        <v>0.694</v>
      </c>
    </row>
    <row r="466" customFormat="false" ht="13.5" hidden="false" customHeight="false" outlineLevel="0" collapsed="false">
      <c r="B466" s="0" t="n">
        <v>8.1242</v>
      </c>
      <c r="C466" s="0" t="n">
        <v>0.638</v>
      </c>
      <c r="D466" s="0" t="n">
        <v>0.696</v>
      </c>
    </row>
    <row r="467" customFormat="false" ht="13.5" hidden="false" customHeight="false" outlineLevel="0" collapsed="false">
      <c r="B467" s="0" t="n">
        <v>8.1536</v>
      </c>
      <c r="C467" s="0" t="n">
        <v>0.64</v>
      </c>
      <c r="D467" s="0" t="n">
        <v>0.7</v>
      </c>
    </row>
    <row r="468" customFormat="false" ht="13.5" hidden="false" customHeight="false" outlineLevel="0" collapsed="false">
      <c r="B468" s="0" t="n">
        <v>8.1928</v>
      </c>
      <c r="C468" s="0" t="n">
        <v>0.644</v>
      </c>
      <c r="D468" s="0" t="n">
        <v>0.702</v>
      </c>
    </row>
    <row r="469" customFormat="false" ht="13.5" hidden="false" customHeight="false" outlineLevel="0" collapsed="false">
      <c r="B469" s="0" t="n">
        <v>8.2222</v>
      </c>
      <c r="C469" s="0" t="n">
        <v>0.648</v>
      </c>
      <c r="D469" s="0" t="n">
        <v>0.706</v>
      </c>
    </row>
    <row r="470" customFormat="false" ht="13.5" hidden="false" customHeight="false" outlineLevel="0" collapsed="false">
      <c r="B470" s="0" t="n">
        <v>8.2222</v>
      </c>
      <c r="C470" s="0" t="n">
        <v>0.65</v>
      </c>
      <c r="D470" s="0" t="n">
        <v>0.708</v>
      </c>
    </row>
    <row r="471" customFormat="false" ht="13.5" hidden="false" customHeight="false" outlineLevel="0" collapsed="false">
      <c r="B471" s="0" t="n">
        <v>8.2516</v>
      </c>
      <c r="C471" s="0" t="n">
        <v>0.652</v>
      </c>
      <c r="D471" s="0" t="n">
        <v>0.71</v>
      </c>
    </row>
    <row r="472" customFormat="false" ht="13.5" hidden="false" customHeight="false" outlineLevel="0" collapsed="false">
      <c r="B472" s="0" t="n">
        <v>8.2908</v>
      </c>
      <c r="C472" s="0" t="n">
        <v>0.654</v>
      </c>
      <c r="D472" s="0" t="n">
        <v>0.714</v>
      </c>
    </row>
    <row r="473" customFormat="false" ht="13.5" hidden="false" customHeight="false" outlineLevel="0" collapsed="false">
      <c r="B473" s="0" t="n">
        <v>8.2908</v>
      </c>
      <c r="C473" s="0" t="n">
        <v>0.658</v>
      </c>
      <c r="D473" s="0" t="n">
        <v>0.716</v>
      </c>
    </row>
    <row r="474" customFormat="false" ht="13.5" hidden="false" customHeight="false" outlineLevel="0" collapsed="false">
      <c r="B474" s="0" t="n">
        <v>8.3202</v>
      </c>
      <c r="C474" s="0" t="n">
        <v>0.66</v>
      </c>
      <c r="D474" s="0" t="n">
        <v>0.72</v>
      </c>
    </row>
    <row r="475" customFormat="false" ht="13.5" hidden="false" customHeight="false" outlineLevel="0" collapsed="false">
      <c r="B475" s="0" t="n">
        <v>8.3202</v>
      </c>
      <c r="C475" s="0" t="n">
        <v>0.664</v>
      </c>
      <c r="D475" s="0" t="n">
        <v>0.724</v>
      </c>
    </row>
    <row r="476" customFormat="false" ht="13.5" hidden="false" customHeight="false" outlineLevel="0" collapsed="false">
      <c r="B476" s="0" t="n">
        <v>8.3496</v>
      </c>
      <c r="C476" s="0" t="n">
        <v>0.668</v>
      </c>
      <c r="D476" s="0" t="n">
        <v>0.728</v>
      </c>
    </row>
    <row r="477" customFormat="false" ht="13.5" hidden="false" customHeight="false" outlineLevel="0" collapsed="false">
      <c r="B477" s="0" t="n">
        <v>8.3888</v>
      </c>
      <c r="C477" s="0" t="n">
        <v>0.67</v>
      </c>
      <c r="D477" s="0" t="n">
        <v>0.732</v>
      </c>
    </row>
    <row r="478" customFormat="false" ht="13.5" hidden="false" customHeight="false" outlineLevel="0" collapsed="false">
      <c r="B478" s="0" t="n">
        <v>8.3888</v>
      </c>
      <c r="C478" s="0" t="n">
        <v>0.674</v>
      </c>
      <c r="D478" s="0" t="n">
        <v>0.736</v>
      </c>
    </row>
    <row r="479" customFormat="false" ht="13.5" hidden="false" customHeight="false" outlineLevel="0" collapsed="false">
      <c r="B479" s="0" t="n">
        <v>8.4182</v>
      </c>
      <c r="C479" s="0" t="n">
        <v>0.678</v>
      </c>
      <c r="D479" s="0" t="n">
        <v>0.738</v>
      </c>
    </row>
    <row r="480" customFormat="false" ht="13.5" hidden="false" customHeight="false" outlineLevel="0" collapsed="false">
      <c r="B480" s="0" t="n">
        <v>8.4476</v>
      </c>
      <c r="C480" s="0" t="n">
        <v>0.682</v>
      </c>
      <c r="D480" s="0" t="n">
        <v>0.742</v>
      </c>
    </row>
    <row r="481" customFormat="false" ht="13.5" hidden="false" customHeight="false" outlineLevel="0" collapsed="false">
      <c r="B481" s="0" t="n">
        <v>8.4476</v>
      </c>
      <c r="C481" s="0" t="n">
        <v>0.684</v>
      </c>
      <c r="D481" s="0" t="n">
        <v>0.746</v>
      </c>
    </row>
    <row r="482" customFormat="false" ht="13.5" hidden="false" customHeight="false" outlineLevel="0" collapsed="false">
      <c r="B482" s="0" t="n">
        <v>8.4868</v>
      </c>
      <c r="C482" s="0" t="n">
        <v>0.686</v>
      </c>
      <c r="D482" s="0" t="n">
        <v>0.748</v>
      </c>
    </row>
    <row r="483" customFormat="false" ht="13.5" hidden="false" customHeight="false" outlineLevel="0" collapsed="false">
      <c r="B483" s="0" t="n">
        <v>8.5162</v>
      </c>
      <c r="C483" s="0" t="n">
        <v>0.688</v>
      </c>
      <c r="D483" s="0" t="n">
        <v>0.75</v>
      </c>
    </row>
    <row r="484" customFormat="false" ht="13.5" hidden="false" customHeight="false" outlineLevel="0" collapsed="false">
      <c r="B484" s="0" t="n">
        <v>8.5456</v>
      </c>
      <c r="C484" s="0" t="n">
        <v>0.692</v>
      </c>
      <c r="D484" s="0" t="n">
        <v>0.754</v>
      </c>
    </row>
    <row r="485" customFormat="false" ht="13.5" hidden="false" customHeight="false" outlineLevel="0" collapsed="false">
      <c r="B485" s="0" t="n">
        <v>8.5456</v>
      </c>
      <c r="C485" s="0" t="n">
        <v>0.696</v>
      </c>
      <c r="D485" s="0" t="n">
        <v>0.758</v>
      </c>
    </row>
    <row r="486" customFormat="false" ht="13.5" hidden="false" customHeight="false" outlineLevel="0" collapsed="false">
      <c r="B486" s="0" t="n">
        <v>8.5848</v>
      </c>
      <c r="C486" s="0" t="n">
        <v>0.698</v>
      </c>
      <c r="D486" s="0" t="n">
        <v>0.76</v>
      </c>
    </row>
    <row r="487" customFormat="false" ht="13.5" hidden="false" customHeight="false" outlineLevel="0" collapsed="false">
      <c r="B487" s="0" t="n">
        <v>8.5848</v>
      </c>
      <c r="C487" s="0" t="n">
        <v>0.702</v>
      </c>
      <c r="D487" s="0" t="n">
        <v>0.764</v>
      </c>
    </row>
    <row r="488" customFormat="false" ht="13.5" hidden="false" customHeight="false" outlineLevel="0" collapsed="false">
      <c r="B488" s="0" t="n">
        <v>8.6142</v>
      </c>
      <c r="C488" s="0" t="n">
        <v>0.706</v>
      </c>
      <c r="D488" s="0" t="n">
        <v>0.768</v>
      </c>
    </row>
    <row r="489" customFormat="false" ht="13.5" hidden="false" customHeight="false" outlineLevel="0" collapsed="false">
      <c r="B489" s="0" t="n">
        <v>8.6142</v>
      </c>
      <c r="C489" s="0" t="n">
        <v>0.708</v>
      </c>
      <c r="D489" s="0" t="n">
        <v>0.77</v>
      </c>
    </row>
    <row r="490" customFormat="false" ht="13.5" hidden="false" customHeight="false" outlineLevel="0" collapsed="false">
      <c r="B490" s="0" t="n">
        <v>8.6436</v>
      </c>
      <c r="C490" s="0" t="n">
        <v>0.71</v>
      </c>
      <c r="D490" s="0" t="n">
        <v>0.774</v>
      </c>
    </row>
    <row r="491" customFormat="false" ht="13.5" hidden="false" customHeight="false" outlineLevel="0" collapsed="false">
      <c r="B491" s="0" t="n">
        <v>8.6828</v>
      </c>
      <c r="C491" s="0" t="n">
        <v>0.714</v>
      </c>
      <c r="D491" s="0" t="n">
        <v>0.776</v>
      </c>
    </row>
    <row r="492" customFormat="false" ht="13.5" hidden="false" customHeight="false" outlineLevel="0" collapsed="false">
      <c r="B492" s="0" t="n">
        <v>8.7122</v>
      </c>
      <c r="C492" s="0" t="n">
        <v>0.718</v>
      </c>
      <c r="D492" s="0" t="n">
        <v>0.78</v>
      </c>
    </row>
    <row r="493" customFormat="false" ht="13.5" hidden="false" customHeight="false" outlineLevel="0" collapsed="false">
      <c r="B493" s="0" t="n">
        <v>8.7122</v>
      </c>
      <c r="C493" s="0" t="n">
        <v>0.72</v>
      </c>
      <c r="D493" s="0" t="n">
        <v>0.784</v>
      </c>
    </row>
    <row r="494" customFormat="false" ht="13.5" hidden="false" customHeight="false" outlineLevel="0" collapsed="false">
      <c r="B494" s="0" t="n">
        <v>8.7416</v>
      </c>
      <c r="C494" s="0" t="n">
        <v>0.726</v>
      </c>
      <c r="D494" s="0" t="n">
        <v>0.786</v>
      </c>
    </row>
    <row r="495" customFormat="false" ht="13.5" hidden="false" customHeight="false" outlineLevel="0" collapsed="false">
      <c r="B495" s="0" t="n">
        <v>8.7416</v>
      </c>
      <c r="C495" s="0" t="n">
        <v>0.726</v>
      </c>
      <c r="D495" s="0" t="n">
        <v>0.79</v>
      </c>
    </row>
    <row r="496" customFormat="false" ht="13.5" hidden="false" customHeight="false" outlineLevel="0" collapsed="false">
      <c r="B496" s="0" t="n">
        <v>8.7808</v>
      </c>
      <c r="C496" s="0" t="n">
        <v>0.73</v>
      </c>
      <c r="D496" s="0" t="n">
        <v>0.794</v>
      </c>
    </row>
    <row r="497" customFormat="false" ht="13.5" hidden="false" customHeight="false" outlineLevel="0" collapsed="false">
      <c r="B497" s="0" t="n">
        <v>8.8102</v>
      </c>
      <c r="C497" s="0" t="n">
        <v>0.734</v>
      </c>
      <c r="D497" s="0" t="n">
        <v>0.798</v>
      </c>
    </row>
    <row r="498" customFormat="false" ht="13.5" hidden="false" customHeight="false" outlineLevel="0" collapsed="false">
      <c r="B498" s="0" t="n">
        <v>8.8102</v>
      </c>
      <c r="C498" s="0" t="n">
        <v>0.738</v>
      </c>
      <c r="D498" s="0" t="n">
        <v>0.8</v>
      </c>
    </row>
    <row r="499" customFormat="false" ht="13.5" hidden="false" customHeight="false" outlineLevel="0" collapsed="false">
      <c r="B499" s="0" t="n">
        <v>8.8396</v>
      </c>
      <c r="C499" s="0" t="n">
        <v>0.74</v>
      </c>
      <c r="D499" s="0" t="n">
        <v>0.804</v>
      </c>
    </row>
    <row r="500" customFormat="false" ht="13.5" hidden="false" customHeight="false" outlineLevel="0" collapsed="false">
      <c r="B500" s="0" t="n">
        <v>8.8788</v>
      </c>
      <c r="C500" s="0" t="n">
        <v>0.746</v>
      </c>
      <c r="D500" s="0" t="n">
        <v>0.808</v>
      </c>
    </row>
    <row r="501" customFormat="false" ht="13.5" hidden="false" customHeight="false" outlineLevel="0" collapsed="false">
      <c r="B501" s="0" t="n">
        <v>8.8788</v>
      </c>
      <c r="C501" s="0" t="n">
        <v>0.746</v>
      </c>
      <c r="D501" s="0" t="n">
        <v>0.812</v>
      </c>
    </row>
    <row r="502" customFormat="false" ht="13.5" hidden="false" customHeight="false" outlineLevel="0" collapsed="false">
      <c r="B502" s="0" t="n">
        <v>8.9082</v>
      </c>
      <c r="C502" s="0" t="n">
        <v>0.75</v>
      </c>
      <c r="D502" s="0" t="n">
        <v>0.816</v>
      </c>
    </row>
    <row r="503" customFormat="false" ht="13.5" hidden="false" customHeight="false" outlineLevel="0" collapsed="false">
      <c r="B503" s="0" t="n">
        <v>8.9376</v>
      </c>
      <c r="C503" s="0" t="n">
        <v>0.754</v>
      </c>
      <c r="D503" s="0" t="n">
        <v>0.818</v>
      </c>
    </row>
    <row r="504" customFormat="false" ht="13.5" hidden="false" customHeight="false" outlineLevel="0" collapsed="false">
      <c r="B504" s="0" t="n">
        <v>8.9376</v>
      </c>
      <c r="C504" s="0" t="n">
        <v>0.758</v>
      </c>
      <c r="D504" s="0" t="n">
        <v>0.82</v>
      </c>
    </row>
    <row r="505" customFormat="false" ht="13.5" hidden="false" customHeight="false" outlineLevel="0" collapsed="false">
      <c r="B505" s="0" t="n">
        <v>8.9768</v>
      </c>
      <c r="C505" s="0" t="n">
        <v>0.758</v>
      </c>
      <c r="D505" s="0" t="n">
        <v>0.824</v>
      </c>
    </row>
    <row r="506" customFormat="false" ht="13.5" hidden="false" customHeight="false" outlineLevel="0" collapsed="false">
      <c r="B506" s="0" t="n">
        <v>8.9768</v>
      </c>
      <c r="C506" s="0" t="n">
        <v>0.762</v>
      </c>
      <c r="D506" s="0" t="n">
        <v>0.828</v>
      </c>
    </row>
    <row r="507" customFormat="false" ht="13.5" hidden="false" customHeight="false" outlineLevel="0" collapsed="false">
      <c r="B507" s="0" t="n">
        <v>9.0062</v>
      </c>
      <c r="C507" s="0" t="n">
        <v>0.764</v>
      </c>
      <c r="D507" s="0" t="n">
        <v>0.832</v>
      </c>
    </row>
    <row r="508" customFormat="false" ht="13.5" hidden="false" customHeight="false" outlineLevel="0" collapsed="false">
      <c r="B508" s="0" t="n">
        <v>9.0062</v>
      </c>
      <c r="C508" s="0" t="n">
        <v>0.77</v>
      </c>
      <c r="D508" s="0" t="n">
        <v>0.834</v>
      </c>
    </row>
    <row r="509" customFormat="false" ht="13.5" hidden="false" customHeight="false" outlineLevel="0" collapsed="false">
      <c r="B509" s="0" t="n">
        <v>9.0356</v>
      </c>
      <c r="C509" s="0" t="n">
        <v>0.77</v>
      </c>
      <c r="D509" s="0" t="n">
        <v>0.838</v>
      </c>
    </row>
    <row r="510" customFormat="false" ht="13.5" hidden="false" customHeight="false" outlineLevel="0" collapsed="false">
      <c r="B510" s="0" t="n">
        <v>9.0748</v>
      </c>
      <c r="C510" s="0" t="n">
        <v>0.774</v>
      </c>
      <c r="D510" s="0" t="n">
        <v>0.842</v>
      </c>
    </row>
    <row r="511" customFormat="false" ht="13.5" hidden="false" customHeight="false" outlineLevel="0" collapsed="false">
      <c r="B511" s="0" t="n">
        <v>9.0748</v>
      </c>
      <c r="C511" s="0" t="n">
        <v>0.78</v>
      </c>
      <c r="D511" s="0" t="n">
        <v>0.844</v>
      </c>
    </row>
    <row r="512" customFormat="false" ht="13.5" hidden="false" customHeight="false" outlineLevel="0" collapsed="false">
      <c r="B512" s="0" t="n">
        <v>9.1042</v>
      </c>
      <c r="C512" s="0" t="n">
        <v>0.78</v>
      </c>
      <c r="D512" s="0" t="n">
        <v>0.848</v>
      </c>
    </row>
    <row r="513" customFormat="false" ht="13.5" hidden="false" customHeight="false" outlineLevel="0" collapsed="false">
      <c r="B513" s="0" t="n">
        <v>9.1042</v>
      </c>
      <c r="C513" s="0" t="n">
        <v>0.786</v>
      </c>
      <c r="D513" s="0" t="n">
        <v>0.852</v>
      </c>
    </row>
    <row r="514" customFormat="false" ht="13.5" hidden="false" customHeight="false" outlineLevel="0" collapsed="false">
      <c r="B514" s="0" t="n">
        <v>9.1336</v>
      </c>
      <c r="C514" s="0" t="n">
        <v>0.79</v>
      </c>
      <c r="D514" s="0" t="n">
        <v>0.856</v>
      </c>
    </row>
    <row r="515" customFormat="false" ht="13.5" hidden="false" customHeight="false" outlineLevel="0" collapsed="false">
      <c r="B515" s="0" t="n">
        <v>9.1728</v>
      </c>
      <c r="C515" s="0" t="n">
        <v>0.792</v>
      </c>
      <c r="D515" s="0" t="n">
        <v>0.86</v>
      </c>
    </row>
    <row r="516" customFormat="false" ht="13.5" hidden="false" customHeight="false" outlineLevel="0" collapsed="false">
      <c r="B516" s="0" t="n">
        <v>9.2022</v>
      </c>
      <c r="C516" s="0" t="n">
        <v>0.794</v>
      </c>
      <c r="D516" s="0" t="n">
        <v>0.862</v>
      </c>
    </row>
    <row r="517" customFormat="false" ht="13.5" hidden="false" customHeight="false" outlineLevel="0" collapsed="false">
      <c r="B517" s="0" t="n">
        <v>9.2022</v>
      </c>
      <c r="C517" s="0" t="n">
        <v>0.796</v>
      </c>
      <c r="D517" s="0" t="n">
        <v>0.866</v>
      </c>
    </row>
    <row r="518" customFormat="false" ht="13.5" hidden="false" customHeight="false" outlineLevel="0" collapsed="false">
      <c r="B518" s="0" t="n">
        <v>9.2316</v>
      </c>
      <c r="C518" s="0" t="n">
        <v>0.8</v>
      </c>
      <c r="D518" s="0" t="n">
        <v>0.87</v>
      </c>
    </row>
    <row r="519" customFormat="false" ht="13.5" hidden="false" customHeight="false" outlineLevel="0" collapsed="false">
      <c r="B519" s="0" t="n">
        <v>9.2708</v>
      </c>
      <c r="C519" s="0" t="n">
        <v>0.804</v>
      </c>
      <c r="D519" s="0" t="n">
        <v>0.874</v>
      </c>
    </row>
    <row r="520" customFormat="false" ht="13.5" hidden="false" customHeight="false" outlineLevel="0" collapsed="false">
      <c r="B520" s="0" t="n">
        <v>9.2708</v>
      </c>
      <c r="C520" s="0" t="n">
        <v>0.81</v>
      </c>
      <c r="D520" s="0" t="n">
        <v>0.876</v>
      </c>
    </row>
    <row r="521" customFormat="false" ht="13.5" hidden="false" customHeight="false" outlineLevel="0" collapsed="false">
      <c r="B521" s="0" t="n">
        <v>9.2708</v>
      </c>
      <c r="C521" s="0" t="n">
        <v>0.81</v>
      </c>
      <c r="D521" s="0" t="n">
        <v>0.88</v>
      </c>
    </row>
    <row r="522" customFormat="false" ht="13.5" hidden="false" customHeight="false" outlineLevel="0" collapsed="false">
      <c r="B522" s="0" t="n">
        <v>9.3002</v>
      </c>
      <c r="C522" s="0" t="n">
        <v>0.814</v>
      </c>
      <c r="D522" s="0" t="n">
        <v>0.882</v>
      </c>
    </row>
    <row r="523" customFormat="false" ht="13.5" hidden="false" customHeight="false" outlineLevel="0" collapsed="false">
      <c r="B523" s="0" t="n">
        <v>9.3296</v>
      </c>
      <c r="C523" s="0" t="n">
        <v>0.816</v>
      </c>
      <c r="D523" s="0" t="n">
        <v>0.886</v>
      </c>
    </row>
    <row r="524" customFormat="false" ht="13.5" hidden="false" customHeight="false" outlineLevel="0" collapsed="false">
      <c r="B524" s="0" t="n">
        <v>9.3688</v>
      </c>
      <c r="C524" s="0" t="n">
        <v>0.82</v>
      </c>
      <c r="D524" s="0" t="n">
        <v>0.89</v>
      </c>
    </row>
    <row r="525" customFormat="false" ht="13.5" hidden="false" customHeight="false" outlineLevel="0" collapsed="false">
      <c r="B525" s="0" t="n">
        <v>9.3688</v>
      </c>
      <c r="C525" s="0" t="n">
        <v>0.824</v>
      </c>
      <c r="D525" s="0" t="n">
        <v>0.894</v>
      </c>
    </row>
    <row r="526" customFormat="false" ht="13.5" hidden="false" customHeight="false" outlineLevel="0" collapsed="false">
      <c r="B526" s="0" t="n">
        <v>9.3982</v>
      </c>
      <c r="C526" s="0" t="n">
        <v>0.828</v>
      </c>
      <c r="D526" s="0" t="n">
        <v>0.898</v>
      </c>
    </row>
    <row r="527" customFormat="false" ht="13.5" hidden="false" customHeight="false" outlineLevel="0" collapsed="false">
      <c r="B527" s="0" t="n">
        <v>9.3982</v>
      </c>
      <c r="C527" s="0" t="n">
        <v>0.83</v>
      </c>
      <c r="D527" s="0" t="n">
        <v>0.9</v>
      </c>
    </row>
    <row r="528" customFormat="false" ht="13.5" hidden="false" customHeight="false" outlineLevel="0" collapsed="false">
      <c r="B528" s="0" t="n">
        <v>9.4276</v>
      </c>
      <c r="C528" s="0" t="n">
        <v>0.834</v>
      </c>
      <c r="D528" s="0" t="n">
        <v>0.904</v>
      </c>
    </row>
    <row r="529" customFormat="false" ht="13.5" hidden="false" customHeight="false" outlineLevel="0" collapsed="false">
      <c r="B529" s="0" t="n">
        <v>9.4668</v>
      </c>
      <c r="C529" s="0" t="n">
        <v>0.838</v>
      </c>
      <c r="D529" s="0" t="n">
        <v>0.908</v>
      </c>
    </row>
    <row r="530" customFormat="false" ht="13.5" hidden="false" customHeight="false" outlineLevel="0" collapsed="false">
      <c r="B530" s="0" t="n">
        <v>9.4668</v>
      </c>
      <c r="C530" s="0" t="n">
        <v>0.84</v>
      </c>
      <c r="D530" s="0" t="n">
        <v>0.91</v>
      </c>
    </row>
    <row r="531" customFormat="false" ht="13.5" hidden="false" customHeight="false" outlineLevel="0" collapsed="false">
      <c r="B531" s="0" t="n">
        <v>9.4962</v>
      </c>
      <c r="C531" s="0" t="n">
        <v>0.844</v>
      </c>
      <c r="D531" s="0" t="n">
        <v>0.914</v>
      </c>
    </row>
    <row r="532" customFormat="false" ht="13.5" hidden="false" customHeight="false" outlineLevel="0" collapsed="false">
      <c r="B532" s="0" t="n">
        <v>9.4962</v>
      </c>
      <c r="C532" s="0" t="n">
        <v>0.846</v>
      </c>
      <c r="D532" s="0" t="n">
        <v>0.916</v>
      </c>
    </row>
    <row r="533" customFormat="false" ht="13.5" hidden="false" customHeight="false" outlineLevel="0" collapsed="false">
      <c r="B533" s="0" t="n">
        <v>9.5256</v>
      </c>
      <c r="C533" s="0" t="n">
        <v>0.85</v>
      </c>
      <c r="D533" s="0" t="n">
        <v>0.92</v>
      </c>
    </row>
    <row r="534" customFormat="false" ht="13.5" hidden="false" customHeight="false" outlineLevel="0" collapsed="false">
      <c r="B534" s="0" t="n">
        <v>9.5648</v>
      </c>
      <c r="C534" s="0" t="n">
        <v>0.854</v>
      </c>
      <c r="D534" s="0" t="n">
        <v>0.924</v>
      </c>
    </row>
    <row r="535" customFormat="false" ht="13.5" hidden="false" customHeight="false" outlineLevel="0" collapsed="false">
      <c r="B535" s="0" t="n">
        <v>9.5648</v>
      </c>
      <c r="C535" s="0" t="n">
        <v>0.856</v>
      </c>
      <c r="D535" s="0" t="n">
        <v>0.928</v>
      </c>
    </row>
    <row r="536" customFormat="false" ht="13.5" hidden="false" customHeight="false" outlineLevel="0" collapsed="false">
      <c r="B536" s="0" t="n">
        <v>9.5942</v>
      </c>
      <c r="C536" s="0" t="n">
        <v>0.86</v>
      </c>
      <c r="D536" s="0" t="n">
        <v>0.93</v>
      </c>
    </row>
    <row r="537" customFormat="false" ht="13.5" hidden="false" customHeight="false" outlineLevel="0" collapsed="false">
      <c r="B537" s="0" t="n">
        <v>9.5942</v>
      </c>
      <c r="C537" s="0" t="n">
        <v>0.866</v>
      </c>
      <c r="D537" s="0" t="n">
        <v>0.934</v>
      </c>
    </row>
    <row r="538" customFormat="false" ht="13.5" hidden="false" customHeight="false" outlineLevel="0" collapsed="false">
      <c r="B538" s="0" t="n">
        <v>9.6236</v>
      </c>
      <c r="C538" s="0" t="n">
        <v>0.866</v>
      </c>
      <c r="D538" s="0" t="n">
        <v>0.938</v>
      </c>
    </row>
    <row r="539" customFormat="false" ht="13.5" hidden="false" customHeight="false" outlineLevel="0" collapsed="false">
      <c r="B539" s="0" t="n">
        <v>9.6628</v>
      </c>
      <c r="C539" s="0" t="n">
        <v>0.87</v>
      </c>
      <c r="D539" s="0" t="n">
        <v>0.94</v>
      </c>
    </row>
    <row r="540" customFormat="false" ht="13.5" hidden="false" customHeight="false" outlineLevel="0" collapsed="false">
      <c r="B540" s="0" t="n">
        <v>9.6628</v>
      </c>
      <c r="C540" s="0" t="n">
        <v>0.874</v>
      </c>
      <c r="D540" s="0" t="n">
        <v>0.944</v>
      </c>
    </row>
    <row r="541" customFormat="false" ht="13.5" hidden="false" customHeight="false" outlineLevel="0" collapsed="false">
      <c r="B541" s="0" t="n">
        <v>9.6922</v>
      </c>
      <c r="C541" s="0" t="n">
        <v>0.876</v>
      </c>
      <c r="D541" s="0" t="n">
        <v>0.948</v>
      </c>
    </row>
    <row r="542" customFormat="false" ht="13.5" hidden="false" customHeight="false" outlineLevel="0" collapsed="false">
      <c r="B542" s="0" t="n">
        <v>9.7216</v>
      </c>
      <c r="C542" s="0" t="n">
        <v>0.882</v>
      </c>
      <c r="D542" s="0" t="n">
        <v>0.95</v>
      </c>
    </row>
    <row r="543" customFormat="false" ht="13.5" hidden="false" customHeight="false" outlineLevel="0" collapsed="false">
      <c r="B543" s="0" t="n">
        <v>9.7216</v>
      </c>
      <c r="C543" s="0" t="n">
        <v>0.884</v>
      </c>
      <c r="D543" s="0" t="n">
        <v>0.954</v>
      </c>
    </row>
    <row r="544" customFormat="false" ht="13.5" hidden="false" customHeight="false" outlineLevel="0" collapsed="false">
      <c r="B544" s="0" t="n">
        <v>9.7608</v>
      </c>
      <c r="C544" s="0" t="n">
        <v>0.888</v>
      </c>
      <c r="D544" s="0" t="n">
        <v>0.958</v>
      </c>
    </row>
    <row r="545" customFormat="false" ht="13.5" hidden="false" customHeight="false" outlineLevel="0" collapsed="false">
      <c r="B545" s="0" t="n">
        <v>9.7608</v>
      </c>
      <c r="C545" s="0" t="n">
        <v>0.892</v>
      </c>
      <c r="D545" s="0" t="n">
        <v>0.962</v>
      </c>
    </row>
    <row r="546" customFormat="false" ht="13.5" hidden="false" customHeight="false" outlineLevel="0" collapsed="false">
      <c r="B546" s="0" t="n">
        <v>9.7902</v>
      </c>
      <c r="C546" s="0" t="n">
        <v>0.894</v>
      </c>
      <c r="D546" s="0" t="n">
        <v>0.966</v>
      </c>
    </row>
    <row r="547" customFormat="false" ht="13.5" hidden="false" customHeight="false" outlineLevel="0" collapsed="false">
      <c r="B547" s="0" t="n">
        <v>9.8196</v>
      </c>
      <c r="C547" s="0" t="n">
        <v>0.9</v>
      </c>
      <c r="D547" s="0" t="n">
        <v>0.97</v>
      </c>
    </row>
    <row r="548" customFormat="false" ht="13.5" hidden="false" customHeight="false" outlineLevel="0" collapsed="false">
      <c r="B548" s="0" t="n">
        <v>9.8196</v>
      </c>
      <c r="C548" s="0" t="n">
        <v>0.902</v>
      </c>
      <c r="D548" s="0" t="n">
        <v>0.972</v>
      </c>
    </row>
    <row r="549" customFormat="false" ht="13.5" hidden="false" customHeight="false" outlineLevel="0" collapsed="false">
      <c r="B549" s="0" t="n">
        <v>9.8588</v>
      </c>
      <c r="C549" s="0" t="n">
        <v>0.908</v>
      </c>
      <c r="D549" s="0" t="n">
        <v>0.976</v>
      </c>
    </row>
    <row r="550" customFormat="false" ht="13.5" hidden="false" customHeight="false" outlineLevel="0" collapsed="false">
      <c r="B550" s="0" t="n">
        <v>9.8588</v>
      </c>
      <c r="C550" s="0" t="n">
        <v>0.908</v>
      </c>
      <c r="D550" s="0" t="n">
        <v>0.98</v>
      </c>
    </row>
    <row r="551" customFormat="false" ht="13.5" hidden="false" customHeight="false" outlineLevel="0" collapsed="false">
      <c r="B551" s="0" t="n">
        <v>9.8882</v>
      </c>
      <c r="C551" s="0" t="n">
        <v>0.912</v>
      </c>
      <c r="D551" s="0" t="n">
        <v>0.984</v>
      </c>
    </row>
    <row r="552" customFormat="false" ht="13.5" hidden="false" customHeight="false" outlineLevel="0" collapsed="false">
      <c r="B552" s="0" t="n">
        <v>9.9176</v>
      </c>
      <c r="C552" s="0" t="n">
        <v>0.916</v>
      </c>
      <c r="D552" s="0" t="n">
        <v>0.986</v>
      </c>
    </row>
    <row r="553" customFormat="false" ht="13.5" hidden="false" customHeight="false" outlineLevel="0" collapsed="false">
      <c r="B553" s="0" t="n">
        <v>9.9176</v>
      </c>
      <c r="C553" s="0" t="n">
        <v>0.92</v>
      </c>
      <c r="D553" s="0" t="n">
        <v>0.99</v>
      </c>
    </row>
    <row r="554" customFormat="false" ht="13.5" hidden="false" customHeight="false" outlineLevel="0" collapsed="false">
      <c r="B554" s="0" t="n">
        <v>9.9176</v>
      </c>
      <c r="C554" s="0" t="n">
        <v>0.922</v>
      </c>
      <c r="D554" s="0" t="n">
        <v>0.994</v>
      </c>
    </row>
    <row r="555" customFormat="false" ht="13.5" hidden="false" customHeight="false" outlineLevel="0" collapsed="false">
      <c r="B555" s="0" t="n">
        <v>9.9568</v>
      </c>
      <c r="C555" s="0" t="n">
        <v>0.926</v>
      </c>
      <c r="D555" s="0" t="n">
        <v>0.998</v>
      </c>
    </row>
    <row r="556" customFormat="false" ht="13.5" hidden="false" customHeight="false" outlineLevel="0" collapsed="false">
      <c r="B556" s="0" t="n">
        <v>9.9862</v>
      </c>
      <c r="C556" s="0" t="n">
        <v>0.93</v>
      </c>
      <c r="D556" s="0" t="n">
        <v>1.002</v>
      </c>
    </row>
    <row r="557" customFormat="false" ht="13.5" hidden="false" customHeight="false" outlineLevel="0" collapsed="false">
      <c r="B557" s="0" t="n">
        <v>10.0156</v>
      </c>
      <c r="C557" s="0" t="n">
        <v>0.934</v>
      </c>
      <c r="D557" s="0" t="n">
        <v>1.006</v>
      </c>
    </row>
    <row r="558" customFormat="false" ht="13.5" hidden="false" customHeight="false" outlineLevel="0" collapsed="false">
      <c r="B558" s="0" t="n">
        <v>10.0156</v>
      </c>
      <c r="C558" s="0" t="n">
        <v>0.936</v>
      </c>
      <c r="D558" s="0" t="n">
        <v>1.01</v>
      </c>
    </row>
    <row r="559" customFormat="false" ht="13.5" hidden="false" customHeight="false" outlineLevel="0" collapsed="false">
      <c r="B559" s="0" t="n">
        <v>10.0156</v>
      </c>
      <c r="C559" s="0" t="n">
        <v>0.94</v>
      </c>
      <c r="D559" s="0" t="n">
        <v>1.014</v>
      </c>
    </row>
    <row r="560" customFormat="false" ht="13.5" hidden="false" customHeight="false" outlineLevel="0" collapsed="false">
      <c r="B560" s="0" t="n">
        <v>10.0548</v>
      </c>
      <c r="C560" s="0" t="n">
        <v>0.944</v>
      </c>
      <c r="D560" s="0" t="n">
        <v>1.016</v>
      </c>
    </row>
    <row r="561" customFormat="false" ht="13.5" hidden="false" customHeight="false" outlineLevel="0" collapsed="false">
      <c r="B561" s="0" t="n">
        <v>10.0842</v>
      </c>
      <c r="C561" s="0" t="n">
        <v>0.946</v>
      </c>
      <c r="D561" s="0" t="n">
        <v>1.02</v>
      </c>
    </row>
    <row r="562" customFormat="false" ht="13.5" hidden="false" customHeight="false" outlineLevel="0" collapsed="false">
      <c r="B562" s="0" t="n">
        <v>10.0842</v>
      </c>
      <c r="C562" s="0" t="n">
        <v>0.95</v>
      </c>
      <c r="D562" s="0" t="n">
        <v>1.022</v>
      </c>
    </row>
    <row r="563" customFormat="false" ht="13.5" hidden="false" customHeight="false" outlineLevel="0" collapsed="false">
      <c r="B563" s="0" t="n">
        <v>10.1136</v>
      </c>
      <c r="C563" s="0" t="n">
        <v>0.952</v>
      </c>
      <c r="D563" s="0" t="n">
        <v>1.026</v>
      </c>
    </row>
    <row r="564" customFormat="false" ht="13.5" hidden="false" customHeight="false" outlineLevel="0" collapsed="false">
      <c r="B564" s="0" t="n">
        <v>10.1528</v>
      </c>
      <c r="C564" s="0" t="n">
        <v>0.958</v>
      </c>
      <c r="D564" s="0" t="n">
        <v>1.028</v>
      </c>
    </row>
    <row r="565" customFormat="false" ht="13.5" hidden="false" customHeight="false" outlineLevel="0" collapsed="false">
      <c r="B565" s="0" t="n">
        <v>10.1528</v>
      </c>
      <c r="C565" s="0" t="n">
        <v>0.96</v>
      </c>
      <c r="D565" s="0" t="n">
        <v>1.032</v>
      </c>
    </row>
    <row r="566" customFormat="false" ht="13.5" hidden="false" customHeight="false" outlineLevel="0" collapsed="false">
      <c r="B566" s="0" t="n">
        <v>10.1822</v>
      </c>
      <c r="C566" s="0" t="n">
        <v>0.964</v>
      </c>
      <c r="D566" s="0" t="n">
        <v>1.038</v>
      </c>
    </row>
    <row r="567" customFormat="false" ht="13.5" hidden="false" customHeight="false" outlineLevel="0" collapsed="false">
      <c r="B567" s="0" t="n">
        <v>10.1822</v>
      </c>
      <c r="C567" s="0" t="n">
        <v>0.968</v>
      </c>
      <c r="D567" s="0" t="n">
        <v>1.042</v>
      </c>
    </row>
    <row r="568" customFormat="false" ht="13.5" hidden="false" customHeight="false" outlineLevel="0" collapsed="false">
      <c r="B568" s="0" t="n">
        <v>10.2116</v>
      </c>
      <c r="C568" s="0" t="n">
        <v>0.97</v>
      </c>
      <c r="D568" s="0" t="n">
        <v>1.046</v>
      </c>
    </row>
    <row r="569" customFormat="false" ht="13.5" hidden="false" customHeight="false" outlineLevel="0" collapsed="false">
      <c r="B569" s="0" t="n">
        <v>10.2508</v>
      </c>
      <c r="C569" s="0" t="n">
        <v>0.976</v>
      </c>
      <c r="D569" s="0" t="n">
        <v>1.048</v>
      </c>
    </row>
    <row r="570" customFormat="false" ht="13.5" hidden="false" customHeight="false" outlineLevel="0" collapsed="false">
      <c r="B570" s="0" t="n">
        <v>10.2508</v>
      </c>
      <c r="C570" s="0" t="n">
        <v>0.978</v>
      </c>
      <c r="D570" s="0" t="n">
        <v>1.052</v>
      </c>
    </row>
    <row r="571" customFormat="false" ht="13.5" hidden="false" customHeight="false" outlineLevel="0" collapsed="false">
      <c r="B571" s="0" t="n">
        <v>10.2802</v>
      </c>
      <c r="C571" s="0" t="n">
        <v>0.98</v>
      </c>
      <c r="D571" s="0" t="n">
        <v>1.056</v>
      </c>
    </row>
    <row r="572" customFormat="false" ht="13.5" hidden="false" customHeight="false" outlineLevel="0" collapsed="false">
      <c r="B572" s="0" t="n">
        <v>10.2802</v>
      </c>
      <c r="C572" s="0" t="n">
        <v>0.984</v>
      </c>
      <c r="D572" s="0" t="n">
        <v>1.06</v>
      </c>
    </row>
    <row r="573" customFormat="false" ht="13.5" hidden="false" customHeight="false" outlineLevel="0" collapsed="false">
      <c r="B573" s="0" t="n">
        <v>10.3096</v>
      </c>
      <c r="C573" s="0" t="n">
        <v>0.988</v>
      </c>
      <c r="D573" s="0" t="n">
        <v>1.064</v>
      </c>
    </row>
    <row r="574" customFormat="false" ht="13.5" hidden="false" customHeight="false" outlineLevel="0" collapsed="false">
      <c r="B574" s="0" t="n">
        <v>10.3096</v>
      </c>
      <c r="C574" s="0" t="n">
        <v>0.99</v>
      </c>
      <c r="D574" s="0" t="n">
        <v>1.068</v>
      </c>
    </row>
    <row r="575" customFormat="false" ht="13.5" hidden="false" customHeight="false" outlineLevel="0" collapsed="false">
      <c r="B575" s="0" t="n">
        <v>10.3488</v>
      </c>
      <c r="C575" s="0" t="n">
        <v>0.994</v>
      </c>
      <c r="D575" s="0" t="n">
        <v>1.072</v>
      </c>
    </row>
    <row r="576" customFormat="false" ht="13.5" hidden="false" customHeight="false" outlineLevel="0" collapsed="false">
      <c r="B576" s="0" t="n">
        <v>10.3782</v>
      </c>
      <c r="C576" s="0" t="n">
        <v>1</v>
      </c>
      <c r="D576" s="0" t="n">
        <v>1.074</v>
      </c>
    </row>
    <row r="577" customFormat="false" ht="13.5" hidden="false" customHeight="false" outlineLevel="0" collapsed="false">
      <c r="B577" s="0" t="n">
        <v>10.3782</v>
      </c>
      <c r="C577" s="0" t="n">
        <v>1.004</v>
      </c>
      <c r="D577" s="0" t="n">
        <v>1.08</v>
      </c>
    </row>
    <row r="578" customFormat="false" ht="13.5" hidden="false" customHeight="false" outlineLevel="0" collapsed="false">
      <c r="B578" s="0" t="n">
        <v>10.4076</v>
      </c>
      <c r="C578" s="0" t="n">
        <v>1.006</v>
      </c>
      <c r="D578" s="0" t="n">
        <v>1.082</v>
      </c>
    </row>
    <row r="579" customFormat="false" ht="13.5" hidden="false" customHeight="false" outlineLevel="0" collapsed="false">
      <c r="B579" s="0" t="n">
        <v>10.4076</v>
      </c>
      <c r="C579" s="0" t="n">
        <v>1.012</v>
      </c>
      <c r="D579" s="0" t="n">
        <v>1.086</v>
      </c>
    </row>
    <row r="580" customFormat="false" ht="13.5" hidden="false" customHeight="false" outlineLevel="0" collapsed="false">
      <c r="B580" s="0" t="n">
        <v>10.4468</v>
      </c>
      <c r="C580" s="0" t="n">
        <v>1.014</v>
      </c>
      <c r="D580" s="0" t="n">
        <v>1.09</v>
      </c>
    </row>
    <row r="581" customFormat="false" ht="13.5" hidden="false" customHeight="false" outlineLevel="0" collapsed="false">
      <c r="B581" s="0" t="n">
        <v>10.4468</v>
      </c>
      <c r="C581" s="0" t="n">
        <v>1.016</v>
      </c>
      <c r="D581" s="0" t="n">
        <v>1.094</v>
      </c>
    </row>
    <row r="582" customFormat="false" ht="13.5" hidden="false" customHeight="false" outlineLevel="0" collapsed="false">
      <c r="B582" s="0" t="n">
        <v>10.4762</v>
      </c>
      <c r="C582" s="0" t="n">
        <v>1.02</v>
      </c>
      <c r="D582" s="0" t="n">
        <v>1.098</v>
      </c>
    </row>
    <row r="583" customFormat="false" ht="13.5" hidden="false" customHeight="false" outlineLevel="0" collapsed="false">
      <c r="B583" s="0" t="n">
        <v>10.5056</v>
      </c>
      <c r="C583" s="0" t="n">
        <v>1.024</v>
      </c>
      <c r="D583" s="0" t="n">
        <v>1.102</v>
      </c>
    </row>
    <row r="584" customFormat="false" ht="13.5" hidden="false" customHeight="false" outlineLevel="0" collapsed="false">
      <c r="B584" s="0" t="n">
        <v>10.5056</v>
      </c>
      <c r="C584" s="0" t="n">
        <v>1.028</v>
      </c>
      <c r="D584" s="0" t="n">
        <v>1.106</v>
      </c>
    </row>
    <row r="585" customFormat="false" ht="13.5" hidden="false" customHeight="false" outlineLevel="0" collapsed="false">
      <c r="B585" s="0" t="n">
        <v>10.5448</v>
      </c>
      <c r="C585" s="0" t="n">
        <v>1.03</v>
      </c>
      <c r="D585" s="0" t="n">
        <v>1.11</v>
      </c>
    </row>
    <row r="586" customFormat="false" ht="13.5" hidden="false" customHeight="false" outlineLevel="0" collapsed="false">
      <c r="B586" s="0" t="n">
        <v>10.5448</v>
      </c>
      <c r="C586" s="0" t="n">
        <v>1.034</v>
      </c>
      <c r="D586" s="0" t="n">
        <v>1.114</v>
      </c>
    </row>
    <row r="587" customFormat="false" ht="13.5" hidden="false" customHeight="false" outlineLevel="0" collapsed="false">
      <c r="B587" s="0" t="n">
        <v>10.5742</v>
      </c>
      <c r="C587" s="0" t="n">
        <v>1.04</v>
      </c>
      <c r="D587" s="0" t="n">
        <v>1.118</v>
      </c>
    </row>
    <row r="588" customFormat="false" ht="13.5" hidden="false" customHeight="false" outlineLevel="0" collapsed="false">
      <c r="B588" s="0" t="n">
        <v>10.5742</v>
      </c>
      <c r="C588" s="0" t="n">
        <v>1.042</v>
      </c>
      <c r="D588" s="0" t="n">
        <v>1.122</v>
      </c>
    </row>
    <row r="589" customFormat="false" ht="13.5" hidden="false" customHeight="false" outlineLevel="0" collapsed="false">
      <c r="B589" s="0" t="n">
        <v>10.6036</v>
      </c>
      <c r="C589" s="0" t="n">
        <v>1.044</v>
      </c>
      <c r="D589" s="0" t="n">
        <v>1.124</v>
      </c>
    </row>
    <row r="590" customFormat="false" ht="13.5" hidden="false" customHeight="false" outlineLevel="0" collapsed="false">
      <c r="B590" s="0" t="n">
        <v>10.6428</v>
      </c>
      <c r="C590" s="0" t="n">
        <v>1.048</v>
      </c>
      <c r="D590" s="0" t="n">
        <v>1.128</v>
      </c>
    </row>
    <row r="591" customFormat="false" ht="13.5" hidden="false" customHeight="false" outlineLevel="0" collapsed="false">
      <c r="B591" s="0" t="n">
        <v>10.6428</v>
      </c>
      <c r="C591" s="0" t="n">
        <v>1.052</v>
      </c>
      <c r="D591" s="0" t="n">
        <v>1.132</v>
      </c>
    </row>
    <row r="592" customFormat="false" ht="13.5" hidden="false" customHeight="false" outlineLevel="0" collapsed="false">
      <c r="B592" s="0" t="n">
        <v>10.6722</v>
      </c>
      <c r="C592" s="0" t="n">
        <v>1.056</v>
      </c>
      <c r="D592" s="0" t="n">
        <v>1.136</v>
      </c>
    </row>
    <row r="593" customFormat="false" ht="13.5" hidden="false" customHeight="false" outlineLevel="0" collapsed="false">
      <c r="B593" s="0" t="n">
        <v>10.6722</v>
      </c>
      <c r="C593" s="0" t="n">
        <v>1.06</v>
      </c>
      <c r="D593" s="0" t="n">
        <v>1.138</v>
      </c>
    </row>
    <row r="594" customFormat="false" ht="13.5" hidden="false" customHeight="false" outlineLevel="0" collapsed="false">
      <c r="B594" s="0" t="n">
        <v>10.7016</v>
      </c>
      <c r="C594" s="0" t="n">
        <v>1.064</v>
      </c>
      <c r="D594" s="0" t="n">
        <v>1.142</v>
      </c>
    </row>
    <row r="595" customFormat="false" ht="13.5" hidden="false" customHeight="false" outlineLevel="0" collapsed="false">
      <c r="B595" s="0" t="n">
        <v>10.7408</v>
      </c>
      <c r="C595" s="0" t="n">
        <v>1.066</v>
      </c>
      <c r="D595" s="0" t="n">
        <v>1.146</v>
      </c>
    </row>
    <row r="596" customFormat="false" ht="13.5" hidden="false" customHeight="false" outlineLevel="0" collapsed="false">
      <c r="B596" s="0" t="n">
        <v>10.7408</v>
      </c>
      <c r="C596" s="0" t="n">
        <v>1.07</v>
      </c>
      <c r="D596" s="0" t="n">
        <v>1.15</v>
      </c>
    </row>
    <row r="597" customFormat="false" ht="13.5" hidden="false" customHeight="false" outlineLevel="0" collapsed="false">
      <c r="B597" s="0" t="n">
        <v>10.7702</v>
      </c>
      <c r="C597" s="0" t="n">
        <v>1.074</v>
      </c>
      <c r="D597" s="0" t="n">
        <v>1.154</v>
      </c>
    </row>
    <row r="598" customFormat="false" ht="13.5" hidden="false" customHeight="false" outlineLevel="0" collapsed="false">
      <c r="B598" s="0" t="n">
        <v>10.7702</v>
      </c>
      <c r="C598" s="0" t="n">
        <v>1.08</v>
      </c>
      <c r="D598" s="0" t="n">
        <v>1.158</v>
      </c>
    </row>
    <row r="599" customFormat="false" ht="13.5" hidden="false" customHeight="false" outlineLevel="0" collapsed="false">
      <c r="B599" s="0" t="n">
        <v>10.7996</v>
      </c>
      <c r="C599" s="0" t="n">
        <v>1.082</v>
      </c>
      <c r="D599" s="0" t="n">
        <v>1.162</v>
      </c>
    </row>
    <row r="600" customFormat="false" ht="13.5" hidden="false" customHeight="false" outlineLevel="0" collapsed="false">
      <c r="B600" s="0" t="n">
        <v>10.8388</v>
      </c>
      <c r="C600" s="0" t="n">
        <v>1.086</v>
      </c>
      <c r="D600" s="0" t="n">
        <v>1.164</v>
      </c>
    </row>
    <row r="601" customFormat="false" ht="13.5" hidden="false" customHeight="false" outlineLevel="0" collapsed="false">
      <c r="B601" s="0" t="n">
        <v>10.8388</v>
      </c>
      <c r="C601" s="0" t="n">
        <v>1.088</v>
      </c>
      <c r="D601" s="0" t="n">
        <v>1.168</v>
      </c>
    </row>
    <row r="602" customFormat="false" ht="13.5" hidden="false" customHeight="false" outlineLevel="0" collapsed="false">
      <c r="B602" s="0" t="n">
        <v>10.8682</v>
      </c>
      <c r="C602" s="0" t="n">
        <v>1.09</v>
      </c>
      <c r="D602" s="0" t="n">
        <v>1.172</v>
      </c>
    </row>
    <row r="603" customFormat="false" ht="13.5" hidden="false" customHeight="false" outlineLevel="0" collapsed="false">
      <c r="B603" s="0" t="n">
        <v>10.8682</v>
      </c>
      <c r="C603" s="0" t="n">
        <v>1.098</v>
      </c>
      <c r="D603" s="0" t="n">
        <v>1.176</v>
      </c>
    </row>
    <row r="604" customFormat="false" ht="13.5" hidden="false" customHeight="false" outlineLevel="0" collapsed="false">
      <c r="B604" s="0" t="n">
        <v>10.8976</v>
      </c>
      <c r="C604" s="0" t="n">
        <v>1.1</v>
      </c>
      <c r="D604" s="0" t="n">
        <v>1.18</v>
      </c>
    </row>
    <row r="605" customFormat="false" ht="13.5" hidden="false" customHeight="false" outlineLevel="0" collapsed="false">
      <c r="B605" s="0" t="n">
        <v>10.8976</v>
      </c>
      <c r="C605" s="0" t="n">
        <v>1.104</v>
      </c>
      <c r="D605" s="0" t="n">
        <v>1.184</v>
      </c>
    </row>
    <row r="606" customFormat="false" ht="13.5" hidden="false" customHeight="false" outlineLevel="0" collapsed="false">
      <c r="B606" s="0" t="n">
        <v>10.9368</v>
      </c>
      <c r="C606" s="0" t="n">
        <v>1.108</v>
      </c>
      <c r="D606" s="0" t="n">
        <v>1.188</v>
      </c>
    </row>
    <row r="607" customFormat="false" ht="13.5" hidden="false" customHeight="false" outlineLevel="0" collapsed="false">
      <c r="B607" s="0" t="n">
        <v>10.9368</v>
      </c>
      <c r="C607" s="0" t="n">
        <v>1.11</v>
      </c>
      <c r="D607" s="0" t="n">
        <v>1.192</v>
      </c>
    </row>
    <row r="608" customFormat="false" ht="13.5" hidden="false" customHeight="false" outlineLevel="0" collapsed="false">
      <c r="B608" s="0" t="n">
        <v>10.9662</v>
      </c>
      <c r="C608" s="0" t="n">
        <v>1.114</v>
      </c>
      <c r="D608" s="0" t="n">
        <v>1.196</v>
      </c>
    </row>
    <row r="609" customFormat="false" ht="13.5" hidden="false" customHeight="false" outlineLevel="0" collapsed="false">
      <c r="B609" s="0" t="n">
        <v>10.9662</v>
      </c>
      <c r="C609" s="0" t="n">
        <v>1.118</v>
      </c>
      <c r="D609" s="0" t="n">
        <v>1.2</v>
      </c>
    </row>
    <row r="610" customFormat="false" ht="13.5" hidden="false" customHeight="false" outlineLevel="0" collapsed="false">
      <c r="B610" s="0" t="n">
        <v>10.9956</v>
      </c>
      <c r="C610" s="0" t="n">
        <v>1.122</v>
      </c>
      <c r="D610" s="0" t="n">
        <v>1.204</v>
      </c>
    </row>
    <row r="611" customFormat="false" ht="13.5" hidden="false" customHeight="false" outlineLevel="0" collapsed="false">
      <c r="B611" s="0" t="n">
        <v>11.0348</v>
      </c>
      <c r="C611" s="0" t="n">
        <v>1.126</v>
      </c>
      <c r="D611" s="0" t="n">
        <v>1.208</v>
      </c>
    </row>
    <row r="612" customFormat="false" ht="13.5" hidden="false" customHeight="false" outlineLevel="0" collapsed="false">
      <c r="B612" s="0" t="n">
        <v>11.0348</v>
      </c>
      <c r="C612" s="0" t="n">
        <v>1.128</v>
      </c>
      <c r="D612" s="0" t="n">
        <v>1.212</v>
      </c>
    </row>
    <row r="613" customFormat="false" ht="13.5" hidden="false" customHeight="false" outlineLevel="0" collapsed="false">
      <c r="B613" s="0" t="n">
        <v>11.0642</v>
      </c>
      <c r="C613" s="0" t="n">
        <v>1.132</v>
      </c>
      <c r="D613" s="0" t="n">
        <v>1.214</v>
      </c>
    </row>
    <row r="614" customFormat="false" ht="13.5" hidden="false" customHeight="false" outlineLevel="0" collapsed="false">
      <c r="B614" s="0" t="n">
        <v>11.0642</v>
      </c>
      <c r="C614" s="0" t="n">
        <v>1.14</v>
      </c>
      <c r="D614" s="0" t="n">
        <v>1.218</v>
      </c>
    </row>
    <row r="615" customFormat="false" ht="13.5" hidden="false" customHeight="false" outlineLevel="0" collapsed="false">
      <c r="B615" s="0" t="n">
        <v>11.0936</v>
      </c>
      <c r="C615" s="0" t="n">
        <v>1.142</v>
      </c>
      <c r="D615" s="0" t="n">
        <v>1.22</v>
      </c>
    </row>
    <row r="616" customFormat="false" ht="13.5" hidden="false" customHeight="false" outlineLevel="0" collapsed="false">
      <c r="B616" s="0" t="n">
        <v>11.0936</v>
      </c>
      <c r="C616" s="0" t="n">
        <v>1.144</v>
      </c>
      <c r="D616" s="0" t="n">
        <v>1.224</v>
      </c>
    </row>
    <row r="617" customFormat="false" ht="13.5" hidden="false" customHeight="false" outlineLevel="0" collapsed="false">
      <c r="B617" s="0" t="n">
        <v>11.1328</v>
      </c>
      <c r="C617" s="0" t="n">
        <v>1.148</v>
      </c>
      <c r="D617" s="0" t="n">
        <v>1.228</v>
      </c>
    </row>
    <row r="618" customFormat="false" ht="13.5" hidden="false" customHeight="false" outlineLevel="0" collapsed="false">
      <c r="B618" s="0" t="n">
        <v>11.1622</v>
      </c>
      <c r="C618" s="0" t="n">
        <v>1.152</v>
      </c>
      <c r="D618" s="0" t="n">
        <v>1.232</v>
      </c>
    </row>
    <row r="619" customFormat="false" ht="13.5" hidden="false" customHeight="false" outlineLevel="0" collapsed="false">
      <c r="B619" s="0" t="n">
        <v>11.1622</v>
      </c>
      <c r="C619" s="0" t="n">
        <v>1.156</v>
      </c>
      <c r="D619" s="0" t="n">
        <v>1.236</v>
      </c>
    </row>
    <row r="620" customFormat="false" ht="13.5" hidden="false" customHeight="false" outlineLevel="0" collapsed="false">
      <c r="B620" s="0" t="n">
        <v>11.1622</v>
      </c>
      <c r="C620" s="0" t="n">
        <v>1.16</v>
      </c>
      <c r="D620" s="0" t="n">
        <v>1.24</v>
      </c>
    </row>
    <row r="621" customFormat="false" ht="13.5" hidden="false" customHeight="false" outlineLevel="0" collapsed="false">
      <c r="B621" s="0" t="n">
        <v>11.1916</v>
      </c>
      <c r="C621" s="0" t="n">
        <v>1.166</v>
      </c>
      <c r="D621" s="0" t="n">
        <v>1.244</v>
      </c>
    </row>
    <row r="622" customFormat="false" ht="13.5" hidden="false" customHeight="false" outlineLevel="0" collapsed="false">
      <c r="B622" s="0" t="n">
        <v>11.2308</v>
      </c>
      <c r="C622" s="0" t="n">
        <v>1.168</v>
      </c>
      <c r="D622" s="0" t="n">
        <v>1.248</v>
      </c>
    </row>
    <row r="623" customFormat="false" ht="13.5" hidden="false" customHeight="false" outlineLevel="0" collapsed="false">
      <c r="B623" s="0" t="n">
        <v>11.2308</v>
      </c>
      <c r="C623" s="0" t="n">
        <v>1.172</v>
      </c>
      <c r="D623" s="0" t="n">
        <v>1.252</v>
      </c>
    </row>
    <row r="624" customFormat="false" ht="13.5" hidden="false" customHeight="false" outlineLevel="0" collapsed="false">
      <c r="B624" s="0" t="n">
        <v>11.2602</v>
      </c>
      <c r="C624" s="0" t="n">
        <v>1.174</v>
      </c>
      <c r="D624" s="0" t="n">
        <v>1.254</v>
      </c>
    </row>
    <row r="625" customFormat="false" ht="13.5" hidden="false" customHeight="false" outlineLevel="0" collapsed="false">
      <c r="B625" s="0" t="n">
        <v>11.2602</v>
      </c>
      <c r="C625" s="0" t="n">
        <v>1.178</v>
      </c>
      <c r="D625" s="0" t="n">
        <v>1.258</v>
      </c>
    </row>
    <row r="626" customFormat="false" ht="13.5" hidden="false" customHeight="false" outlineLevel="0" collapsed="false">
      <c r="B626" s="0" t="n">
        <v>11.2896</v>
      </c>
      <c r="C626" s="0" t="n">
        <v>1.184</v>
      </c>
      <c r="D626" s="0" t="n">
        <v>1.26</v>
      </c>
    </row>
    <row r="627" customFormat="false" ht="13.5" hidden="false" customHeight="false" outlineLevel="0" collapsed="false">
      <c r="B627" s="0" t="n">
        <v>11.2896</v>
      </c>
      <c r="C627" s="0" t="n">
        <v>1.186</v>
      </c>
      <c r="D627" s="0" t="n">
        <v>1.264</v>
      </c>
    </row>
    <row r="628" customFormat="false" ht="13.5" hidden="false" customHeight="false" outlineLevel="0" collapsed="false">
      <c r="B628" s="0" t="n">
        <v>11.3288</v>
      </c>
      <c r="C628" s="0" t="n">
        <v>1.19</v>
      </c>
      <c r="D628" s="0" t="n">
        <v>1.268</v>
      </c>
    </row>
    <row r="629" customFormat="false" ht="13.5" hidden="false" customHeight="false" outlineLevel="0" collapsed="false">
      <c r="B629" s="0" t="n">
        <v>11.3288</v>
      </c>
      <c r="C629" s="0" t="n">
        <v>1.194</v>
      </c>
      <c r="D629" s="0" t="n">
        <v>1.272</v>
      </c>
    </row>
    <row r="630" customFormat="false" ht="13.5" hidden="false" customHeight="false" outlineLevel="0" collapsed="false">
      <c r="B630" s="0" t="n">
        <v>11.3582</v>
      </c>
      <c r="C630" s="0" t="n">
        <v>1.198</v>
      </c>
      <c r="D630" s="0" t="n">
        <v>1.278</v>
      </c>
    </row>
    <row r="631" customFormat="false" ht="13.5" hidden="false" customHeight="false" outlineLevel="0" collapsed="false">
      <c r="B631" s="0" t="n">
        <v>11.3582</v>
      </c>
      <c r="C631" s="0" t="n">
        <v>1.2</v>
      </c>
      <c r="D631" s="0" t="n">
        <v>1.28</v>
      </c>
    </row>
    <row r="632" customFormat="false" ht="13.5" hidden="false" customHeight="false" outlineLevel="0" collapsed="false">
      <c r="B632" s="0" t="n">
        <v>11.3876</v>
      </c>
      <c r="C632" s="0" t="n">
        <v>1.204</v>
      </c>
      <c r="D632" s="0" t="n">
        <v>1.284</v>
      </c>
    </row>
    <row r="633" customFormat="false" ht="13.5" hidden="false" customHeight="false" outlineLevel="0" collapsed="false">
      <c r="B633" s="0" t="n">
        <v>11.3876</v>
      </c>
      <c r="C633" s="0" t="n">
        <v>1.208</v>
      </c>
      <c r="D633" s="0" t="n">
        <v>1.288</v>
      </c>
    </row>
    <row r="634" customFormat="false" ht="13.5" hidden="false" customHeight="false" outlineLevel="0" collapsed="false">
      <c r="B634" s="0" t="n">
        <v>11.4268</v>
      </c>
      <c r="C634" s="0" t="n">
        <v>1.212</v>
      </c>
      <c r="D634" s="0" t="n">
        <v>1.292</v>
      </c>
    </row>
    <row r="635" customFormat="false" ht="13.5" hidden="false" customHeight="false" outlineLevel="0" collapsed="false">
      <c r="B635" s="0" t="n">
        <v>11.4562</v>
      </c>
      <c r="C635" s="0" t="n">
        <v>1.216</v>
      </c>
      <c r="D635" s="0" t="n">
        <v>1.296</v>
      </c>
    </row>
    <row r="636" customFormat="false" ht="13.5" hidden="false" customHeight="false" outlineLevel="0" collapsed="false">
      <c r="B636" s="0" t="n">
        <v>11.4562</v>
      </c>
      <c r="C636" s="0" t="n">
        <v>1.218</v>
      </c>
      <c r="D636" s="0" t="n">
        <v>1.3</v>
      </c>
    </row>
    <row r="637" customFormat="false" ht="13.5" hidden="false" customHeight="false" outlineLevel="0" collapsed="false">
      <c r="B637" s="0" t="n">
        <v>11.4562</v>
      </c>
      <c r="C637" s="0" t="n">
        <v>1.224</v>
      </c>
      <c r="D637" s="0" t="n">
        <v>1.304</v>
      </c>
    </row>
    <row r="638" customFormat="false" ht="13.5" hidden="false" customHeight="false" outlineLevel="0" collapsed="false">
      <c r="B638" s="0" t="n">
        <v>11.4856</v>
      </c>
      <c r="C638" s="0" t="n">
        <v>1.228</v>
      </c>
      <c r="D638" s="0" t="n">
        <v>1.308</v>
      </c>
    </row>
    <row r="639" customFormat="false" ht="13.5" hidden="false" customHeight="false" outlineLevel="0" collapsed="false">
      <c r="B639" s="0" t="n">
        <v>11.4856</v>
      </c>
      <c r="C639" s="0" t="n">
        <v>1.23</v>
      </c>
      <c r="D639" s="0" t="n">
        <v>1.312</v>
      </c>
    </row>
    <row r="640" customFormat="false" ht="13.5" hidden="false" customHeight="false" outlineLevel="0" collapsed="false">
      <c r="B640" s="0" t="n">
        <v>11.515</v>
      </c>
      <c r="C640" s="0" t="n">
        <v>1.234</v>
      </c>
      <c r="D640" s="0" t="n">
        <v>1.316</v>
      </c>
    </row>
    <row r="641" customFormat="false" ht="13.5" hidden="false" customHeight="false" outlineLevel="0" collapsed="false">
      <c r="B641" s="0" t="n">
        <v>11.515</v>
      </c>
      <c r="C641" s="0" t="n">
        <v>1.24</v>
      </c>
      <c r="D641" s="0" t="n">
        <v>1.32</v>
      </c>
    </row>
    <row r="642" customFormat="false" ht="13.5" hidden="false" customHeight="false" outlineLevel="0" collapsed="false">
      <c r="B642" s="0" t="n">
        <v>11.5542</v>
      </c>
      <c r="C642" s="0" t="n">
        <v>1.242</v>
      </c>
      <c r="D642" s="0" t="n">
        <v>1.322</v>
      </c>
    </row>
    <row r="643" customFormat="false" ht="13.5" hidden="false" customHeight="false" outlineLevel="0" collapsed="false">
      <c r="B643" s="0" t="n">
        <v>11.5542</v>
      </c>
      <c r="C643" s="0" t="n">
        <v>1.246</v>
      </c>
      <c r="D643" s="0" t="n">
        <v>1.326</v>
      </c>
    </row>
    <row r="644" customFormat="false" ht="13.5" hidden="false" customHeight="false" outlineLevel="0" collapsed="false">
      <c r="B644" s="0" t="n">
        <v>11.5836</v>
      </c>
      <c r="C644" s="0" t="n">
        <v>1.25</v>
      </c>
      <c r="D644" s="0" t="n">
        <v>1.33</v>
      </c>
    </row>
    <row r="645" customFormat="false" ht="13.5" hidden="false" customHeight="false" outlineLevel="0" collapsed="false">
      <c r="B645" s="0" t="n">
        <v>11.5836</v>
      </c>
      <c r="C645" s="0" t="n">
        <v>1.254</v>
      </c>
      <c r="D645" s="0" t="n">
        <v>1.334</v>
      </c>
    </row>
    <row r="646" customFormat="false" ht="13.5" hidden="false" customHeight="false" outlineLevel="0" collapsed="false">
      <c r="B646" s="0" t="n">
        <v>11.613</v>
      </c>
      <c r="C646" s="0" t="n">
        <v>1.258</v>
      </c>
      <c r="D646" s="0" t="n">
        <v>1.336</v>
      </c>
    </row>
    <row r="647" customFormat="false" ht="13.5" hidden="false" customHeight="false" outlineLevel="0" collapsed="false">
      <c r="B647" s="0" t="n">
        <v>11.6522</v>
      </c>
      <c r="C647" s="0" t="n">
        <v>1.262</v>
      </c>
      <c r="D647" s="0" t="n">
        <v>1.34</v>
      </c>
    </row>
    <row r="648" customFormat="false" ht="13.5" hidden="false" customHeight="false" outlineLevel="0" collapsed="false">
      <c r="B648" s="0" t="n">
        <v>11.6522</v>
      </c>
      <c r="C648" s="0" t="n">
        <v>1.266</v>
      </c>
      <c r="D648" s="0" t="n">
        <v>1.346</v>
      </c>
    </row>
    <row r="649" customFormat="false" ht="13.5" hidden="false" customHeight="false" outlineLevel="0" collapsed="false">
      <c r="B649" s="0" t="n">
        <v>11.6816</v>
      </c>
      <c r="C649" s="0" t="n">
        <v>1.272</v>
      </c>
      <c r="D649" s="0" t="n">
        <v>1.348</v>
      </c>
    </row>
    <row r="650" customFormat="false" ht="13.5" hidden="false" customHeight="false" outlineLevel="0" collapsed="false">
      <c r="B650" s="0" t="n">
        <v>11.6816</v>
      </c>
      <c r="C650" s="0" t="n">
        <v>1.274</v>
      </c>
      <c r="D650" s="0" t="n">
        <v>1.354</v>
      </c>
    </row>
    <row r="651" customFormat="false" ht="13.5" hidden="false" customHeight="false" outlineLevel="0" collapsed="false">
      <c r="B651" s="0" t="n">
        <v>11.711</v>
      </c>
      <c r="C651" s="0" t="n">
        <v>1.278</v>
      </c>
      <c r="D651" s="0" t="n">
        <v>1.356</v>
      </c>
    </row>
    <row r="652" customFormat="false" ht="13.5" hidden="false" customHeight="false" outlineLevel="0" collapsed="false">
      <c r="B652" s="0" t="n">
        <v>11.711</v>
      </c>
      <c r="C652" s="0" t="n">
        <v>1.282</v>
      </c>
      <c r="D652" s="0" t="n">
        <v>1.36</v>
      </c>
    </row>
    <row r="653" customFormat="false" ht="13.5" hidden="false" customHeight="false" outlineLevel="0" collapsed="false">
      <c r="B653" s="0" t="n">
        <v>11.7502</v>
      </c>
      <c r="C653" s="0" t="n">
        <v>1.286</v>
      </c>
      <c r="D653" s="0" t="n">
        <v>1.364</v>
      </c>
    </row>
    <row r="654" customFormat="false" ht="13.5" hidden="false" customHeight="false" outlineLevel="0" collapsed="false">
      <c r="B654" s="0" t="n">
        <v>11.7502</v>
      </c>
      <c r="C654" s="0" t="n">
        <v>1.29</v>
      </c>
      <c r="D654" s="0" t="n">
        <v>1.368</v>
      </c>
    </row>
    <row r="655" customFormat="false" ht="13.5" hidden="false" customHeight="false" outlineLevel="0" collapsed="false">
      <c r="B655" s="0" t="n">
        <v>11.7796</v>
      </c>
      <c r="C655" s="0" t="n">
        <v>1.294</v>
      </c>
      <c r="D655" s="0" t="n">
        <v>1.372</v>
      </c>
    </row>
    <row r="656" customFormat="false" ht="13.5" hidden="false" customHeight="false" outlineLevel="0" collapsed="false">
      <c r="B656" s="0" t="n">
        <v>11.7796</v>
      </c>
      <c r="C656" s="0" t="n">
        <v>1.3</v>
      </c>
      <c r="D656" s="0" t="n">
        <v>1.376</v>
      </c>
    </row>
    <row r="657" customFormat="false" ht="13.5" hidden="false" customHeight="false" outlineLevel="0" collapsed="false">
      <c r="B657" s="0" t="n">
        <v>11.809</v>
      </c>
      <c r="C657" s="0" t="n">
        <v>1.3</v>
      </c>
      <c r="D657" s="0" t="n">
        <v>1.38</v>
      </c>
    </row>
    <row r="658" customFormat="false" ht="13.5" hidden="false" customHeight="false" outlineLevel="0" collapsed="false">
      <c r="B658" s="0" t="n">
        <v>11.809</v>
      </c>
      <c r="C658" s="0" t="n">
        <v>1.304</v>
      </c>
      <c r="D658" s="0" t="n">
        <v>1.384</v>
      </c>
    </row>
    <row r="659" customFormat="false" ht="13.5" hidden="false" customHeight="false" outlineLevel="0" collapsed="false">
      <c r="B659" s="0" t="n">
        <v>11.8482</v>
      </c>
      <c r="C659" s="0" t="n">
        <v>1.308</v>
      </c>
      <c r="D659" s="0" t="n">
        <v>1.388</v>
      </c>
    </row>
    <row r="660" customFormat="false" ht="13.5" hidden="false" customHeight="false" outlineLevel="0" collapsed="false">
      <c r="B660" s="0" t="n">
        <v>11.8482</v>
      </c>
      <c r="C660" s="0" t="n">
        <v>1.312</v>
      </c>
      <c r="D660" s="0" t="n">
        <v>1.392</v>
      </c>
    </row>
    <row r="661" customFormat="false" ht="13.5" hidden="false" customHeight="false" outlineLevel="0" collapsed="false">
      <c r="B661" s="0" t="n">
        <v>11.8776</v>
      </c>
      <c r="C661" s="0" t="n">
        <v>1.316</v>
      </c>
      <c r="D661" s="0" t="n">
        <v>1.396</v>
      </c>
    </row>
    <row r="662" customFormat="false" ht="13.5" hidden="false" customHeight="false" outlineLevel="0" collapsed="false">
      <c r="B662" s="0" t="n">
        <v>11.907</v>
      </c>
      <c r="C662" s="0" t="n">
        <v>1.32</v>
      </c>
      <c r="D662" s="0" t="n">
        <v>1.4</v>
      </c>
    </row>
    <row r="663" customFormat="false" ht="13.5" hidden="false" customHeight="false" outlineLevel="0" collapsed="false">
      <c r="B663" s="0" t="n">
        <v>11.907</v>
      </c>
      <c r="C663" s="0" t="n">
        <v>1.324</v>
      </c>
      <c r="D663" s="0" t="n">
        <v>1.404</v>
      </c>
    </row>
    <row r="664" customFormat="false" ht="13.5" hidden="false" customHeight="false" outlineLevel="0" collapsed="false">
      <c r="B664" s="0" t="n">
        <v>11.907</v>
      </c>
      <c r="C664" s="0" t="n">
        <v>1.328</v>
      </c>
      <c r="D664" s="0" t="n">
        <v>1.406</v>
      </c>
    </row>
    <row r="665" customFormat="false" ht="13.5" hidden="false" customHeight="false" outlineLevel="0" collapsed="false">
      <c r="B665" s="0" t="n">
        <v>11.9462</v>
      </c>
      <c r="C665" s="0" t="n">
        <v>1.332</v>
      </c>
      <c r="D665" s="0" t="n">
        <v>1.41</v>
      </c>
    </row>
    <row r="666" customFormat="false" ht="13.5" hidden="false" customHeight="false" outlineLevel="0" collapsed="false">
      <c r="B666" s="0" t="n">
        <v>11.9462</v>
      </c>
      <c r="C666" s="0" t="n">
        <v>1.336</v>
      </c>
      <c r="D666" s="0" t="n">
        <v>1.416</v>
      </c>
    </row>
    <row r="667" customFormat="false" ht="13.5" hidden="false" customHeight="false" outlineLevel="0" collapsed="false">
      <c r="B667" s="0" t="n">
        <v>11.9756</v>
      </c>
      <c r="C667" s="0" t="n">
        <v>1.338</v>
      </c>
      <c r="D667" s="0" t="n">
        <v>1.418</v>
      </c>
    </row>
    <row r="668" customFormat="false" ht="13.5" hidden="false" customHeight="false" outlineLevel="0" collapsed="false">
      <c r="B668" s="0" t="n">
        <v>12.005</v>
      </c>
      <c r="C668" s="0" t="n">
        <v>1.346</v>
      </c>
      <c r="D668" s="0" t="n">
        <v>1.422</v>
      </c>
    </row>
    <row r="669" customFormat="false" ht="13.5" hidden="false" customHeight="false" outlineLevel="0" collapsed="false">
      <c r="B669" s="0" t="n">
        <v>12.005</v>
      </c>
      <c r="C669" s="0" t="n">
        <v>1.348</v>
      </c>
      <c r="D669" s="0" t="n">
        <v>1.426</v>
      </c>
    </row>
    <row r="670" customFormat="false" ht="13.5" hidden="false" customHeight="false" outlineLevel="0" collapsed="false">
      <c r="B670" s="0" t="n">
        <v>12.0442</v>
      </c>
      <c r="C670" s="0" t="n">
        <v>1.352</v>
      </c>
      <c r="D670" s="0" t="n">
        <v>1.43</v>
      </c>
    </row>
    <row r="671" customFormat="false" ht="13.5" hidden="false" customHeight="false" outlineLevel="0" collapsed="false">
      <c r="B671" s="0" t="n">
        <v>12.0442</v>
      </c>
      <c r="C671" s="0" t="n">
        <v>1.356</v>
      </c>
      <c r="D671" s="0" t="n">
        <v>1.434</v>
      </c>
    </row>
    <row r="672" customFormat="false" ht="13.5" hidden="false" customHeight="false" outlineLevel="0" collapsed="false">
      <c r="B672" s="0" t="n">
        <v>12.0736</v>
      </c>
      <c r="C672" s="0" t="n">
        <v>1.362</v>
      </c>
      <c r="D672" s="0" t="n">
        <v>1.438</v>
      </c>
    </row>
    <row r="673" customFormat="false" ht="13.5" hidden="false" customHeight="false" outlineLevel="0" collapsed="false">
      <c r="B673" s="0" t="n">
        <v>12.0736</v>
      </c>
      <c r="C673" s="0" t="n">
        <v>1.364</v>
      </c>
      <c r="D673" s="0" t="n">
        <v>1.442</v>
      </c>
    </row>
    <row r="674" customFormat="false" ht="13.5" hidden="false" customHeight="false" outlineLevel="0" collapsed="false">
      <c r="B674" s="0" t="n">
        <v>12.103</v>
      </c>
      <c r="C674" s="0" t="n">
        <v>1.368</v>
      </c>
      <c r="D674" s="0" t="n">
        <v>1.446</v>
      </c>
    </row>
    <row r="675" customFormat="false" ht="13.5" hidden="false" customHeight="false" outlineLevel="0" collapsed="false">
      <c r="B675" s="0" t="n">
        <v>12.103</v>
      </c>
      <c r="C675" s="0" t="n">
        <v>1.372</v>
      </c>
      <c r="D675" s="0" t="n">
        <v>1.45</v>
      </c>
    </row>
    <row r="676" customFormat="false" ht="13.5" hidden="false" customHeight="false" outlineLevel="0" collapsed="false">
      <c r="B676" s="0" t="n">
        <v>12.1422</v>
      </c>
      <c r="C676" s="0" t="n">
        <v>1.374</v>
      </c>
      <c r="D676" s="0" t="n">
        <v>1.454</v>
      </c>
    </row>
    <row r="677" customFormat="false" ht="13.5" hidden="false" customHeight="false" outlineLevel="0" collapsed="false">
      <c r="B677" s="0" t="n">
        <v>12.1422</v>
      </c>
      <c r="C677" s="0" t="n">
        <v>1.378</v>
      </c>
      <c r="D677" s="0" t="n">
        <v>1.458</v>
      </c>
    </row>
    <row r="678" customFormat="false" ht="13.5" hidden="false" customHeight="false" outlineLevel="0" collapsed="false">
      <c r="B678" s="0" t="n">
        <v>12.1716</v>
      </c>
      <c r="C678" s="0" t="n">
        <v>1.382</v>
      </c>
      <c r="D678" s="0" t="n">
        <v>1.46</v>
      </c>
    </row>
    <row r="679" customFormat="false" ht="13.5" hidden="false" customHeight="false" outlineLevel="0" collapsed="false">
      <c r="B679" s="0" t="n">
        <v>12.1716</v>
      </c>
      <c r="C679" s="0" t="n">
        <v>1.386</v>
      </c>
      <c r="D679" s="0" t="n">
        <v>1.464</v>
      </c>
    </row>
    <row r="680" customFormat="false" ht="13.5" hidden="false" customHeight="false" outlineLevel="0" collapsed="false">
      <c r="B680" s="0" t="n">
        <v>12.201</v>
      </c>
      <c r="C680" s="0" t="n">
        <v>1.39</v>
      </c>
      <c r="D680" s="0" t="n">
        <v>1.468</v>
      </c>
    </row>
    <row r="681" customFormat="false" ht="13.5" hidden="false" customHeight="false" outlineLevel="0" collapsed="false">
      <c r="B681" s="0" t="n">
        <v>12.2402</v>
      </c>
      <c r="C681" s="0" t="n">
        <v>1.396</v>
      </c>
      <c r="D681" s="0" t="n">
        <v>1.472</v>
      </c>
    </row>
    <row r="682" customFormat="false" ht="13.5" hidden="false" customHeight="false" outlineLevel="0" collapsed="false">
      <c r="B682" s="0" t="n">
        <v>12.2402</v>
      </c>
      <c r="C682" s="0" t="n">
        <v>1.398</v>
      </c>
      <c r="D682" s="0" t="n">
        <v>1.476</v>
      </c>
    </row>
    <row r="683" customFormat="false" ht="13.5" hidden="false" customHeight="false" outlineLevel="0" collapsed="false">
      <c r="B683" s="0" t="n">
        <v>12.2696</v>
      </c>
      <c r="C683" s="0" t="n">
        <v>1.402</v>
      </c>
      <c r="D683" s="0" t="n">
        <v>1.48</v>
      </c>
    </row>
    <row r="684" customFormat="false" ht="13.5" hidden="false" customHeight="false" outlineLevel="0" collapsed="false">
      <c r="B684" s="0" t="n">
        <v>12.2696</v>
      </c>
      <c r="C684" s="0" t="n">
        <v>1.406</v>
      </c>
      <c r="D684" s="0" t="n">
        <v>1.482</v>
      </c>
    </row>
    <row r="685" customFormat="false" ht="13.5" hidden="false" customHeight="false" outlineLevel="0" collapsed="false">
      <c r="B685" s="0" t="n">
        <v>12.299</v>
      </c>
      <c r="C685" s="0" t="n">
        <v>1.41</v>
      </c>
      <c r="D685" s="0" t="n">
        <v>1.486</v>
      </c>
    </row>
    <row r="686" customFormat="false" ht="13.5" hidden="false" customHeight="false" outlineLevel="0" collapsed="false">
      <c r="B686" s="0" t="n">
        <v>12.299</v>
      </c>
      <c r="C686" s="0" t="n">
        <v>1.414</v>
      </c>
      <c r="D686" s="0" t="n">
        <v>1.49</v>
      </c>
    </row>
    <row r="687" customFormat="false" ht="13.5" hidden="false" customHeight="false" outlineLevel="0" collapsed="false">
      <c r="B687" s="0" t="n">
        <v>12.3382</v>
      </c>
      <c r="C687" s="0" t="n">
        <v>1.418</v>
      </c>
      <c r="D687" s="0" t="n">
        <v>1.494</v>
      </c>
    </row>
    <row r="688" customFormat="false" ht="13.5" hidden="false" customHeight="false" outlineLevel="0" collapsed="false">
      <c r="B688" s="0" t="n">
        <v>12.3382</v>
      </c>
      <c r="C688" s="0" t="n">
        <v>1.422</v>
      </c>
      <c r="D688" s="0" t="n">
        <v>1.498</v>
      </c>
    </row>
    <row r="689" customFormat="false" ht="13.5" hidden="false" customHeight="false" outlineLevel="0" collapsed="false">
      <c r="B689" s="0" t="n">
        <v>12.3676</v>
      </c>
      <c r="C689" s="0" t="n">
        <v>1.426</v>
      </c>
      <c r="D689" s="0" t="n">
        <v>1.502</v>
      </c>
    </row>
    <row r="690" customFormat="false" ht="13.5" hidden="false" customHeight="false" outlineLevel="0" collapsed="false">
      <c r="B690" s="0" t="n">
        <v>12.397</v>
      </c>
      <c r="C690" s="0" t="n">
        <v>1.43</v>
      </c>
      <c r="D690" s="0" t="n">
        <v>1.506</v>
      </c>
    </row>
    <row r="691" customFormat="false" ht="13.5" hidden="false" customHeight="false" outlineLevel="0" collapsed="false">
      <c r="B691" s="0" t="n">
        <v>12.397</v>
      </c>
      <c r="C691" s="0" t="n">
        <v>1.434</v>
      </c>
      <c r="D691" s="0" t="n">
        <v>1.51</v>
      </c>
    </row>
    <row r="692" customFormat="false" ht="13.5" hidden="false" customHeight="false" outlineLevel="0" collapsed="false">
      <c r="B692" s="0" t="n">
        <v>12.397</v>
      </c>
      <c r="C692" s="0" t="n">
        <v>1.438</v>
      </c>
      <c r="D692" s="0" t="n">
        <v>1.514</v>
      </c>
    </row>
    <row r="693" customFormat="false" ht="13.5" hidden="false" customHeight="false" outlineLevel="0" collapsed="false">
      <c r="B693" s="0" t="n">
        <v>12.4362</v>
      </c>
      <c r="C693" s="0" t="n">
        <v>1.442</v>
      </c>
      <c r="D693" s="0" t="n">
        <v>1.518</v>
      </c>
    </row>
    <row r="694" customFormat="false" ht="13.5" hidden="false" customHeight="false" outlineLevel="0" collapsed="false">
      <c r="B694" s="0" t="n">
        <v>12.4362</v>
      </c>
      <c r="C694" s="0" t="n">
        <v>1.446</v>
      </c>
      <c r="D694" s="0" t="n">
        <v>1.522</v>
      </c>
    </row>
    <row r="695" customFormat="false" ht="13.5" hidden="false" customHeight="false" outlineLevel="0" collapsed="false">
      <c r="B695" s="0" t="n">
        <v>12.4656</v>
      </c>
      <c r="C695" s="0" t="n">
        <v>1.45</v>
      </c>
      <c r="D695" s="0" t="n">
        <v>1.526</v>
      </c>
    </row>
    <row r="696" customFormat="false" ht="13.5" hidden="false" customHeight="false" outlineLevel="0" collapsed="false">
      <c r="B696" s="0" t="n">
        <v>12.4656</v>
      </c>
      <c r="C696" s="0" t="n">
        <v>1.454</v>
      </c>
      <c r="D696" s="0" t="n">
        <v>1.528</v>
      </c>
    </row>
    <row r="697" customFormat="false" ht="13.5" hidden="false" customHeight="false" outlineLevel="0" collapsed="false">
      <c r="B697" s="0" t="n">
        <v>12.495</v>
      </c>
      <c r="C697" s="0" t="n">
        <v>1.458</v>
      </c>
      <c r="D697" s="0" t="n">
        <v>1.534</v>
      </c>
    </row>
    <row r="698" customFormat="false" ht="13.5" hidden="false" customHeight="false" outlineLevel="0" collapsed="false">
      <c r="B698" s="0" t="n">
        <v>12.495</v>
      </c>
      <c r="C698" s="0" t="n">
        <v>1.464</v>
      </c>
      <c r="D698" s="0" t="n">
        <v>1.538</v>
      </c>
    </row>
    <row r="699" customFormat="false" ht="13.5" hidden="false" customHeight="false" outlineLevel="0" collapsed="false">
      <c r="B699" s="0" t="n">
        <v>12.5342</v>
      </c>
      <c r="C699" s="0" t="n">
        <v>1.468</v>
      </c>
      <c r="D699" s="0" t="n">
        <v>1.542</v>
      </c>
    </row>
    <row r="700" customFormat="false" ht="13.5" hidden="false" customHeight="false" outlineLevel="0" collapsed="false">
      <c r="B700" s="0" t="n">
        <v>12.5342</v>
      </c>
      <c r="C700" s="0" t="n">
        <v>1.472</v>
      </c>
      <c r="D700" s="0" t="n">
        <v>1.546</v>
      </c>
    </row>
    <row r="701" customFormat="false" ht="13.5" hidden="false" customHeight="false" outlineLevel="0" collapsed="false">
      <c r="B701" s="0" t="n">
        <v>12.5636</v>
      </c>
      <c r="C701" s="0" t="n">
        <v>1.476</v>
      </c>
      <c r="D701" s="0" t="n">
        <v>1.55</v>
      </c>
    </row>
    <row r="702" customFormat="false" ht="13.5" hidden="false" customHeight="false" outlineLevel="0" collapsed="false">
      <c r="B702" s="0" t="n">
        <v>12.5636</v>
      </c>
      <c r="C702" s="0" t="n">
        <v>1.48</v>
      </c>
      <c r="D702" s="0" t="n">
        <v>1.554</v>
      </c>
    </row>
    <row r="703" customFormat="false" ht="13.5" hidden="false" customHeight="false" outlineLevel="0" collapsed="false">
      <c r="B703" s="0" t="n">
        <v>12.593</v>
      </c>
      <c r="C703" s="0" t="n">
        <v>1.482</v>
      </c>
      <c r="D703" s="0" t="n">
        <v>1.556</v>
      </c>
    </row>
    <row r="704" customFormat="false" ht="13.5" hidden="false" customHeight="false" outlineLevel="0" collapsed="false">
      <c r="B704" s="0" t="n">
        <v>12.593</v>
      </c>
      <c r="C704" s="0" t="n">
        <v>1.49</v>
      </c>
      <c r="D704" s="0" t="n">
        <v>1.56</v>
      </c>
    </row>
    <row r="705" customFormat="false" ht="13.5" hidden="false" customHeight="false" outlineLevel="0" collapsed="false">
      <c r="B705" s="0" t="n">
        <v>12.6322</v>
      </c>
      <c r="C705" s="0" t="n">
        <v>1.492</v>
      </c>
      <c r="D705" s="0" t="n">
        <v>1.564</v>
      </c>
    </row>
    <row r="706" customFormat="false" ht="13.5" hidden="false" customHeight="false" outlineLevel="0" collapsed="false">
      <c r="B706" s="0" t="n">
        <v>12.6322</v>
      </c>
      <c r="C706" s="0" t="n">
        <v>1.494</v>
      </c>
      <c r="D706" s="0" t="n">
        <v>1.568</v>
      </c>
    </row>
    <row r="707" customFormat="false" ht="13.5" hidden="false" customHeight="false" outlineLevel="0" collapsed="false">
      <c r="B707" s="0" t="n">
        <v>12.6616</v>
      </c>
      <c r="C707" s="0" t="n">
        <v>1.5</v>
      </c>
      <c r="D707" s="0" t="n">
        <v>1.572</v>
      </c>
    </row>
    <row r="708" customFormat="false" ht="13.5" hidden="false" customHeight="false" outlineLevel="0" collapsed="false">
      <c r="B708" s="0" t="n">
        <v>12.6616</v>
      </c>
      <c r="C708" s="0" t="n">
        <v>1.502</v>
      </c>
      <c r="D708" s="0" t="n">
        <v>1.576</v>
      </c>
    </row>
    <row r="709" customFormat="false" ht="13.5" hidden="false" customHeight="false" outlineLevel="0" collapsed="false">
      <c r="B709" s="0" t="n">
        <v>12.691</v>
      </c>
      <c r="C709" s="0" t="n">
        <v>1.506</v>
      </c>
      <c r="D709" s="0" t="n">
        <v>1.58</v>
      </c>
    </row>
    <row r="710" customFormat="false" ht="13.5" hidden="false" customHeight="false" outlineLevel="0" collapsed="false">
      <c r="B710" s="0" t="n">
        <v>12.691</v>
      </c>
      <c r="C710" s="0" t="n">
        <v>1.512</v>
      </c>
      <c r="D710" s="0" t="n">
        <v>1.582</v>
      </c>
    </row>
    <row r="711" customFormat="false" ht="13.5" hidden="false" customHeight="false" outlineLevel="0" collapsed="false">
      <c r="B711" s="0" t="n">
        <v>12.7302</v>
      </c>
      <c r="C711" s="0" t="n">
        <v>1.516</v>
      </c>
      <c r="D711" s="0" t="n">
        <v>1.586</v>
      </c>
    </row>
    <row r="712" customFormat="false" ht="13.5" hidden="false" customHeight="false" outlineLevel="0" collapsed="false">
      <c r="B712" s="0" t="n">
        <v>12.7302</v>
      </c>
      <c r="C712" s="0" t="n">
        <v>1.518</v>
      </c>
      <c r="D712" s="0" t="n">
        <v>1.59</v>
      </c>
    </row>
    <row r="713" customFormat="false" ht="13.5" hidden="false" customHeight="false" outlineLevel="0" collapsed="false">
      <c r="B713" s="0" t="n">
        <v>12.7596</v>
      </c>
      <c r="C713" s="0" t="n">
        <v>1.524</v>
      </c>
      <c r="D713" s="0" t="n">
        <v>1.594</v>
      </c>
    </row>
    <row r="714" customFormat="false" ht="13.5" hidden="false" customHeight="false" outlineLevel="0" collapsed="false">
      <c r="B714" s="0" t="n">
        <v>12.7596</v>
      </c>
      <c r="C714" s="0" t="n">
        <v>1.528</v>
      </c>
      <c r="D714" s="0" t="n">
        <v>1.598</v>
      </c>
    </row>
    <row r="715" customFormat="false" ht="13.5" hidden="false" customHeight="false" outlineLevel="0" collapsed="false">
      <c r="B715" s="0" t="n">
        <v>12.789</v>
      </c>
      <c r="C715" s="0" t="n">
        <v>1.532</v>
      </c>
      <c r="D715" s="0" t="n">
        <v>1.6</v>
      </c>
    </row>
    <row r="716" customFormat="false" ht="13.5" hidden="false" customHeight="false" outlineLevel="0" collapsed="false">
      <c r="B716" s="0" t="n">
        <v>12.789</v>
      </c>
      <c r="C716" s="0" t="n">
        <v>1.538</v>
      </c>
      <c r="D716" s="0" t="n">
        <v>1.606</v>
      </c>
    </row>
    <row r="717" customFormat="false" ht="13.5" hidden="false" customHeight="false" outlineLevel="0" collapsed="false">
      <c r="B717" s="0" t="n">
        <v>12.8282</v>
      </c>
      <c r="C717" s="0" t="n">
        <v>1.538</v>
      </c>
      <c r="D717" s="0" t="n">
        <v>1.61</v>
      </c>
    </row>
    <row r="718" customFormat="false" ht="13.5" hidden="false" customHeight="false" outlineLevel="0" collapsed="false">
      <c r="B718" s="0" t="n">
        <v>12.8282</v>
      </c>
      <c r="C718" s="0" t="n">
        <v>1.544</v>
      </c>
      <c r="D718" s="0" t="n">
        <v>1.614</v>
      </c>
    </row>
    <row r="719" customFormat="false" ht="13.5" hidden="false" customHeight="false" outlineLevel="0" collapsed="false">
      <c r="B719" s="0" t="n">
        <v>12.8576</v>
      </c>
      <c r="C719" s="0" t="n">
        <v>1.546</v>
      </c>
      <c r="D719" s="0" t="n">
        <v>1.618</v>
      </c>
    </row>
    <row r="720" customFormat="false" ht="13.5" hidden="false" customHeight="false" outlineLevel="0" collapsed="false">
      <c r="B720" s="0" t="n">
        <v>12.8576</v>
      </c>
      <c r="C720" s="0" t="n">
        <v>1.55</v>
      </c>
      <c r="D720" s="0" t="n">
        <v>1.622</v>
      </c>
    </row>
    <row r="721" customFormat="false" ht="13.5" hidden="false" customHeight="false" outlineLevel="0" collapsed="false">
      <c r="B721" s="0" t="n">
        <v>12.887</v>
      </c>
      <c r="C721" s="0" t="n">
        <v>1.556</v>
      </c>
      <c r="D721" s="0" t="n">
        <v>1.626</v>
      </c>
    </row>
    <row r="722" customFormat="false" ht="13.5" hidden="false" customHeight="false" outlineLevel="0" collapsed="false">
      <c r="B722" s="0" t="n">
        <v>12.887</v>
      </c>
      <c r="C722" s="0" t="n">
        <v>1.562</v>
      </c>
      <c r="D722" s="0" t="n">
        <v>1.63</v>
      </c>
    </row>
    <row r="723" customFormat="false" ht="13.5" hidden="false" customHeight="false" outlineLevel="0" collapsed="false">
      <c r="B723" s="0" t="n">
        <v>12.9262</v>
      </c>
      <c r="C723" s="0" t="n">
        <v>1.564</v>
      </c>
      <c r="D723" s="0" t="n">
        <v>1.636</v>
      </c>
    </row>
    <row r="724" customFormat="false" ht="13.5" hidden="false" customHeight="false" outlineLevel="0" collapsed="false">
      <c r="B724" s="0" t="n">
        <v>12.9262</v>
      </c>
      <c r="C724" s="0" t="n">
        <v>1.568</v>
      </c>
      <c r="D724" s="0" t="n">
        <v>1.64</v>
      </c>
    </row>
    <row r="725" customFormat="false" ht="13.5" hidden="false" customHeight="false" outlineLevel="0" collapsed="false">
      <c r="B725" s="0" t="n">
        <v>12.9556</v>
      </c>
      <c r="C725" s="0" t="n">
        <v>1.572</v>
      </c>
      <c r="D725" s="0" t="n">
        <v>1.644</v>
      </c>
    </row>
    <row r="726" customFormat="false" ht="13.5" hidden="false" customHeight="false" outlineLevel="0" collapsed="false">
      <c r="B726" s="0" t="n">
        <v>12.9556</v>
      </c>
      <c r="C726" s="0" t="n">
        <v>1.576</v>
      </c>
      <c r="D726" s="0" t="n">
        <v>1.648</v>
      </c>
    </row>
    <row r="727" customFormat="false" ht="13.5" hidden="false" customHeight="false" outlineLevel="0" collapsed="false">
      <c r="B727" s="0" t="n">
        <v>12.9556</v>
      </c>
      <c r="C727" s="0" t="n">
        <v>1.58</v>
      </c>
      <c r="D727" s="0" t="n">
        <v>1.65</v>
      </c>
    </row>
    <row r="728" customFormat="false" ht="13.5" hidden="false" customHeight="false" outlineLevel="0" collapsed="false">
      <c r="B728" s="0" t="n">
        <v>12.985</v>
      </c>
      <c r="C728" s="0" t="n">
        <v>1.588</v>
      </c>
      <c r="D728" s="0" t="n">
        <v>1.654</v>
      </c>
    </row>
    <row r="729" customFormat="false" ht="13.5" hidden="false" customHeight="false" outlineLevel="0" collapsed="false">
      <c r="B729" s="0" t="n">
        <v>12.985</v>
      </c>
      <c r="C729" s="0" t="n">
        <v>1.59</v>
      </c>
      <c r="D729" s="0" t="n">
        <v>1.658</v>
      </c>
    </row>
    <row r="730" customFormat="false" ht="13.5" hidden="false" customHeight="false" outlineLevel="0" collapsed="false">
      <c r="B730" s="0" t="n">
        <v>13.0242</v>
      </c>
      <c r="C730" s="0" t="n">
        <v>1.594</v>
      </c>
      <c r="D730" s="0" t="n">
        <v>1.662</v>
      </c>
    </row>
    <row r="731" customFormat="false" ht="13.5" hidden="false" customHeight="false" outlineLevel="0" collapsed="false">
      <c r="B731" s="0" t="n">
        <v>13.0242</v>
      </c>
      <c r="C731" s="0" t="n">
        <v>1.598</v>
      </c>
      <c r="D731" s="0" t="n">
        <v>1.666</v>
      </c>
    </row>
    <row r="732" customFormat="false" ht="13.5" hidden="false" customHeight="false" outlineLevel="0" collapsed="false">
      <c r="B732" s="0" t="n">
        <v>13.0536</v>
      </c>
      <c r="C732" s="0" t="n">
        <v>1.602</v>
      </c>
      <c r="D732" s="0" t="n">
        <v>1.67</v>
      </c>
    </row>
    <row r="733" customFormat="false" ht="13.5" hidden="false" customHeight="false" outlineLevel="0" collapsed="false">
      <c r="B733" s="0" t="n">
        <v>13.0536</v>
      </c>
      <c r="C733" s="0" t="n">
        <v>1.606</v>
      </c>
      <c r="D733" s="0" t="n">
        <v>1.674</v>
      </c>
    </row>
    <row r="734" customFormat="false" ht="13.5" hidden="false" customHeight="false" outlineLevel="0" collapsed="false">
      <c r="B734" s="0" t="n">
        <v>13.083</v>
      </c>
      <c r="C734" s="0" t="n">
        <v>1.61</v>
      </c>
      <c r="D734" s="0" t="n">
        <v>1.678</v>
      </c>
    </row>
    <row r="735" customFormat="false" ht="13.5" hidden="false" customHeight="false" outlineLevel="0" collapsed="false">
      <c r="B735" s="0" t="n">
        <v>13.083</v>
      </c>
      <c r="C735" s="0" t="n">
        <v>1.614</v>
      </c>
      <c r="D735" s="0" t="n">
        <v>1.682</v>
      </c>
    </row>
    <row r="736" customFormat="false" ht="13.5" hidden="false" customHeight="false" outlineLevel="0" collapsed="false">
      <c r="B736" s="0" t="n">
        <v>13.1222</v>
      </c>
      <c r="C736" s="0" t="n">
        <v>1.618</v>
      </c>
      <c r="D736" s="0" t="n">
        <v>1.686</v>
      </c>
    </row>
    <row r="737" customFormat="false" ht="13.5" hidden="false" customHeight="false" outlineLevel="0" collapsed="false">
      <c r="B737" s="0" t="n">
        <v>13.1222</v>
      </c>
      <c r="C737" s="0" t="n">
        <v>1.622</v>
      </c>
      <c r="D737" s="0" t="n">
        <v>1.69</v>
      </c>
    </row>
    <row r="738" customFormat="false" ht="13.5" hidden="false" customHeight="false" outlineLevel="0" collapsed="false">
      <c r="B738" s="0" t="n">
        <v>13.1516</v>
      </c>
      <c r="C738" s="0" t="n">
        <v>1.626</v>
      </c>
      <c r="D738" s="0" t="n">
        <v>1.694</v>
      </c>
    </row>
    <row r="739" customFormat="false" ht="13.5" hidden="false" customHeight="false" outlineLevel="0" collapsed="false">
      <c r="B739" s="0" t="n">
        <v>13.1516</v>
      </c>
      <c r="C739" s="0" t="n">
        <v>1.632</v>
      </c>
      <c r="D739" s="0" t="n">
        <v>1.698</v>
      </c>
    </row>
    <row r="740" customFormat="false" ht="13.5" hidden="false" customHeight="false" outlineLevel="0" collapsed="false">
      <c r="B740" s="0" t="n">
        <v>13.181</v>
      </c>
      <c r="C740" s="0" t="n">
        <v>1.634</v>
      </c>
      <c r="D740" s="0" t="n">
        <v>1.702</v>
      </c>
    </row>
    <row r="741" customFormat="false" ht="13.5" hidden="false" customHeight="false" outlineLevel="0" collapsed="false">
      <c r="B741" s="0" t="n">
        <v>13.181</v>
      </c>
      <c r="C741" s="0" t="n">
        <v>1.64</v>
      </c>
      <c r="D741" s="0" t="n">
        <v>1.706</v>
      </c>
    </row>
    <row r="742" customFormat="false" ht="13.5" hidden="false" customHeight="false" outlineLevel="0" collapsed="false">
      <c r="B742" s="0" t="n">
        <v>13.2202</v>
      </c>
      <c r="C742" s="0" t="n">
        <v>1.642</v>
      </c>
      <c r="D742" s="0" t="n">
        <v>1.71</v>
      </c>
    </row>
    <row r="743" customFormat="false" ht="13.5" hidden="false" customHeight="false" outlineLevel="0" collapsed="false">
      <c r="B743" s="0" t="n">
        <v>13.2202</v>
      </c>
      <c r="C743" s="0" t="n">
        <v>1.648</v>
      </c>
      <c r="D743" s="0" t="n">
        <v>1.714</v>
      </c>
    </row>
    <row r="744" customFormat="false" ht="13.5" hidden="false" customHeight="false" outlineLevel="0" collapsed="false">
      <c r="B744" s="0" t="n">
        <v>13.2202</v>
      </c>
      <c r="C744" s="0" t="n">
        <v>1.652</v>
      </c>
      <c r="D744" s="0" t="n">
        <v>1.718</v>
      </c>
    </row>
    <row r="745" customFormat="false" ht="13.5" hidden="false" customHeight="false" outlineLevel="0" collapsed="false">
      <c r="B745" s="0" t="n">
        <v>13.2496</v>
      </c>
      <c r="C745" s="0" t="n">
        <v>1.656</v>
      </c>
      <c r="D745" s="0" t="n">
        <v>1.72</v>
      </c>
    </row>
    <row r="746" customFormat="false" ht="13.5" hidden="false" customHeight="false" outlineLevel="0" collapsed="false">
      <c r="B746" s="0" t="n">
        <v>13.2496</v>
      </c>
      <c r="C746" s="0" t="n">
        <v>1.66</v>
      </c>
      <c r="D746" s="0" t="n">
        <v>1.724</v>
      </c>
    </row>
    <row r="747" customFormat="false" ht="13.5" hidden="false" customHeight="false" outlineLevel="0" collapsed="false">
      <c r="B747" s="0" t="n">
        <v>13.279</v>
      </c>
      <c r="C747" s="0" t="n">
        <v>1.666</v>
      </c>
      <c r="D747" s="0" t="n">
        <v>1.728</v>
      </c>
    </row>
    <row r="748" customFormat="false" ht="13.5" hidden="false" customHeight="false" outlineLevel="0" collapsed="false">
      <c r="B748" s="0" t="n">
        <v>13.279</v>
      </c>
      <c r="C748" s="0" t="n">
        <v>1.67</v>
      </c>
      <c r="D748" s="0" t="n">
        <v>1.732</v>
      </c>
    </row>
    <row r="749" customFormat="false" ht="13.5" hidden="false" customHeight="false" outlineLevel="0" collapsed="false">
      <c r="B749" s="0" t="n">
        <v>13.279</v>
      </c>
      <c r="C749" s="0" t="n">
        <v>1.672</v>
      </c>
      <c r="D749" s="0" t="n">
        <v>1.736</v>
      </c>
    </row>
    <row r="750" customFormat="false" ht="13.5" hidden="false" customHeight="false" outlineLevel="0" collapsed="false">
      <c r="B750" s="0" t="n">
        <v>13.3182</v>
      </c>
      <c r="C750" s="0" t="n">
        <v>1.676</v>
      </c>
      <c r="D750" s="0" t="n">
        <v>1.74</v>
      </c>
    </row>
    <row r="751" customFormat="false" ht="13.5" hidden="false" customHeight="false" outlineLevel="0" collapsed="false">
      <c r="B751" s="0" t="n">
        <v>13.3476</v>
      </c>
      <c r="C751" s="0" t="n">
        <v>1.68</v>
      </c>
      <c r="D751" s="0" t="n">
        <v>1.742</v>
      </c>
    </row>
    <row r="752" customFormat="false" ht="13.5" hidden="false" customHeight="false" outlineLevel="0" collapsed="false">
      <c r="B752" s="0" t="n">
        <v>13.3476</v>
      </c>
      <c r="C752" s="0" t="n">
        <v>1.684</v>
      </c>
      <c r="D752" s="0" t="n">
        <v>1.746</v>
      </c>
    </row>
    <row r="753" customFormat="false" ht="13.5" hidden="false" customHeight="false" outlineLevel="0" collapsed="false">
      <c r="B753" s="0" t="n">
        <v>13.3476</v>
      </c>
      <c r="C753" s="0" t="n">
        <v>1.688</v>
      </c>
      <c r="D753" s="0" t="n">
        <v>1.75</v>
      </c>
    </row>
    <row r="754" customFormat="false" ht="13.5" hidden="false" customHeight="false" outlineLevel="0" collapsed="false">
      <c r="B754" s="0" t="n">
        <v>13.377</v>
      </c>
      <c r="C754" s="0" t="n">
        <v>1.692</v>
      </c>
      <c r="D754" s="0" t="n">
        <v>1.756</v>
      </c>
    </row>
    <row r="755" customFormat="false" ht="13.5" hidden="false" customHeight="false" outlineLevel="0" collapsed="false">
      <c r="B755" s="0" t="n">
        <v>13.377</v>
      </c>
      <c r="C755" s="0" t="n">
        <v>1.698</v>
      </c>
      <c r="D755" s="0" t="n">
        <v>1.758</v>
      </c>
    </row>
    <row r="756" customFormat="false" ht="13.5" hidden="false" customHeight="false" outlineLevel="0" collapsed="false">
      <c r="B756" s="0" t="n">
        <v>13.4162</v>
      </c>
      <c r="C756" s="0" t="n">
        <v>1.702</v>
      </c>
      <c r="D756" s="0" t="n">
        <v>1.762</v>
      </c>
    </row>
    <row r="757" customFormat="false" ht="13.5" hidden="false" customHeight="false" outlineLevel="0" collapsed="false">
      <c r="B757" s="0" t="n">
        <v>13.4162</v>
      </c>
      <c r="C757" s="0" t="n">
        <v>1.706</v>
      </c>
      <c r="D757" s="0" t="n">
        <v>1.766</v>
      </c>
    </row>
    <row r="758" customFormat="false" ht="13.5" hidden="false" customHeight="false" outlineLevel="0" collapsed="false">
      <c r="B758" s="0" t="n">
        <v>13.4162</v>
      </c>
      <c r="C758" s="0" t="n">
        <v>1.71</v>
      </c>
      <c r="D758" s="0" t="n">
        <v>1.77</v>
      </c>
    </row>
    <row r="759" customFormat="false" ht="13.5" hidden="false" customHeight="false" outlineLevel="0" collapsed="false">
      <c r="B759" s="0" t="n">
        <v>13.4456</v>
      </c>
      <c r="C759" s="0" t="n">
        <v>1.714</v>
      </c>
      <c r="D759" s="0" t="n">
        <v>1.776</v>
      </c>
    </row>
    <row r="760" customFormat="false" ht="13.5" hidden="false" customHeight="false" outlineLevel="0" collapsed="false">
      <c r="B760" s="0" t="n">
        <v>13.4456</v>
      </c>
      <c r="C760" s="0" t="n">
        <v>1.718</v>
      </c>
      <c r="D760" s="0" t="n">
        <v>1.78</v>
      </c>
    </row>
    <row r="761" customFormat="false" ht="13.5" hidden="false" customHeight="false" outlineLevel="0" collapsed="false">
      <c r="B761" s="0" t="n">
        <v>13.475</v>
      </c>
      <c r="C761" s="0" t="n">
        <v>1.722</v>
      </c>
      <c r="D761" s="0" t="n">
        <v>1.784</v>
      </c>
    </row>
    <row r="762" customFormat="false" ht="13.5" hidden="false" customHeight="false" outlineLevel="0" collapsed="false">
      <c r="B762" s="0" t="n">
        <v>13.475</v>
      </c>
      <c r="C762" s="0" t="n">
        <v>1.726</v>
      </c>
      <c r="D762" s="0" t="n">
        <v>1.788</v>
      </c>
    </row>
    <row r="763" customFormat="false" ht="13.5" hidden="false" customHeight="false" outlineLevel="0" collapsed="false">
      <c r="B763" s="0" t="n">
        <v>13.475</v>
      </c>
      <c r="C763" s="0" t="n">
        <v>1.732</v>
      </c>
      <c r="D763" s="0" t="n">
        <v>1.792</v>
      </c>
    </row>
    <row r="764" customFormat="false" ht="13.5" hidden="false" customHeight="false" outlineLevel="0" collapsed="false">
      <c r="B764" s="0" t="n">
        <v>13.5142</v>
      </c>
      <c r="C764" s="0" t="n">
        <v>1.738</v>
      </c>
      <c r="D764" s="0" t="n">
        <v>1.796</v>
      </c>
    </row>
    <row r="765" customFormat="false" ht="13.5" hidden="false" customHeight="false" outlineLevel="0" collapsed="false">
      <c r="B765" s="0" t="n">
        <v>13.5142</v>
      </c>
      <c r="C765" s="0" t="n">
        <v>1.74</v>
      </c>
      <c r="D765" s="0" t="n">
        <v>1.798</v>
      </c>
    </row>
    <row r="766" customFormat="false" ht="13.5" hidden="false" customHeight="false" outlineLevel="0" collapsed="false">
      <c r="B766" s="0" t="n">
        <v>13.5436</v>
      </c>
      <c r="C766" s="0" t="n">
        <v>1.746</v>
      </c>
      <c r="D766" s="0" t="n">
        <v>1.804</v>
      </c>
    </row>
    <row r="767" customFormat="false" ht="13.5" hidden="false" customHeight="false" outlineLevel="0" collapsed="false">
      <c r="B767" s="0" t="n">
        <v>13.5436</v>
      </c>
      <c r="C767" s="0" t="n">
        <v>1.748</v>
      </c>
      <c r="D767" s="0" t="n">
        <v>1.806</v>
      </c>
    </row>
    <row r="768" customFormat="false" ht="13.5" hidden="false" customHeight="false" outlineLevel="0" collapsed="false">
      <c r="B768" s="0" t="n">
        <v>13.5436</v>
      </c>
      <c r="C768" s="0" t="n">
        <v>1.756</v>
      </c>
      <c r="D768" s="0" t="n">
        <v>1.81</v>
      </c>
    </row>
    <row r="769" customFormat="false" ht="13.5" hidden="false" customHeight="false" outlineLevel="0" collapsed="false">
      <c r="B769" s="0" t="n">
        <v>13.573</v>
      </c>
      <c r="C769" s="0" t="n">
        <v>1.758</v>
      </c>
      <c r="D769" s="0" t="n">
        <v>1.814</v>
      </c>
    </row>
    <row r="770" customFormat="false" ht="13.5" hidden="false" customHeight="false" outlineLevel="0" collapsed="false">
      <c r="B770" s="0" t="n">
        <v>13.573</v>
      </c>
      <c r="C770" s="0" t="n">
        <v>1.762</v>
      </c>
      <c r="D770" s="0" t="n">
        <v>1.818</v>
      </c>
    </row>
    <row r="771" customFormat="false" ht="13.5" hidden="false" customHeight="false" outlineLevel="0" collapsed="false">
      <c r="B771" s="0" t="n">
        <v>13.6122</v>
      </c>
      <c r="C771" s="0" t="n">
        <v>1.766</v>
      </c>
      <c r="D771" s="0" t="n">
        <v>1.822</v>
      </c>
    </row>
    <row r="772" customFormat="false" ht="13.5" hidden="false" customHeight="false" outlineLevel="0" collapsed="false">
      <c r="B772" s="0" t="n">
        <v>13.6122</v>
      </c>
      <c r="C772" s="0" t="n">
        <v>1.768</v>
      </c>
      <c r="D772" s="0" t="n">
        <v>1.826</v>
      </c>
    </row>
    <row r="773" customFormat="false" ht="13.5" hidden="false" customHeight="false" outlineLevel="0" collapsed="false">
      <c r="B773" s="0" t="n">
        <v>13.6122</v>
      </c>
      <c r="C773" s="0" t="n">
        <v>1.774</v>
      </c>
      <c r="D773" s="0" t="n">
        <v>1.83</v>
      </c>
    </row>
    <row r="774" customFormat="false" ht="13.5" hidden="false" customHeight="false" outlineLevel="0" collapsed="false">
      <c r="B774" s="0" t="n">
        <v>13.6416</v>
      </c>
      <c r="C774" s="0" t="n">
        <v>1.778</v>
      </c>
      <c r="D774" s="0" t="n">
        <v>1.834</v>
      </c>
    </row>
    <row r="775" customFormat="false" ht="13.5" hidden="false" customHeight="false" outlineLevel="0" collapsed="false">
      <c r="B775" s="0" t="n">
        <v>13.6416</v>
      </c>
      <c r="C775" s="0" t="n">
        <v>1.782</v>
      </c>
      <c r="D775" s="0" t="n">
        <v>1.838</v>
      </c>
    </row>
    <row r="776" customFormat="false" ht="13.5" hidden="false" customHeight="false" outlineLevel="0" collapsed="false">
      <c r="B776" s="0" t="n">
        <v>13.6416</v>
      </c>
      <c r="C776" s="0" t="n">
        <v>1.788</v>
      </c>
      <c r="D776" s="0" t="n">
        <v>1.842</v>
      </c>
    </row>
    <row r="777" customFormat="false" ht="13.5" hidden="false" customHeight="false" outlineLevel="0" collapsed="false">
      <c r="B777" s="0" t="n">
        <v>13.671</v>
      </c>
      <c r="C777" s="0" t="n">
        <v>1.794</v>
      </c>
      <c r="D777" s="0" t="n">
        <v>1.846</v>
      </c>
    </row>
    <row r="778" customFormat="false" ht="13.5" hidden="false" customHeight="false" outlineLevel="0" collapsed="false">
      <c r="B778" s="0" t="n">
        <v>13.671</v>
      </c>
      <c r="C778" s="0" t="n">
        <v>1.796</v>
      </c>
      <c r="D778" s="0" t="n">
        <v>1.85</v>
      </c>
    </row>
    <row r="779" customFormat="false" ht="13.5" hidden="false" customHeight="false" outlineLevel="0" collapsed="false">
      <c r="B779" s="0" t="n">
        <v>13.7102</v>
      </c>
      <c r="C779" s="0" t="n">
        <v>1.8</v>
      </c>
      <c r="D779" s="0" t="n">
        <v>1.854</v>
      </c>
    </row>
    <row r="780" customFormat="false" ht="13.5" hidden="false" customHeight="false" outlineLevel="0" collapsed="false">
      <c r="B780" s="0" t="n">
        <v>13.7102</v>
      </c>
      <c r="C780" s="0" t="n">
        <v>1.804</v>
      </c>
      <c r="D780" s="0" t="n">
        <v>1.86</v>
      </c>
    </row>
    <row r="781" customFormat="false" ht="13.5" hidden="false" customHeight="false" outlineLevel="0" collapsed="false">
      <c r="B781" s="0" t="n">
        <v>13.7102</v>
      </c>
      <c r="C781" s="0" t="n">
        <v>1.81</v>
      </c>
      <c r="D781" s="0" t="n">
        <v>1.862</v>
      </c>
    </row>
    <row r="782" customFormat="false" ht="13.5" hidden="false" customHeight="false" outlineLevel="0" collapsed="false">
      <c r="B782" s="0" t="n">
        <v>13.7396</v>
      </c>
      <c r="C782" s="0" t="n">
        <v>1.814</v>
      </c>
      <c r="D782" s="0" t="n">
        <v>1.866</v>
      </c>
    </row>
    <row r="783" customFormat="false" ht="13.5" hidden="false" customHeight="false" outlineLevel="0" collapsed="false">
      <c r="B783" s="0" t="n">
        <v>13.7396</v>
      </c>
      <c r="C783" s="0" t="n">
        <v>1.818</v>
      </c>
      <c r="D783" s="0" t="n">
        <v>1.872</v>
      </c>
    </row>
    <row r="784" customFormat="false" ht="13.5" hidden="false" customHeight="false" outlineLevel="0" collapsed="false">
      <c r="B784" s="0" t="n">
        <v>13.769</v>
      </c>
      <c r="C784" s="0" t="n">
        <v>1.822</v>
      </c>
      <c r="D784" s="0" t="n">
        <v>1.876</v>
      </c>
    </row>
    <row r="785" customFormat="false" ht="13.5" hidden="false" customHeight="false" outlineLevel="0" collapsed="false">
      <c r="B785" s="0" t="n">
        <v>13.769</v>
      </c>
      <c r="C785" s="0" t="n">
        <v>1.826</v>
      </c>
      <c r="D785" s="0" t="n">
        <v>1.882</v>
      </c>
    </row>
    <row r="786" customFormat="false" ht="13.5" hidden="false" customHeight="false" outlineLevel="0" collapsed="false">
      <c r="B786" s="0" t="n">
        <v>13.8082</v>
      </c>
      <c r="C786" s="0" t="n">
        <v>1.83</v>
      </c>
      <c r="D786" s="0" t="n">
        <v>1.886</v>
      </c>
    </row>
    <row r="787" customFormat="false" ht="13.5" hidden="false" customHeight="false" outlineLevel="0" collapsed="false">
      <c r="B787" s="0" t="n">
        <v>13.8082</v>
      </c>
      <c r="C787" s="0" t="n">
        <v>1.836</v>
      </c>
      <c r="D787" s="0" t="n">
        <v>1.89</v>
      </c>
    </row>
    <row r="788" customFormat="false" ht="13.5" hidden="false" customHeight="false" outlineLevel="0" collapsed="false">
      <c r="B788" s="0" t="n">
        <v>13.8082</v>
      </c>
      <c r="C788" s="0" t="n">
        <v>1.84</v>
      </c>
      <c r="D788" s="0" t="n">
        <v>1.894</v>
      </c>
    </row>
    <row r="789" customFormat="false" ht="13.5" hidden="false" customHeight="false" outlineLevel="0" collapsed="false">
      <c r="B789" s="0" t="n">
        <v>13.8376</v>
      </c>
      <c r="C789" s="0" t="n">
        <v>1.844</v>
      </c>
      <c r="D789" s="0" t="n">
        <v>1.898</v>
      </c>
    </row>
    <row r="790" customFormat="false" ht="13.5" hidden="false" customHeight="false" outlineLevel="0" collapsed="false">
      <c r="B790" s="0" t="n">
        <v>13.8376</v>
      </c>
      <c r="C790" s="0" t="n">
        <v>1.85</v>
      </c>
      <c r="D790" s="0" t="n">
        <v>1.902</v>
      </c>
    </row>
    <row r="791" customFormat="false" ht="13.5" hidden="false" customHeight="false" outlineLevel="0" collapsed="false">
      <c r="B791" s="0" t="n">
        <v>13.8376</v>
      </c>
      <c r="C791" s="0" t="n">
        <v>1.854</v>
      </c>
      <c r="D791" s="0" t="n">
        <v>1.906</v>
      </c>
    </row>
    <row r="792" customFormat="false" ht="13.5" hidden="false" customHeight="false" outlineLevel="0" collapsed="false">
      <c r="B792" s="0" t="n">
        <v>13.867</v>
      </c>
      <c r="C792" s="0" t="n">
        <v>1.858</v>
      </c>
      <c r="D792" s="0" t="n">
        <v>1.91</v>
      </c>
    </row>
    <row r="793" customFormat="false" ht="13.5" hidden="false" customHeight="false" outlineLevel="0" collapsed="false">
      <c r="B793" s="0" t="n">
        <v>13.867</v>
      </c>
      <c r="C793" s="0" t="n">
        <v>1.862</v>
      </c>
      <c r="D793" s="0" t="n">
        <v>1.914</v>
      </c>
    </row>
    <row r="794" customFormat="false" ht="13.5" hidden="false" customHeight="false" outlineLevel="0" collapsed="false">
      <c r="B794" s="0" t="n">
        <v>13.867</v>
      </c>
      <c r="C794" s="0" t="n">
        <v>1.868</v>
      </c>
      <c r="D794" s="0" t="n">
        <v>1.918</v>
      </c>
    </row>
    <row r="795" customFormat="false" ht="13.5" hidden="false" customHeight="false" outlineLevel="0" collapsed="false">
      <c r="B795" s="0" t="n">
        <v>13.867</v>
      </c>
      <c r="C795" s="0" t="n">
        <v>1.872</v>
      </c>
      <c r="D795" s="0" t="n">
        <v>1.922</v>
      </c>
    </row>
    <row r="796" customFormat="false" ht="13.5" hidden="false" customHeight="false" outlineLevel="0" collapsed="false">
      <c r="B796" s="0" t="n">
        <v>13.9062</v>
      </c>
      <c r="C796" s="0" t="n">
        <v>1.876</v>
      </c>
      <c r="D796" s="0" t="n">
        <v>1.928</v>
      </c>
    </row>
    <row r="797" customFormat="false" ht="13.5" hidden="false" customHeight="false" outlineLevel="0" collapsed="false">
      <c r="B797" s="0" t="n">
        <v>13.9356</v>
      </c>
      <c r="C797" s="0" t="n">
        <v>1.882</v>
      </c>
      <c r="D797" s="0" t="n">
        <v>1.932</v>
      </c>
    </row>
    <row r="798" customFormat="false" ht="13.5" hidden="false" customHeight="false" outlineLevel="0" collapsed="false">
      <c r="B798" s="0" t="n">
        <v>13.9356</v>
      </c>
      <c r="C798" s="0" t="n">
        <v>1.884</v>
      </c>
      <c r="D798" s="0" t="n">
        <v>1.934</v>
      </c>
    </row>
    <row r="799" customFormat="false" ht="13.5" hidden="false" customHeight="false" outlineLevel="0" collapsed="false">
      <c r="B799" s="0" t="n">
        <v>13.9356</v>
      </c>
      <c r="C799" s="0" t="n">
        <v>1.892</v>
      </c>
      <c r="D799" s="0" t="n">
        <v>1.938</v>
      </c>
    </row>
    <row r="800" customFormat="false" ht="13.5" hidden="false" customHeight="false" outlineLevel="0" collapsed="false">
      <c r="B800" s="0" t="n">
        <v>13.965</v>
      </c>
      <c r="C800" s="0" t="n">
        <v>1.896</v>
      </c>
      <c r="D800" s="0" t="n">
        <v>1.942</v>
      </c>
    </row>
    <row r="801" customFormat="false" ht="13.5" hidden="false" customHeight="false" outlineLevel="0" collapsed="false">
      <c r="B801" s="0" t="n">
        <v>13.965</v>
      </c>
      <c r="C801" s="0" t="n">
        <v>1.9</v>
      </c>
      <c r="D801" s="0" t="n">
        <v>1.944</v>
      </c>
    </row>
    <row r="802" customFormat="false" ht="13.5" hidden="false" customHeight="false" outlineLevel="0" collapsed="false">
      <c r="B802" s="0" t="n">
        <v>14.0042</v>
      </c>
      <c r="C802" s="0" t="n">
        <v>1.904</v>
      </c>
      <c r="D802" s="0" t="n">
        <v>1.95</v>
      </c>
    </row>
    <row r="803" customFormat="false" ht="13.5" hidden="false" customHeight="false" outlineLevel="0" collapsed="false">
      <c r="B803" s="0" t="n">
        <v>14.0042</v>
      </c>
      <c r="C803" s="0" t="n">
        <v>1.91</v>
      </c>
      <c r="D803" s="0" t="n">
        <v>1.952</v>
      </c>
    </row>
    <row r="804" customFormat="false" ht="13.5" hidden="false" customHeight="false" outlineLevel="0" collapsed="false">
      <c r="B804" s="0" t="n">
        <v>14.0042</v>
      </c>
      <c r="C804" s="0" t="n">
        <v>1.914</v>
      </c>
      <c r="D804" s="0" t="n">
        <v>1.956</v>
      </c>
    </row>
    <row r="805" customFormat="false" ht="13.5" hidden="false" customHeight="false" outlineLevel="0" collapsed="false">
      <c r="B805" s="0" t="n">
        <v>14.0042</v>
      </c>
      <c r="C805" s="0" t="n">
        <v>1.918</v>
      </c>
      <c r="D805" s="0" t="n">
        <v>1.96</v>
      </c>
    </row>
    <row r="806" customFormat="false" ht="13.5" hidden="false" customHeight="false" outlineLevel="0" collapsed="false">
      <c r="B806" s="0" t="n">
        <v>14.0336</v>
      </c>
      <c r="C806" s="0" t="n">
        <v>1.924</v>
      </c>
      <c r="D806" s="0" t="n">
        <v>1.964</v>
      </c>
    </row>
    <row r="807" customFormat="false" ht="13.5" hidden="false" customHeight="false" outlineLevel="0" collapsed="false">
      <c r="B807" s="0" t="n">
        <v>14.0336</v>
      </c>
      <c r="C807" s="0" t="n">
        <v>1.928</v>
      </c>
      <c r="D807" s="0" t="n">
        <v>1.968</v>
      </c>
    </row>
    <row r="808" customFormat="false" ht="13.5" hidden="false" customHeight="false" outlineLevel="0" collapsed="false">
      <c r="B808" s="0" t="n">
        <v>14.063</v>
      </c>
      <c r="C808" s="0" t="n">
        <v>1.932</v>
      </c>
      <c r="D808" s="0" t="n">
        <v>1.974</v>
      </c>
    </row>
    <row r="809" customFormat="false" ht="13.5" hidden="false" customHeight="false" outlineLevel="0" collapsed="false">
      <c r="B809" s="0" t="n">
        <v>14.063</v>
      </c>
      <c r="C809" s="0" t="n">
        <v>1.936</v>
      </c>
      <c r="D809" s="0" t="n">
        <v>1.976</v>
      </c>
    </row>
    <row r="810" customFormat="false" ht="13.5" hidden="false" customHeight="false" outlineLevel="0" collapsed="false">
      <c r="B810" s="0" t="n">
        <v>14.063</v>
      </c>
      <c r="C810" s="0" t="n">
        <v>1.94</v>
      </c>
      <c r="D810" s="0" t="n">
        <v>1.98</v>
      </c>
    </row>
    <row r="811" customFormat="false" ht="13.5" hidden="false" customHeight="false" outlineLevel="0" collapsed="false">
      <c r="B811" s="0" t="n">
        <v>14.1022</v>
      </c>
      <c r="C811" s="0" t="n">
        <v>1.946</v>
      </c>
      <c r="D811" s="0" t="n">
        <v>1.984</v>
      </c>
    </row>
    <row r="812" customFormat="false" ht="13.5" hidden="false" customHeight="false" outlineLevel="0" collapsed="false">
      <c r="B812" s="0" t="n">
        <v>14.1022</v>
      </c>
      <c r="C812" s="0" t="n">
        <v>1.95</v>
      </c>
      <c r="D812" s="0" t="n">
        <v>1.988</v>
      </c>
    </row>
    <row r="813" customFormat="false" ht="13.5" hidden="false" customHeight="false" outlineLevel="0" collapsed="false">
      <c r="B813" s="0" t="n">
        <v>14.1316</v>
      </c>
      <c r="C813" s="0" t="n">
        <v>1.954</v>
      </c>
      <c r="D813" s="0" t="n">
        <v>1.992</v>
      </c>
    </row>
    <row r="814" customFormat="false" ht="13.5" hidden="false" customHeight="false" outlineLevel="0" collapsed="false">
      <c r="B814" s="0" t="n">
        <v>14.1316</v>
      </c>
      <c r="C814" s="0" t="n">
        <v>1.958</v>
      </c>
      <c r="D814" s="0" t="n">
        <v>1.996</v>
      </c>
    </row>
    <row r="815" customFormat="false" ht="13.5" hidden="false" customHeight="false" outlineLevel="0" collapsed="false">
      <c r="B815" s="0" t="n">
        <v>14.1316</v>
      </c>
      <c r="C815" s="0" t="n">
        <v>1.964</v>
      </c>
      <c r="D815" s="0" t="n">
        <v>2</v>
      </c>
    </row>
    <row r="816" customFormat="false" ht="13.5" hidden="false" customHeight="false" outlineLevel="0" collapsed="false">
      <c r="B816" s="0" t="n">
        <v>14.161</v>
      </c>
      <c r="C816" s="0" t="n">
        <v>1.968</v>
      </c>
      <c r="D816" s="0" t="n">
        <v>2.004</v>
      </c>
    </row>
    <row r="817" customFormat="false" ht="13.5" hidden="false" customHeight="false" outlineLevel="0" collapsed="false">
      <c r="B817" s="0" t="n">
        <v>14.161</v>
      </c>
      <c r="C817" s="0" t="n">
        <v>1.974</v>
      </c>
      <c r="D817" s="0" t="n">
        <v>2.008</v>
      </c>
    </row>
    <row r="818" customFormat="false" ht="13.5" hidden="false" customHeight="false" outlineLevel="0" collapsed="false">
      <c r="B818" s="0" t="n">
        <v>14.161</v>
      </c>
      <c r="C818" s="0" t="n">
        <v>1.98</v>
      </c>
      <c r="D818" s="0" t="n">
        <v>2.012</v>
      </c>
    </row>
    <row r="819" customFormat="false" ht="13.5" hidden="false" customHeight="false" outlineLevel="0" collapsed="false">
      <c r="B819" s="0" t="n">
        <v>14.161</v>
      </c>
      <c r="C819" s="0" t="n">
        <v>1.986</v>
      </c>
      <c r="D819" s="0" t="n">
        <v>2.016</v>
      </c>
    </row>
    <row r="820" customFormat="false" ht="13.5" hidden="false" customHeight="false" outlineLevel="0" collapsed="false">
      <c r="B820" s="0" t="n">
        <v>14.2002</v>
      </c>
      <c r="C820" s="0" t="n">
        <v>1.988</v>
      </c>
      <c r="D820" s="0" t="n">
        <v>2.02</v>
      </c>
    </row>
    <row r="821" customFormat="false" ht="13.5" hidden="false" customHeight="false" outlineLevel="0" collapsed="false">
      <c r="B821" s="0" t="n">
        <v>14.2002</v>
      </c>
      <c r="C821" s="0" t="n">
        <v>1.992</v>
      </c>
      <c r="D821" s="0" t="n">
        <v>2.024</v>
      </c>
    </row>
    <row r="822" customFormat="false" ht="13.5" hidden="false" customHeight="false" outlineLevel="0" collapsed="false">
      <c r="B822" s="0" t="n">
        <v>14.2002</v>
      </c>
      <c r="C822" s="0" t="n">
        <v>1.996</v>
      </c>
      <c r="D822" s="0" t="n">
        <v>2.028</v>
      </c>
    </row>
    <row r="823" customFormat="false" ht="13.5" hidden="false" customHeight="false" outlineLevel="0" collapsed="false">
      <c r="B823" s="0" t="n">
        <v>14.2296</v>
      </c>
      <c r="C823" s="0" t="n">
        <v>2.002</v>
      </c>
      <c r="D823" s="0" t="n">
        <v>2.032</v>
      </c>
    </row>
    <row r="824" customFormat="false" ht="13.5" hidden="false" customHeight="false" outlineLevel="0" collapsed="false">
      <c r="B824" s="0" t="n">
        <v>14.2296</v>
      </c>
      <c r="C824" s="0" t="n">
        <v>2.006</v>
      </c>
      <c r="D824" s="0" t="n">
        <v>2.036</v>
      </c>
    </row>
    <row r="825" customFormat="false" ht="13.5" hidden="false" customHeight="false" outlineLevel="0" collapsed="false">
      <c r="B825" s="0" t="n">
        <v>14.2296</v>
      </c>
      <c r="C825" s="0" t="n">
        <v>2.012</v>
      </c>
      <c r="D825" s="0" t="n">
        <v>2.04</v>
      </c>
    </row>
    <row r="826" customFormat="false" ht="13.5" hidden="false" customHeight="false" outlineLevel="0" collapsed="false">
      <c r="B826" s="0" t="n">
        <v>14.259</v>
      </c>
      <c r="C826" s="0" t="n">
        <v>2.016</v>
      </c>
      <c r="D826" s="0" t="n">
        <v>2.046</v>
      </c>
    </row>
    <row r="827" customFormat="false" ht="13.5" hidden="false" customHeight="false" outlineLevel="0" collapsed="false">
      <c r="B827" s="0" t="n">
        <v>14.259</v>
      </c>
      <c r="C827" s="0" t="n">
        <v>2.02</v>
      </c>
      <c r="D827" s="0" t="n">
        <v>2.048</v>
      </c>
    </row>
    <row r="828" customFormat="false" ht="13.5" hidden="false" customHeight="false" outlineLevel="0" collapsed="false">
      <c r="B828" s="0" t="n">
        <v>14.259</v>
      </c>
      <c r="C828" s="0" t="n">
        <v>2.026</v>
      </c>
      <c r="D828" s="0" t="n">
        <v>2.052</v>
      </c>
    </row>
    <row r="829" customFormat="false" ht="13.5" hidden="false" customHeight="false" outlineLevel="0" collapsed="false">
      <c r="B829" s="0" t="n">
        <v>14.2982</v>
      </c>
      <c r="C829" s="0" t="n">
        <v>2.03</v>
      </c>
      <c r="D829" s="0" t="n">
        <v>2.056</v>
      </c>
    </row>
    <row r="830" customFormat="false" ht="13.5" hidden="false" customHeight="false" outlineLevel="0" collapsed="false">
      <c r="B830" s="0" t="n">
        <v>14.2982</v>
      </c>
      <c r="C830" s="0" t="n">
        <v>2.034</v>
      </c>
      <c r="D830" s="0" t="n">
        <v>2.06</v>
      </c>
    </row>
    <row r="831" customFormat="false" ht="13.5" hidden="false" customHeight="false" outlineLevel="0" collapsed="false">
      <c r="B831" s="0" t="n">
        <v>14.3276</v>
      </c>
      <c r="C831" s="0" t="n">
        <v>2.042</v>
      </c>
      <c r="D831" s="0" t="n">
        <v>2.062</v>
      </c>
    </row>
    <row r="832" customFormat="false" ht="13.5" hidden="false" customHeight="false" outlineLevel="0" collapsed="false">
      <c r="B832" s="0" t="n">
        <v>14.3276</v>
      </c>
      <c r="C832" s="0" t="n">
        <v>2.044</v>
      </c>
      <c r="D832" s="0" t="n">
        <v>2.068</v>
      </c>
    </row>
    <row r="833" customFormat="false" ht="13.5" hidden="false" customHeight="false" outlineLevel="0" collapsed="false">
      <c r="B833" s="0" t="n">
        <v>14.3276</v>
      </c>
      <c r="C833" s="0" t="n">
        <v>2.052</v>
      </c>
      <c r="D833" s="0" t="n">
        <v>2.07</v>
      </c>
    </row>
    <row r="834" customFormat="false" ht="13.5" hidden="false" customHeight="false" outlineLevel="0" collapsed="false">
      <c r="B834" s="0" t="n">
        <v>14.357</v>
      </c>
      <c r="C834" s="0" t="n">
        <v>2.054</v>
      </c>
      <c r="D834" s="0" t="n">
        <v>2.074</v>
      </c>
    </row>
    <row r="835" customFormat="false" ht="13.5" hidden="false" customHeight="false" outlineLevel="0" collapsed="false">
      <c r="B835" s="0" t="n">
        <v>14.357</v>
      </c>
      <c r="C835" s="0" t="n">
        <v>2.06</v>
      </c>
      <c r="D835" s="0" t="n">
        <v>2.08</v>
      </c>
    </row>
    <row r="836" customFormat="false" ht="13.5" hidden="false" customHeight="false" outlineLevel="0" collapsed="false">
      <c r="B836" s="0" t="n">
        <v>14.357</v>
      </c>
      <c r="C836" s="0" t="n">
        <v>2.064</v>
      </c>
      <c r="D836" s="0" t="n">
        <v>2.084</v>
      </c>
    </row>
    <row r="837" customFormat="false" ht="13.5" hidden="false" customHeight="false" outlineLevel="0" collapsed="false">
      <c r="B837" s="0" t="n">
        <v>14.357</v>
      </c>
      <c r="C837" s="0" t="n">
        <v>2.07</v>
      </c>
      <c r="D837" s="0" t="n">
        <v>2.088</v>
      </c>
    </row>
    <row r="838" customFormat="false" ht="13.5" hidden="false" customHeight="false" outlineLevel="0" collapsed="false">
      <c r="B838" s="0" t="n">
        <v>14.3962</v>
      </c>
      <c r="C838" s="0" t="n">
        <v>2.074</v>
      </c>
      <c r="D838" s="0" t="n">
        <v>2.092</v>
      </c>
    </row>
    <row r="839" customFormat="false" ht="13.5" hidden="false" customHeight="false" outlineLevel="0" collapsed="false">
      <c r="B839" s="0" t="n">
        <v>14.3962</v>
      </c>
      <c r="C839" s="0" t="n">
        <v>2.078</v>
      </c>
      <c r="D839" s="0" t="n">
        <v>2.096</v>
      </c>
    </row>
    <row r="840" customFormat="false" ht="13.5" hidden="false" customHeight="false" outlineLevel="0" collapsed="false">
      <c r="B840" s="0" t="n">
        <v>14.3962</v>
      </c>
      <c r="C840" s="0" t="n">
        <v>2.084</v>
      </c>
      <c r="D840" s="0" t="n">
        <v>2.1</v>
      </c>
    </row>
    <row r="841" customFormat="false" ht="13.5" hidden="false" customHeight="false" outlineLevel="0" collapsed="false">
      <c r="B841" s="0" t="n">
        <v>14.4256</v>
      </c>
      <c r="C841" s="0" t="n">
        <v>2.088</v>
      </c>
      <c r="D841" s="0" t="n">
        <v>2.104</v>
      </c>
    </row>
    <row r="842" customFormat="false" ht="13.5" hidden="false" customHeight="false" outlineLevel="0" collapsed="false">
      <c r="B842" s="0" t="n">
        <v>14.4256</v>
      </c>
      <c r="C842" s="0" t="n">
        <v>2.094</v>
      </c>
      <c r="D842" s="0" t="n">
        <v>2.11</v>
      </c>
    </row>
    <row r="843" customFormat="false" ht="13.5" hidden="false" customHeight="false" outlineLevel="0" collapsed="false">
      <c r="B843" s="0" t="n">
        <v>14.4256</v>
      </c>
      <c r="C843" s="0" t="n">
        <v>2.1</v>
      </c>
      <c r="D843" s="0" t="n">
        <v>2.112</v>
      </c>
    </row>
    <row r="844" customFormat="false" ht="13.5" hidden="false" customHeight="false" outlineLevel="0" collapsed="false">
      <c r="B844" s="0" t="n">
        <v>14.4256</v>
      </c>
      <c r="C844" s="0" t="n">
        <v>2.104</v>
      </c>
      <c r="D844" s="0" t="n">
        <v>2.116</v>
      </c>
    </row>
    <row r="845" customFormat="false" ht="13.5" hidden="false" customHeight="false" outlineLevel="0" collapsed="false">
      <c r="B845" s="0" t="n">
        <v>14.455</v>
      </c>
      <c r="C845" s="0" t="n">
        <v>2.108</v>
      </c>
      <c r="D845" s="0" t="n">
        <v>2.12</v>
      </c>
    </row>
    <row r="846" customFormat="false" ht="13.5" hidden="false" customHeight="false" outlineLevel="0" collapsed="false">
      <c r="B846" s="0" t="n">
        <v>14.455</v>
      </c>
      <c r="C846" s="0" t="n">
        <v>2.112</v>
      </c>
      <c r="D846" s="0" t="n">
        <v>2.124</v>
      </c>
    </row>
    <row r="847" customFormat="false" ht="13.5" hidden="false" customHeight="false" outlineLevel="0" collapsed="false">
      <c r="B847" s="0" t="n">
        <v>14.455</v>
      </c>
      <c r="C847" s="0" t="n">
        <v>2.118</v>
      </c>
      <c r="D847" s="0" t="n">
        <v>2.128</v>
      </c>
    </row>
    <row r="848" customFormat="false" ht="13.5" hidden="false" customHeight="false" outlineLevel="0" collapsed="false">
      <c r="B848" s="0" t="n">
        <v>14.455</v>
      </c>
      <c r="C848" s="0" t="n">
        <v>2.122</v>
      </c>
      <c r="D848" s="0" t="n">
        <v>2.132</v>
      </c>
    </row>
    <row r="849" customFormat="false" ht="13.5" hidden="false" customHeight="false" outlineLevel="0" collapsed="false">
      <c r="B849" s="0" t="n">
        <v>14.455</v>
      </c>
      <c r="C849" s="0" t="n">
        <v>2.128</v>
      </c>
      <c r="D849" s="0" t="n">
        <v>2.138</v>
      </c>
    </row>
    <row r="850" customFormat="false" ht="13.5" hidden="false" customHeight="false" outlineLevel="0" collapsed="false">
      <c r="B850" s="0" t="n">
        <v>14.4942</v>
      </c>
      <c r="C850" s="0" t="n">
        <v>2.132</v>
      </c>
      <c r="D850" s="0" t="n">
        <v>2.14</v>
      </c>
    </row>
    <row r="851" customFormat="false" ht="13.5" hidden="false" customHeight="false" outlineLevel="0" collapsed="false">
      <c r="B851" s="0" t="n">
        <v>14.4942</v>
      </c>
      <c r="C851" s="0" t="n">
        <v>2.138</v>
      </c>
      <c r="D851" s="0" t="n">
        <v>2.144</v>
      </c>
    </row>
    <row r="852" customFormat="false" ht="13.5" hidden="false" customHeight="false" outlineLevel="0" collapsed="false">
      <c r="B852" s="0" t="n">
        <v>14.4942</v>
      </c>
      <c r="C852" s="0" t="n">
        <v>2.142</v>
      </c>
      <c r="D852" s="0" t="n">
        <v>2.148</v>
      </c>
    </row>
    <row r="853" customFormat="false" ht="13.5" hidden="false" customHeight="false" outlineLevel="0" collapsed="false">
      <c r="B853" s="0" t="n">
        <v>14.5236</v>
      </c>
      <c r="C853" s="0" t="n">
        <v>2.148</v>
      </c>
      <c r="D853" s="0" t="n">
        <v>2.152</v>
      </c>
    </row>
    <row r="854" customFormat="false" ht="13.5" hidden="false" customHeight="false" outlineLevel="0" collapsed="false">
      <c r="B854" s="0" t="n">
        <v>14.5236</v>
      </c>
      <c r="C854" s="0" t="n">
        <v>2.152</v>
      </c>
      <c r="D854" s="0" t="n">
        <v>2.156</v>
      </c>
    </row>
    <row r="855" customFormat="false" ht="13.5" hidden="false" customHeight="false" outlineLevel="0" collapsed="false">
      <c r="B855" s="0" t="n">
        <v>14.5236</v>
      </c>
      <c r="C855" s="0" t="n">
        <v>2.16</v>
      </c>
      <c r="D855" s="0" t="n">
        <v>2.16</v>
      </c>
    </row>
    <row r="856" customFormat="false" ht="13.5" hidden="false" customHeight="false" outlineLevel="0" collapsed="false">
      <c r="B856" s="0" t="n">
        <v>14.5236</v>
      </c>
      <c r="C856" s="0" t="n">
        <v>2.162</v>
      </c>
      <c r="D856" s="0" t="n">
        <v>2.164</v>
      </c>
    </row>
    <row r="857" customFormat="false" ht="13.5" hidden="false" customHeight="false" outlineLevel="0" collapsed="false">
      <c r="B857" s="0" t="n">
        <v>14.553</v>
      </c>
      <c r="C857" s="0" t="n">
        <v>2.168</v>
      </c>
      <c r="D857" s="0" t="n">
        <v>2.166</v>
      </c>
    </row>
    <row r="858" customFormat="false" ht="13.5" hidden="false" customHeight="false" outlineLevel="0" collapsed="false">
      <c r="B858" s="0" t="n">
        <v>14.553</v>
      </c>
      <c r="C858" s="0" t="n">
        <v>2.174</v>
      </c>
      <c r="D858" s="0" t="n">
        <v>2.17</v>
      </c>
    </row>
    <row r="859" customFormat="false" ht="13.5" hidden="false" customHeight="false" outlineLevel="0" collapsed="false">
      <c r="B859" s="0" t="n">
        <v>14.553</v>
      </c>
      <c r="C859" s="0" t="n">
        <v>2.178</v>
      </c>
      <c r="D859" s="0" t="n">
        <v>2.174</v>
      </c>
    </row>
    <row r="860" customFormat="false" ht="13.5" hidden="false" customHeight="false" outlineLevel="0" collapsed="false">
      <c r="B860" s="0" t="n">
        <v>14.5922</v>
      </c>
      <c r="C860" s="0" t="n">
        <v>2.184</v>
      </c>
      <c r="D860" s="0" t="n">
        <v>2.178</v>
      </c>
    </row>
    <row r="861" customFormat="false" ht="13.5" hidden="false" customHeight="false" outlineLevel="0" collapsed="false">
      <c r="B861" s="0" t="n">
        <v>14.5922</v>
      </c>
      <c r="C861" s="0" t="n">
        <v>2.188</v>
      </c>
      <c r="D861" s="0" t="n">
        <v>2.182</v>
      </c>
    </row>
    <row r="862" customFormat="false" ht="13.5" hidden="false" customHeight="false" outlineLevel="0" collapsed="false">
      <c r="B862" s="0" t="n">
        <v>14.5922</v>
      </c>
      <c r="C862" s="0" t="n">
        <v>2.192</v>
      </c>
      <c r="D862" s="0" t="n">
        <v>2.188</v>
      </c>
    </row>
    <row r="863" customFormat="false" ht="13.5" hidden="false" customHeight="false" outlineLevel="0" collapsed="false">
      <c r="B863" s="0" t="n">
        <v>14.5922</v>
      </c>
      <c r="C863" s="0" t="n">
        <v>2.2</v>
      </c>
      <c r="D863" s="0" t="n">
        <v>2.192</v>
      </c>
    </row>
    <row r="864" customFormat="false" ht="13.5" hidden="false" customHeight="false" outlineLevel="0" collapsed="false">
      <c r="B864" s="0" t="n">
        <v>14.5922</v>
      </c>
      <c r="C864" s="0" t="n">
        <v>2.202</v>
      </c>
      <c r="D864" s="0" t="n">
        <v>2.196</v>
      </c>
    </row>
    <row r="865" customFormat="false" ht="13.5" hidden="false" customHeight="false" outlineLevel="0" collapsed="false">
      <c r="B865" s="0" t="n">
        <v>14.6216</v>
      </c>
      <c r="C865" s="0" t="n">
        <v>2.208</v>
      </c>
      <c r="D865" s="0" t="n">
        <v>2.2</v>
      </c>
    </row>
    <row r="866" customFormat="false" ht="13.5" hidden="false" customHeight="false" outlineLevel="0" collapsed="false">
      <c r="B866" s="0" t="n">
        <v>14.6216</v>
      </c>
      <c r="C866" s="0" t="n">
        <v>2.214</v>
      </c>
      <c r="D866" s="0" t="n">
        <v>2.204</v>
      </c>
    </row>
    <row r="867" customFormat="false" ht="13.5" hidden="false" customHeight="false" outlineLevel="0" collapsed="false">
      <c r="B867" s="0" t="n">
        <v>14.6216</v>
      </c>
      <c r="C867" s="0" t="n">
        <v>2.218</v>
      </c>
      <c r="D867" s="0" t="n">
        <v>2.208</v>
      </c>
    </row>
    <row r="868" customFormat="false" ht="13.5" hidden="false" customHeight="false" outlineLevel="0" collapsed="false">
      <c r="B868" s="0" t="n">
        <v>14.6216</v>
      </c>
      <c r="C868" s="0" t="n">
        <v>2.224</v>
      </c>
      <c r="D868" s="0" t="n">
        <v>2.212</v>
      </c>
    </row>
    <row r="869" customFormat="false" ht="13.5" hidden="false" customHeight="false" outlineLevel="0" collapsed="false">
      <c r="B869" s="0" t="n">
        <v>14.6216</v>
      </c>
      <c r="C869" s="0" t="n">
        <v>2.23</v>
      </c>
      <c r="D869" s="0" t="n">
        <v>2.216</v>
      </c>
    </row>
    <row r="870" customFormat="false" ht="13.5" hidden="false" customHeight="false" outlineLevel="0" collapsed="false">
      <c r="B870" s="0" t="n">
        <v>14.6216</v>
      </c>
      <c r="C870" s="0" t="n">
        <v>2.234</v>
      </c>
      <c r="D870" s="0" t="n">
        <v>2.222</v>
      </c>
    </row>
    <row r="871" customFormat="false" ht="13.5" hidden="false" customHeight="false" outlineLevel="0" collapsed="false">
      <c r="B871" s="0" t="n">
        <v>14.6216</v>
      </c>
      <c r="C871" s="0" t="n">
        <v>2.24</v>
      </c>
      <c r="D871" s="0" t="n">
        <v>2.226</v>
      </c>
    </row>
    <row r="872" customFormat="false" ht="13.5" hidden="false" customHeight="false" outlineLevel="0" collapsed="false">
      <c r="B872" s="0" t="n">
        <v>14.651</v>
      </c>
      <c r="C872" s="0" t="n">
        <v>2.244</v>
      </c>
      <c r="D872" s="0" t="n">
        <v>2.23</v>
      </c>
    </row>
    <row r="873" customFormat="false" ht="13.5" hidden="false" customHeight="false" outlineLevel="0" collapsed="false">
      <c r="B873" s="0" t="n">
        <v>14.651</v>
      </c>
      <c r="C873" s="0" t="n">
        <v>2.252</v>
      </c>
      <c r="D873" s="0" t="n">
        <v>2.234</v>
      </c>
    </row>
    <row r="874" customFormat="false" ht="13.5" hidden="false" customHeight="false" outlineLevel="0" collapsed="false">
      <c r="B874" s="0" t="n">
        <v>14.651</v>
      </c>
      <c r="C874" s="0" t="n">
        <v>2.254</v>
      </c>
      <c r="D874" s="0" t="n">
        <v>2.238</v>
      </c>
    </row>
    <row r="875" customFormat="false" ht="13.5" hidden="false" customHeight="false" outlineLevel="0" collapsed="false">
      <c r="B875" s="0" t="n">
        <v>14.651</v>
      </c>
      <c r="C875" s="0" t="n">
        <v>2.262</v>
      </c>
      <c r="D875" s="0" t="n">
        <v>2.242</v>
      </c>
    </row>
    <row r="876" customFormat="false" ht="13.5" hidden="false" customHeight="false" outlineLevel="0" collapsed="false">
      <c r="B876" s="0" t="n">
        <v>14.651</v>
      </c>
      <c r="C876" s="0" t="n">
        <v>2.264</v>
      </c>
      <c r="D876" s="0" t="n">
        <v>2.246</v>
      </c>
    </row>
    <row r="877" customFormat="false" ht="13.5" hidden="false" customHeight="false" outlineLevel="0" collapsed="false">
      <c r="B877" s="0" t="n">
        <v>14.6804</v>
      </c>
      <c r="C877" s="0" t="n">
        <v>2.27</v>
      </c>
      <c r="D877" s="0" t="n">
        <v>2.25</v>
      </c>
    </row>
    <row r="878" customFormat="false" ht="13.5" hidden="false" customHeight="false" outlineLevel="0" collapsed="false">
      <c r="B878" s="0" t="n">
        <v>14.6804</v>
      </c>
      <c r="C878" s="0" t="n">
        <v>2.276</v>
      </c>
      <c r="D878" s="0" t="n">
        <v>2.254</v>
      </c>
    </row>
    <row r="879" customFormat="false" ht="13.5" hidden="false" customHeight="false" outlineLevel="0" collapsed="false">
      <c r="B879" s="0" t="n">
        <v>14.6804</v>
      </c>
      <c r="C879" s="0" t="n">
        <v>2.28</v>
      </c>
      <c r="D879" s="0" t="n">
        <v>2.258</v>
      </c>
    </row>
    <row r="880" customFormat="false" ht="13.5" hidden="false" customHeight="false" outlineLevel="0" collapsed="false">
      <c r="B880" s="0" t="n">
        <v>14.6804</v>
      </c>
      <c r="C880" s="0" t="n">
        <v>2.286</v>
      </c>
      <c r="D880" s="0" t="n">
        <v>2.262</v>
      </c>
    </row>
    <row r="881" customFormat="false" ht="13.5" hidden="false" customHeight="false" outlineLevel="0" collapsed="false">
      <c r="B881" s="0" t="n">
        <v>14.6804</v>
      </c>
      <c r="C881" s="0" t="n">
        <v>2.292</v>
      </c>
      <c r="D881" s="0" t="n">
        <v>2.266</v>
      </c>
    </row>
    <row r="882" customFormat="false" ht="13.5" hidden="false" customHeight="false" outlineLevel="0" collapsed="false">
      <c r="B882" s="0" t="n">
        <v>14.6804</v>
      </c>
      <c r="C882" s="0" t="n">
        <v>2.298</v>
      </c>
      <c r="D882" s="0" t="n">
        <v>2.27</v>
      </c>
    </row>
    <row r="883" customFormat="false" ht="13.5" hidden="false" customHeight="false" outlineLevel="0" collapsed="false">
      <c r="B883" s="0" t="n">
        <v>14.6804</v>
      </c>
      <c r="C883" s="0" t="n">
        <v>2.302</v>
      </c>
      <c r="D883" s="0" t="n">
        <v>2.274</v>
      </c>
    </row>
    <row r="884" customFormat="false" ht="13.5" hidden="false" customHeight="false" outlineLevel="0" collapsed="false">
      <c r="B884" s="0" t="n">
        <v>14.6804</v>
      </c>
      <c r="C884" s="0" t="n">
        <v>2.308</v>
      </c>
      <c r="D884" s="0" t="n">
        <v>2.278</v>
      </c>
    </row>
    <row r="885" customFormat="false" ht="13.5" hidden="false" customHeight="false" outlineLevel="0" collapsed="false">
      <c r="B885" s="0" t="n">
        <v>14.7196</v>
      </c>
      <c r="C885" s="0" t="n">
        <v>2.314</v>
      </c>
      <c r="D885" s="0" t="n">
        <v>2.282</v>
      </c>
    </row>
    <row r="886" customFormat="false" ht="13.5" hidden="false" customHeight="false" outlineLevel="0" collapsed="false">
      <c r="B886" s="0" t="n">
        <v>14.7196</v>
      </c>
      <c r="C886" s="0" t="n">
        <v>2.32</v>
      </c>
      <c r="D886" s="0" t="n">
        <v>2.286</v>
      </c>
    </row>
    <row r="887" customFormat="false" ht="13.5" hidden="false" customHeight="false" outlineLevel="0" collapsed="false">
      <c r="B887" s="0" t="n">
        <v>14.7196</v>
      </c>
      <c r="C887" s="0" t="n">
        <v>2.324</v>
      </c>
      <c r="D887" s="0" t="n">
        <v>2.29</v>
      </c>
    </row>
    <row r="888" customFormat="false" ht="13.5" hidden="false" customHeight="false" outlineLevel="0" collapsed="false">
      <c r="B888" s="0" t="n">
        <v>14.7196</v>
      </c>
      <c r="C888" s="0" t="n">
        <v>2.33</v>
      </c>
      <c r="D888" s="0" t="n">
        <v>2.296</v>
      </c>
    </row>
    <row r="889" customFormat="false" ht="13.5" hidden="false" customHeight="false" outlineLevel="0" collapsed="false">
      <c r="B889" s="0" t="n">
        <v>14.7196</v>
      </c>
      <c r="C889" s="0" t="n">
        <v>2.336</v>
      </c>
      <c r="D889" s="0" t="n">
        <v>2.298</v>
      </c>
    </row>
    <row r="890" customFormat="false" ht="13.5" hidden="false" customHeight="false" outlineLevel="0" collapsed="false">
      <c r="B890" s="0" t="n">
        <v>14.7196</v>
      </c>
      <c r="C890" s="0" t="n">
        <v>2.34</v>
      </c>
      <c r="D890" s="0" t="n">
        <v>2.302</v>
      </c>
    </row>
    <row r="891" customFormat="false" ht="13.5" hidden="false" customHeight="false" outlineLevel="0" collapsed="false">
      <c r="B891" s="0" t="n">
        <v>14.749</v>
      </c>
      <c r="C891" s="0" t="n">
        <v>2.346</v>
      </c>
      <c r="D891" s="0" t="n">
        <v>2.306</v>
      </c>
    </row>
    <row r="892" customFormat="false" ht="13.5" hidden="false" customHeight="false" outlineLevel="0" collapsed="false">
      <c r="B892" s="0" t="n">
        <v>14.7196</v>
      </c>
      <c r="C892" s="0" t="n">
        <v>2.352</v>
      </c>
      <c r="D892" s="0" t="n">
        <v>2.31</v>
      </c>
    </row>
    <row r="893" customFormat="false" ht="13.5" hidden="false" customHeight="false" outlineLevel="0" collapsed="false">
      <c r="B893" s="0" t="n">
        <v>14.749</v>
      </c>
      <c r="C893" s="0" t="n">
        <v>2.356</v>
      </c>
      <c r="D893" s="0" t="n">
        <v>2.314</v>
      </c>
    </row>
    <row r="894" customFormat="false" ht="13.5" hidden="false" customHeight="false" outlineLevel="0" collapsed="false">
      <c r="B894" s="0" t="n">
        <v>14.749</v>
      </c>
      <c r="C894" s="0" t="n">
        <v>2.364</v>
      </c>
      <c r="D894" s="0" t="n">
        <v>2.316</v>
      </c>
    </row>
    <row r="895" customFormat="false" ht="13.5" hidden="false" customHeight="false" outlineLevel="0" collapsed="false">
      <c r="B895" s="0" t="n">
        <v>14.749</v>
      </c>
      <c r="C895" s="0" t="n">
        <v>2.366</v>
      </c>
      <c r="D895" s="0" t="n">
        <v>2.32</v>
      </c>
    </row>
    <row r="896" customFormat="false" ht="13.5" hidden="false" customHeight="false" outlineLevel="0" collapsed="false">
      <c r="B896" s="0" t="n">
        <v>14.749</v>
      </c>
      <c r="C896" s="0" t="n">
        <v>2.376</v>
      </c>
      <c r="D896" s="0" t="n">
        <v>2.324</v>
      </c>
    </row>
    <row r="897" customFormat="false" ht="13.5" hidden="false" customHeight="false" outlineLevel="0" collapsed="false">
      <c r="B897" s="0" t="n">
        <v>14.749</v>
      </c>
      <c r="C897" s="0" t="n">
        <v>2.378</v>
      </c>
      <c r="D897" s="0" t="n">
        <v>2.328</v>
      </c>
    </row>
    <row r="898" customFormat="false" ht="13.5" hidden="false" customHeight="false" outlineLevel="0" collapsed="false">
      <c r="B898" s="0" t="n">
        <v>14.749</v>
      </c>
      <c r="C898" s="0" t="n">
        <v>2.384</v>
      </c>
      <c r="D898" s="0" t="n">
        <v>2.332</v>
      </c>
    </row>
    <row r="899" customFormat="false" ht="13.5" hidden="false" customHeight="false" outlineLevel="0" collapsed="false">
      <c r="B899" s="0" t="n">
        <v>14.749</v>
      </c>
      <c r="C899" s="0" t="n">
        <v>2.392</v>
      </c>
      <c r="D899" s="0" t="n">
        <v>2.336</v>
      </c>
    </row>
    <row r="900" customFormat="false" ht="13.5" hidden="false" customHeight="false" outlineLevel="0" collapsed="false">
      <c r="B900" s="0" t="n">
        <v>14.749</v>
      </c>
      <c r="C900" s="0" t="n">
        <v>2.396</v>
      </c>
      <c r="D900" s="0" t="n">
        <v>2.34</v>
      </c>
    </row>
    <row r="901" customFormat="false" ht="13.5" hidden="false" customHeight="false" outlineLevel="0" collapsed="false">
      <c r="B901" s="0" t="n">
        <v>14.7784</v>
      </c>
      <c r="C901" s="0" t="n">
        <v>2.404</v>
      </c>
      <c r="D901" s="0" t="n">
        <v>2.342</v>
      </c>
    </row>
    <row r="902" customFormat="false" ht="13.5" hidden="false" customHeight="false" outlineLevel="0" collapsed="false">
      <c r="B902" s="0" t="n">
        <v>14.749</v>
      </c>
      <c r="C902" s="0" t="n">
        <v>2.408</v>
      </c>
      <c r="D902" s="0" t="n">
        <v>2.348</v>
      </c>
    </row>
    <row r="903" customFormat="false" ht="13.5" hidden="false" customHeight="false" outlineLevel="0" collapsed="false">
      <c r="B903" s="0" t="n">
        <v>14.749</v>
      </c>
      <c r="C903" s="0" t="n">
        <v>2.414</v>
      </c>
      <c r="D903" s="0" t="n">
        <v>2.35</v>
      </c>
    </row>
    <row r="904" customFormat="false" ht="13.5" hidden="false" customHeight="false" outlineLevel="0" collapsed="false">
      <c r="B904" s="0" t="n">
        <v>14.749</v>
      </c>
      <c r="C904" s="0" t="n">
        <v>2.42</v>
      </c>
      <c r="D904" s="0" t="n">
        <v>2.354</v>
      </c>
    </row>
    <row r="905" customFormat="false" ht="13.5" hidden="false" customHeight="false" outlineLevel="0" collapsed="false">
      <c r="B905" s="0" t="n">
        <v>14.749</v>
      </c>
      <c r="C905" s="0" t="n">
        <v>2.426</v>
      </c>
      <c r="D905" s="0" t="n">
        <v>2.356</v>
      </c>
    </row>
    <row r="906" customFormat="false" ht="13.5" hidden="false" customHeight="false" outlineLevel="0" collapsed="false">
      <c r="B906" s="0" t="n">
        <v>14.749</v>
      </c>
      <c r="C906" s="0" t="n">
        <v>2.432</v>
      </c>
      <c r="D906" s="0" t="n">
        <v>2.36</v>
      </c>
    </row>
    <row r="907" customFormat="false" ht="13.5" hidden="false" customHeight="false" outlineLevel="0" collapsed="false">
      <c r="B907" s="0" t="n">
        <v>14.749</v>
      </c>
      <c r="C907" s="0" t="n">
        <v>2.438</v>
      </c>
      <c r="D907" s="0" t="n">
        <v>2.364</v>
      </c>
    </row>
    <row r="908" customFormat="false" ht="13.5" hidden="false" customHeight="false" outlineLevel="0" collapsed="false">
      <c r="B908" s="0" t="n">
        <v>14.749</v>
      </c>
      <c r="C908" s="0" t="n">
        <v>2.444</v>
      </c>
      <c r="D908" s="0" t="n">
        <v>2.368</v>
      </c>
    </row>
    <row r="909" customFormat="false" ht="13.5" hidden="false" customHeight="false" outlineLevel="0" collapsed="false">
      <c r="B909" s="0" t="n">
        <v>14.749</v>
      </c>
      <c r="C909" s="0" t="n">
        <v>2.45</v>
      </c>
      <c r="D909" s="0" t="n">
        <v>2.372</v>
      </c>
    </row>
    <row r="910" customFormat="false" ht="13.5" hidden="false" customHeight="false" outlineLevel="0" collapsed="false">
      <c r="B910" s="0" t="n">
        <v>14.749</v>
      </c>
      <c r="C910" s="0" t="n">
        <v>2.454</v>
      </c>
      <c r="D910" s="0" t="n">
        <v>2.376</v>
      </c>
    </row>
    <row r="911" customFormat="false" ht="13.5" hidden="false" customHeight="false" outlineLevel="0" collapsed="false">
      <c r="B911" s="0" t="n">
        <v>14.749</v>
      </c>
      <c r="C911" s="0" t="n">
        <v>2.462</v>
      </c>
      <c r="D911" s="0" t="n">
        <v>2.378</v>
      </c>
    </row>
    <row r="912" customFormat="false" ht="13.5" hidden="false" customHeight="false" outlineLevel="0" collapsed="false">
      <c r="B912" s="0" t="n">
        <v>14.749</v>
      </c>
      <c r="C912" s="0" t="n">
        <v>2.466</v>
      </c>
      <c r="D912" s="0" t="n">
        <v>2.382</v>
      </c>
    </row>
    <row r="913" customFormat="false" ht="13.5" hidden="false" customHeight="false" outlineLevel="0" collapsed="false">
      <c r="B913" s="0" t="n">
        <v>14.749</v>
      </c>
      <c r="C913" s="0" t="n">
        <v>2.472</v>
      </c>
      <c r="D913" s="0" t="n">
        <v>2.386</v>
      </c>
    </row>
    <row r="914" customFormat="false" ht="13.5" hidden="false" customHeight="false" outlineLevel="0" collapsed="false">
      <c r="B914" s="0" t="n">
        <v>14.749</v>
      </c>
      <c r="C914" s="0" t="n">
        <v>2.476</v>
      </c>
      <c r="D914" s="0" t="n">
        <v>2.388</v>
      </c>
    </row>
    <row r="915" customFormat="false" ht="13.5" hidden="false" customHeight="false" outlineLevel="0" collapsed="false">
      <c r="B915" s="0" t="n">
        <v>14.749</v>
      </c>
      <c r="C915" s="0" t="n">
        <v>2.482</v>
      </c>
      <c r="D915" s="0" t="n">
        <v>2.392</v>
      </c>
    </row>
    <row r="916" customFormat="false" ht="13.5" hidden="false" customHeight="false" outlineLevel="0" collapsed="false">
      <c r="B916" s="0" t="n">
        <v>14.749</v>
      </c>
      <c r="C916" s="0" t="n">
        <v>2.488</v>
      </c>
      <c r="D916" s="0" t="n">
        <v>2.396</v>
      </c>
    </row>
    <row r="917" customFormat="false" ht="13.5" hidden="false" customHeight="false" outlineLevel="0" collapsed="false">
      <c r="B917" s="0" t="n">
        <v>14.749</v>
      </c>
      <c r="C917" s="0" t="n">
        <v>2.494</v>
      </c>
      <c r="D917" s="0" t="n">
        <v>2.398</v>
      </c>
    </row>
    <row r="918" customFormat="false" ht="13.5" hidden="false" customHeight="false" outlineLevel="0" collapsed="false">
      <c r="B918" s="0" t="n">
        <v>14.749</v>
      </c>
      <c r="C918" s="0" t="n">
        <v>2.5</v>
      </c>
      <c r="D918" s="0" t="n">
        <v>2.402</v>
      </c>
    </row>
    <row r="919" customFormat="false" ht="13.5" hidden="false" customHeight="false" outlineLevel="0" collapsed="false">
      <c r="B919" s="0" t="n">
        <v>14.749</v>
      </c>
      <c r="C919" s="0" t="n">
        <v>2.508</v>
      </c>
      <c r="D919" s="0" t="n">
        <v>2.404</v>
      </c>
    </row>
    <row r="920" customFormat="false" ht="13.5" hidden="false" customHeight="false" outlineLevel="0" collapsed="false">
      <c r="B920" s="0" t="n">
        <v>14.749</v>
      </c>
      <c r="C920" s="0" t="n">
        <v>2.512</v>
      </c>
      <c r="D920" s="0" t="n">
        <v>2.408</v>
      </c>
    </row>
    <row r="921" customFormat="false" ht="13.5" hidden="false" customHeight="false" outlineLevel="0" collapsed="false">
      <c r="B921" s="0" t="n">
        <v>14.749</v>
      </c>
      <c r="C921" s="0" t="n">
        <v>2.516</v>
      </c>
      <c r="D921" s="0" t="n">
        <v>2.412</v>
      </c>
    </row>
    <row r="922" customFormat="false" ht="13.5" hidden="false" customHeight="false" outlineLevel="0" collapsed="false">
      <c r="B922" s="0" t="n">
        <v>14.749</v>
      </c>
      <c r="C922" s="0" t="n">
        <v>2.522</v>
      </c>
      <c r="D922" s="0" t="n">
        <v>2.416</v>
      </c>
    </row>
    <row r="923" customFormat="false" ht="13.5" hidden="false" customHeight="false" outlineLevel="0" collapsed="false">
      <c r="B923" s="0" t="n">
        <v>14.7196</v>
      </c>
      <c r="C923" s="0" t="n">
        <v>2.53</v>
      </c>
      <c r="D923" s="0" t="n">
        <v>2.42</v>
      </c>
    </row>
    <row r="924" customFormat="false" ht="13.5" hidden="false" customHeight="false" outlineLevel="0" collapsed="false">
      <c r="B924" s="0" t="n">
        <v>14.7196</v>
      </c>
      <c r="C924" s="0" t="n">
        <v>2.534</v>
      </c>
      <c r="D924" s="0" t="n">
        <v>2.424</v>
      </c>
    </row>
    <row r="925" customFormat="false" ht="13.5" hidden="false" customHeight="false" outlineLevel="0" collapsed="false">
      <c r="B925" s="0" t="n">
        <v>14.749</v>
      </c>
      <c r="C925" s="0" t="n">
        <v>2.54</v>
      </c>
      <c r="D925" s="0" t="n">
        <v>2.428</v>
      </c>
    </row>
    <row r="926" customFormat="false" ht="13.5" hidden="false" customHeight="false" outlineLevel="0" collapsed="false">
      <c r="B926" s="0" t="n">
        <v>14.7196</v>
      </c>
      <c r="C926" s="0" t="n">
        <v>2.548</v>
      </c>
      <c r="D926" s="0" t="n">
        <v>2.43</v>
      </c>
    </row>
    <row r="927" customFormat="false" ht="13.5" hidden="false" customHeight="false" outlineLevel="0" collapsed="false">
      <c r="B927" s="0" t="n">
        <v>14.7196</v>
      </c>
      <c r="C927" s="0" t="n">
        <v>2.556</v>
      </c>
      <c r="D927" s="0" t="n">
        <v>2.434</v>
      </c>
    </row>
    <row r="928" customFormat="false" ht="13.5" hidden="false" customHeight="false" outlineLevel="0" collapsed="false">
      <c r="B928" s="0" t="n">
        <v>14.6804</v>
      </c>
      <c r="C928" s="0" t="n">
        <v>2.562</v>
      </c>
      <c r="D928" s="0" t="n">
        <v>2.438</v>
      </c>
    </row>
    <row r="929" customFormat="false" ht="13.5" hidden="false" customHeight="false" outlineLevel="0" collapsed="false">
      <c r="B929" s="0" t="n">
        <v>14.7196</v>
      </c>
      <c r="C929" s="0" t="n">
        <v>2.568</v>
      </c>
      <c r="D929" s="0" t="n">
        <v>2.44</v>
      </c>
    </row>
    <row r="930" customFormat="false" ht="13.5" hidden="false" customHeight="false" outlineLevel="0" collapsed="false">
      <c r="B930" s="0" t="n">
        <v>14.7196</v>
      </c>
      <c r="C930" s="0" t="n">
        <v>2.574</v>
      </c>
      <c r="D930" s="0" t="n">
        <v>2.444</v>
      </c>
    </row>
    <row r="931" customFormat="false" ht="13.5" hidden="false" customHeight="false" outlineLevel="0" collapsed="false">
      <c r="B931" s="0" t="n">
        <v>14.6804</v>
      </c>
      <c r="C931" s="0" t="n">
        <v>2.576</v>
      </c>
      <c r="D931" s="0" t="n">
        <v>2.446</v>
      </c>
    </row>
    <row r="932" customFormat="false" ht="13.5" hidden="false" customHeight="false" outlineLevel="0" collapsed="false">
      <c r="B932" s="0" t="n">
        <v>14.6804</v>
      </c>
      <c r="C932" s="0" t="n">
        <v>2.586</v>
      </c>
      <c r="D932" s="0" t="n">
        <v>2.45</v>
      </c>
    </row>
    <row r="933" customFormat="false" ht="13.5" hidden="false" customHeight="false" outlineLevel="0" collapsed="false">
      <c r="B933" s="0" t="n">
        <v>14.7196</v>
      </c>
      <c r="C933" s="0" t="n">
        <v>2.592</v>
      </c>
      <c r="D933" s="0" t="n">
        <v>2.454</v>
      </c>
    </row>
    <row r="934" customFormat="false" ht="13.5" hidden="false" customHeight="false" outlineLevel="0" collapsed="false">
      <c r="B934" s="0" t="n">
        <v>14.6804</v>
      </c>
      <c r="C934" s="0" t="n">
        <v>2.596</v>
      </c>
      <c r="D934" s="0" t="n">
        <v>2.458</v>
      </c>
    </row>
    <row r="935" customFormat="false" ht="13.5" hidden="false" customHeight="false" outlineLevel="0" collapsed="false">
      <c r="B935" s="0" t="n">
        <v>14.6804</v>
      </c>
      <c r="C935" s="0" t="n">
        <v>2.604</v>
      </c>
      <c r="D935" s="0" t="n">
        <v>2.462</v>
      </c>
    </row>
    <row r="936" customFormat="false" ht="13.5" hidden="false" customHeight="false" outlineLevel="0" collapsed="false">
      <c r="B936" s="0" t="n">
        <v>14.651</v>
      </c>
      <c r="C936" s="0" t="n">
        <v>2.61</v>
      </c>
      <c r="D936" s="0" t="n">
        <v>2.466</v>
      </c>
    </row>
    <row r="937" customFormat="false" ht="13.5" hidden="false" customHeight="false" outlineLevel="0" collapsed="false">
      <c r="B937" s="0" t="n">
        <v>14.6804</v>
      </c>
      <c r="C937" s="0" t="n">
        <v>2.616</v>
      </c>
      <c r="D937" s="0" t="n">
        <v>2.47</v>
      </c>
    </row>
    <row r="938" customFormat="false" ht="13.5" hidden="false" customHeight="false" outlineLevel="0" collapsed="false">
      <c r="B938" s="0" t="n">
        <v>14.6804</v>
      </c>
      <c r="C938" s="0" t="n">
        <v>2.622</v>
      </c>
      <c r="D938" s="0" t="n">
        <v>2.474</v>
      </c>
    </row>
    <row r="939" customFormat="false" ht="13.5" hidden="false" customHeight="false" outlineLevel="0" collapsed="false">
      <c r="B939" s="0" t="n">
        <v>14.6804</v>
      </c>
      <c r="C939" s="0" t="n">
        <v>2.628</v>
      </c>
      <c r="D939" s="0" t="n">
        <v>2.478</v>
      </c>
    </row>
    <row r="940" customFormat="false" ht="13.5" hidden="false" customHeight="false" outlineLevel="0" collapsed="false">
      <c r="B940" s="0" t="n">
        <v>14.651</v>
      </c>
      <c r="C940" s="0" t="n">
        <v>2.634</v>
      </c>
      <c r="D940" s="0" t="n">
        <v>2.48</v>
      </c>
    </row>
    <row r="941" customFormat="false" ht="13.5" hidden="false" customHeight="false" outlineLevel="0" collapsed="false">
      <c r="B941" s="0" t="n">
        <v>14.6804</v>
      </c>
      <c r="C941" s="0" t="n">
        <v>2.64</v>
      </c>
      <c r="D941" s="0" t="n">
        <v>2.484</v>
      </c>
    </row>
    <row r="942" customFormat="false" ht="13.5" hidden="false" customHeight="false" outlineLevel="0" collapsed="false">
      <c r="B942" s="0" t="n">
        <v>14.651</v>
      </c>
      <c r="C942" s="0" t="n">
        <v>2.646</v>
      </c>
      <c r="D942" s="0" t="n">
        <v>2.488</v>
      </c>
    </row>
    <row r="943" customFormat="false" ht="13.5" hidden="false" customHeight="false" outlineLevel="0" collapsed="false">
      <c r="B943" s="0" t="n">
        <v>14.651</v>
      </c>
      <c r="C943" s="0" t="n">
        <v>2.65</v>
      </c>
      <c r="D943" s="0" t="n">
        <v>2.49</v>
      </c>
    </row>
    <row r="944" customFormat="false" ht="13.5" hidden="false" customHeight="false" outlineLevel="0" collapsed="false">
      <c r="B944" s="0" t="n">
        <v>14.651</v>
      </c>
      <c r="C944" s="0" t="n">
        <v>2.658</v>
      </c>
      <c r="D944" s="0" t="n">
        <v>2.494</v>
      </c>
    </row>
    <row r="945" customFormat="false" ht="13.5" hidden="false" customHeight="false" outlineLevel="0" collapsed="false">
      <c r="B945" s="0" t="n">
        <v>14.651</v>
      </c>
      <c r="C945" s="0" t="n">
        <v>2.662</v>
      </c>
      <c r="D945" s="0" t="n">
        <v>2.496</v>
      </c>
    </row>
    <row r="946" customFormat="false" ht="13.5" hidden="false" customHeight="false" outlineLevel="0" collapsed="false">
      <c r="B946" s="0" t="n">
        <v>14.651</v>
      </c>
      <c r="C946" s="0" t="n">
        <v>2.67</v>
      </c>
      <c r="D946" s="0" t="n">
        <v>2.5</v>
      </c>
    </row>
    <row r="947" customFormat="false" ht="13.5" hidden="false" customHeight="false" outlineLevel="0" collapsed="false">
      <c r="B947" s="0" t="n">
        <v>14.651</v>
      </c>
      <c r="C947" s="0" t="n">
        <v>2.674</v>
      </c>
      <c r="D947" s="0" t="n">
        <v>2.504</v>
      </c>
    </row>
    <row r="948" customFormat="false" ht="13.5" hidden="false" customHeight="false" outlineLevel="0" collapsed="false">
      <c r="B948" s="0" t="n">
        <v>14.651</v>
      </c>
      <c r="C948" s="0" t="n">
        <v>2.68</v>
      </c>
      <c r="D948" s="0" t="n">
        <v>2.508</v>
      </c>
    </row>
    <row r="949" customFormat="false" ht="13.5" hidden="false" customHeight="false" outlineLevel="0" collapsed="false">
      <c r="B949" s="0" t="n">
        <v>14.651</v>
      </c>
      <c r="C949" s="0" t="n">
        <v>2.686</v>
      </c>
      <c r="D949" s="0" t="n">
        <v>2.51</v>
      </c>
    </row>
    <row r="950" customFormat="false" ht="13.5" hidden="false" customHeight="false" outlineLevel="0" collapsed="false">
      <c r="B950" s="0" t="n">
        <v>14.651</v>
      </c>
      <c r="C950" s="0" t="n">
        <v>2.692</v>
      </c>
      <c r="D950" s="0" t="n">
        <v>2.514</v>
      </c>
    </row>
    <row r="951" customFormat="false" ht="13.5" hidden="false" customHeight="false" outlineLevel="0" collapsed="false">
      <c r="B951" s="0" t="n">
        <v>14.651</v>
      </c>
      <c r="C951" s="0" t="n">
        <v>2.7</v>
      </c>
      <c r="D951" s="0" t="n">
        <v>2.516</v>
      </c>
    </row>
    <row r="952" customFormat="false" ht="13.5" hidden="false" customHeight="false" outlineLevel="0" collapsed="false">
      <c r="B952" s="0" t="n">
        <v>14.651</v>
      </c>
      <c r="C952" s="0" t="n">
        <v>2.704</v>
      </c>
      <c r="D952" s="0" t="n">
        <v>2.52</v>
      </c>
    </row>
    <row r="953" customFormat="false" ht="13.5" hidden="false" customHeight="false" outlineLevel="0" collapsed="false">
      <c r="B953" s="0" t="n">
        <v>14.651</v>
      </c>
      <c r="C953" s="0" t="n">
        <v>2.71</v>
      </c>
      <c r="D953" s="0" t="n">
        <v>2.524</v>
      </c>
    </row>
    <row r="954" customFormat="false" ht="13.5" hidden="false" customHeight="false" outlineLevel="0" collapsed="false">
      <c r="B954" s="0" t="n">
        <v>14.6216</v>
      </c>
      <c r="C954" s="0" t="n">
        <v>2.716</v>
      </c>
      <c r="D954" s="0" t="n">
        <v>2.526</v>
      </c>
    </row>
    <row r="955" customFormat="false" ht="13.5" hidden="false" customHeight="false" outlineLevel="0" collapsed="false">
      <c r="B955" s="0" t="n">
        <v>14.6216</v>
      </c>
      <c r="C955" s="0" t="n">
        <v>2.722</v>
      </c>
      <c r="D955" s="0" t="n">
        <v>2.53</v>
      </c>
    </row>
    <row r="956" customFormat="false" ht="13.5" hidden="false" customHeight="false" outlineLevel="0" collapsed="false">
      <c r="B956" s="0" t="n">
        <v>14.6216</v>
      </c>
      <c r="C956" s="0" t="n">
        <v>2.728</v>
      </c>
      <c r="D956" s="0" t="n">
        <v>2.532</v>
      </c>
    </row>
    <row r="957" customFormat="false" ht="13.5" hidden="false" customHeight="false" outlineLevel="0" collapsed="false">
      <c r="B957" s="0" t="n">
        <v>14.6216</v>
      </c>
      <c r="C957" s="0" t="n">
        <v>2.734</v>
      </c>
      <c r="D957" s="0" t="n">
        <v>2.536</v>
      </c>
    </row>
    <row r="958" customFormat="false" ht="13.5" hidden="false" customHeight="false" outlineLevel="0" collapsed="false">
      <c r="B958" s="0" t="n">
        <v>14.6216</v>
      </c>
      <c r="C958" s="0" t="n">
        <v>2.742</v>
      </c>
      <c r="D958" s="0" t="n">
        <v>2.54</v>
      </c>
    </row>
    <row r="959" customFormat="false" ht="13.5" hidden="false" customHeight="false" outlineLevel="0" collapsed="false">
      <c r="B959" s="0" t="n">
        <v>14.6216</v>
      </c>
      <c r="C959" s="0" t="n">
        <v>2.746</v>
      </c>
      <c r="D959" s="0" t="n">
        <v>2.544</v>
      </c>
    </row>
    <row r="960" customFormat="false" ht="13.5" hidden="false" customHeight="false" outlineLevel="0" collapsed="false">
      <c r="B960" s="0" t="n">
        <v>14.6216</v>
      </c>
      <c r="C960" s="0" t="n">
        <v>2.754</v>
      </c>
      <c r="D960" s="0" t="n">
        <v>2.546</v>
      </c>
    </row>
    <row r="961" customFormat="false" ht="13.5" hidden="false" customHeight="false" outlineLevel="0" collapsed="false">
      <c r="B961" s="0" t="n">
        <v>14.5922</v>
      </c>
      <c r="C961" s="0" t="n">
        <v>2.758</v>
      </c>
      <c r="D961" s="0" t="n">
        <v>2.55</v>
      </c>
    </row>
    <row r="962" customFormat="false" ht="13.5" hidden="false" customHeight="false" outlineLevel="0" collapsed="false">
      <c r="B962" s="0" t="n">
        <v>14.6216</v>
      </c>
      <c r="C962" s="0" t="n">
        <v>2.764</v>
      </c>
      <c r="D962" s="0" t="n">
        <v>2.554</v>
      </c>
    </row>
    <row r="963" customFormat="false" ht="13.5" hidden="false" customHeight="false" outlineLevel="0" collapsed="false">
      <c r="B963" s="0" t="n">
        <v>14.6216</v>
      </c>
      <c r="C963" s="0" t="n">
        <v>2.772</v>
      </c>
      <c r="D963" s="0" t="n">
        <v>2.558</v>
      </c>
    </row>
    <row r="964" customFormat="false" ht="13.5" hidden="false" customHeight="false" outlineLevel="0" collapsed="false">
      <c r="B964" s="0" t="n">
        <v>14.6216</v>
      </c>
      <c r="C964" s="0" t="n">
        <v>2.778</v>
      </c>
      <c r="D964" s="0" t="n">
        <v>2.56</v>
      </c>
    </row>
    <row r="965" customFormat="false" ht="13.5" hidden="false" customHeight="false" outlineLevel="0" collapsed="false">
      <c r="B965" s="0" t="n">
        <v>14.6216</v>
      </c>
      <c r="C965" s="0" t="n">
        <v>2.782</v>
      </c>
      <c r="D965" s="0" t="n">
        <v>2.564</v>
      </c>
    </row>
    <row r="966" customFormat="false" ht="13.5" hidden="false" customHeight="false" outlineLevel="0" collapsed="false">
      <c r="B966" s="0" t="n">
        <v>14.6216</v>
      </c>
      <c r="C966" s="0" t="n">
        <v>2.788</v>
      </c>
      <c r="D966" s="0" t="n">
        <v>2.566</v>
      </c>
    </row>
    <row r="967" customFormat="false" ht="13.5" hidden="false" customHeight="false" outlineLevel="0" collapsed="false">
      <c r="B967" s="0" t="n">
        <v>14.6216</v>
      </c>
      <c r="C967" s="0" t="n">
        <v>2.794</v>
      </c>
      <c r="D967" s="0" t="n">
        <v>2.57</v>
      </c>
    </row>
    <row r="968" customFormat="false" ht="13.5" hidden="false" customHeight="false" outlineLevel="0" collapsed="false">
      <c r="B968" s="0" t="n">
        <v>14.5922</v>
      </c>
      <c r="C968" s="0" t="n">
        <v>2.8</v>
      </c>
      <c r="D968" s="0" t="n">
        <v>2.574</v>
      </c>
    </row>
    <row r="969" customFormat="false" ht="13.5" hidden="false" customHeight="false" outlineLevel="0" collapsed="false">
      <c r="B969" s="0" t="n">
        <v>14.5922</v>
      </c>
      <c r="C969" s="0" t="n">
        <v>2.808</v>
      </c>
      <c r="D969" s="0" t="n">
        <v>2.576</v>
      </c>
    </row>
    <row r="970" customFormat="false" ht="13.5" hidden="false" customHeight="false" outlineLevel="0" collapsed="false">
      <c r="B970" s="0" t="n">
        <v>14.6216</v>
      </c>
      <c r="C970" s="0" t="n">
        <v>2.812</v>
      </c>
      <c r="D970" s="0" t="n">
        <v>2.58</v>
      </c>
    </row>
    <row r="971" customFormat="false" ht="13.5" hidden="false" customHeight="false" outlineLevel="0" collapsed="false">
      <c r="B971" s="0" t="n">
        <v>14.5922</v>
      </c>
      <c r="C971" s="0" t="n">
        <v>2.82</v>
      </c>
      <c r="D971" s="0" t="n">
        <v>2.584</v>
      </c>
    </row>
    <row r="972" customFormat="false" ht="13.5" hidden="false" customHeight="false" outlineLevel="0" collapsed="false">
      <c r="B972" s="0" t="n">
        <v>14.6216</v>
      </c>
      <c r="C972" s="0" t="n">
        <v>2.826</v>
      </c>
      <c r="D972" s="0" t="n">
        <v>2.588</v>
      </c>
    </row>
    <row r="973" customFormat="false" ht="13.5" hidden="false" customHeight="false" outlineLevel="0" collapsed="false">
      <c r="B973" s="0" t="n">
        <v>14.651</v>
      </c>
      <c r="C973" s="0" t="n">
        <v>2.832</v>
      </c>
      <c r="D973" s="0" t="n">
        <v>2.592</v>
      </c>
    </row>
    <row r="974" customFormat="false" ht="13.5" hidden="false" customHeight="false" outlineLevel="0" collapsed="false">
      <c r="B974" s="0" t="n">
        <v>14.6216</v>
      </c>
      <c r="C974" s="0" t="n">
        <v>2.836</v>
      </c>
      <c r="D974" s="0" t="n">
        <v>2.594</v>
      </c>
    </row>
    <row r="975" customFormat="false" ht="13.5" hidden="false" customHeight="false" outlineLevel="0" collapsed="false">
      <c r="B975" s="0" t="n">
        <v>14.6216</v>
      </c>
      <c r="C975" s="0" t="n">
        <v>2.844</v>
      </c>
      <c r="D975" s="0" t="n">
        <v>2.598</v>
      </c>
    </row>
    <row r="976" customFormat="false" ht="13.5" hidden="false" customHeight="false" outlineLevel="0" collapsed="false">
      <c r="B976" s="0" t="n">
        <v>14.6216</v>
      </c>
      <c r="C976" s="0" t="n">
        <v>2.85</v>
      </c>
      <c r="D976" s="0" t="n">
        <v>2.602</v>
      </c>
    </row>
    <row r="977" customFormat="false" ht="13.5" hidden="false" customHeight="false" outlineLevel="0" collapsed="false">
      <c r="B977" s="0" t="n">
        <v>14.6216</v>
      </c>
      <c r="C977" s="0" t="n">
        <v>2.854</v>
      </c>
      <c r="D977" s="0" t="n">
        <v>2.606</v>
      </c>
    </row>
    <row r="978" customFormat="false" ht="13.5" hidden="false" customHeight="false" outlineLevel="0" collapsed="false">
      <c r="B978" s="0" t="n">
        <v>14.5922</v>
      </c>
      <c r="C978" s="0" t="n">
        <v>2.86</v>
      </c>
      <c r="D978" s="0" t="n">
        <v>2.608</v>
      </c>
    </row>
    <row r="979" customFormat="false" ht="13.5" hidden="false" customHeight="false" outlineLevel="0" collapsed="false">
      <c r="B979" s="0" t="n">
        <v>14.651</v>
      </c>
      <c r="C979" s="0" t="n">
        <v>2.866</v>
      </c>
      <c r="D979" s="0" t="n">
        <v>2.612</v>
      </c>
    </row>
    <row r="980" customFormat="false" ht="13.5" hidden="false" customHeight="false" outlineLevel="0" collapsed="false">
      <c r="B980" s="0" t="n">
        <v>14.6216</v>
      </c>
      <c r="C980" s="0" t="n">
        <v>2.872</v>
      </c>
      <c r="D980" s="0" t="n">
        <v>2.616</v>
      </c>
    </row>
    <row r="981" customFormat="false" ht="13.5" hidden="false" customHeight="false" outlineLevel="0" collapsed="false">
      <c r="B981" s="0" t="n">
        <v>14.6216</v>
      </c>
      <c r="C981" s="0" t="n">
        <v>2.88</v>
      </c>
      <c r="D981" s="0" t="n">
        <v>2.618</v>
      </c>
    </row>
    <row r="982" customFormat="false" ht="13.5" hidden="false" customHeight="false" outlineLevel="0" collapsed="false">
      <c r="B982" s="0" t="n">
        <v>14.6216</v>
      </c>
      <c r="C982" s="0" t="n">
        <v>2.884</v>
      </c>
      <c r="D982" s="0" t="n">
        <v>2.622</v>
      </c>
    </row>
    <row r="983" customFormat="false" ht="13.5" hidden="false" customHeight="false" outlineLevel="0" collapsed="false">
      <c r="B983" s="0" t="n">
        <v>14.5922</v>
      </c>
      <c r="C983" s="0" t="n">
        <v>2.892</v>
      </c>
      <c r="D983" s="0" t="n">
        <v>2.624</v>
      </c>
    </row>
    <row r="984" customFormat="false" ht="13.5" hidden="false" customHeight="false" outlineLevel="0" collapsed="false">
      <c r="B984" s="0" t="n">
        <v>14.6216</v>
      </c>
      <c r="C984" s="0" t="n">
        <v>2.898</v>
      </c>
      <c r="D984" s="0" t="n">
        <v>2.628</v>
      </c>
    </row>
    <row r="985" customFormat="false" ht="13.5" hidden="false" customHeight="false" outlineLevel="0" collapsed="false">
      <c r="B985" s="0" t="n">
        <v>14.6216</v>
      </c>
      <c r="C985" s="0" t="n">
        <v>2.902</v>
      </c>
      <c r="D985" s="0" t="n">
        <v>2.632</v>
      </c>
    </row>
    <row r="986" customFormat="false" ht="13.5" hidden="false" customHeight="false" outlineLevel="0" collapsed="false">
      <c r="B986" s="0" t="n">
        <v>14.6216</v>
      </c>
      <c r="C986" s="0" t="n">
        <v>2.908</v>
      </c>
      <c r="D986" s="0" t="n">
        <v>2.634</v>
      </c>
    </row>
    <row r="987" customFormat="false" ht="13.5" hidden="false" customHeight="false" outlineLevel="0" collapsed="false">
      <c r="B987" s="0" t="n">
        <v>14.6216</v>
      </c>
      <c r="C987" s="0" t="n">
        <v>2.916</v>
      </c>
      <c r="D987" s="0" t="n">
        <v>2.638</v>
      </c>
    </row>
    <row r="988" customFormat="false" ht="13.5" hidden="false" customHeight="false" outlineLevel="0" collapsed="false">
      <c r="B988" s="0" t="n">
        <v>14.5922</v>
      </c>
      <c r="C988" s="0" t="n">
        <v>2.922</v>
      </c>
      <c r="D988" s="0" t="n">
        <v>2.642</v>
      </c>
    </row>
    <row r="989" customFormat="false" ht="13.5" hidden="false" customHeight="false" outlineLevel="0" collapsed="false">
      <c r="B989" s="0" t="n">
        <v>14.6216</v>
      </c>
      <c r="C989" s="0" t="n">
        <v>2.926</v>
      </c>
      <c r="D989" s="0" t="n">
        <v>2.646</v>
      </c>
    </row>
    <row r="990" customFormat="false" ht="13.5" hidden="false" customHeight="false" outlineLevel="0" collapsed="false">
      <c r="B990" s="0" t="n">
        <v>14.6216</v>
      </c>
      <c r="C990" s="0" t="n">
        <v>2.932</v>
      </c>
      <c r="D990" s="0" t="n">
        <v>2.648</v>
      </c>
    </row>
    <row r="991" customFormat="false" ht="13.5" hidden="false" customHeight="false" outlineLevel="0" collapsed="false">
      <c r="B991" s="0" t="n">
        <v>14.6216</v>
      </c>
      <c r="C991" s="0" t="n">
        <v>2.938</v>
      </c>
      <c r="D991" s="0" t="n">
        <v>2.652</v>
      </c>
    </row>
    <row r="992" customFormat="false" ht="13.5" hidden="false" customHeight="false" outlineLevel="0" collapsed="false">
      <c r="B992" s="0" t="n">
        <v>14.6216</v>
      </c>
      <c r="C992" s="0" t="n">
        <v>2.948</v>
      </c>
      <c r="D992" s="0" t="n">
        <v>2.654</v>
      </c>
    </row>
    <row r="993" customFormat="false" ht="13.5" hidden="false" customHeight="false" outlineLevel="0" collapsed="false">
      <c r="B993" s="0" t="n">
        <v>14.6216</v>
      </c>
      <c r="C993" s="0" t="n">
        <v>2.95</v>
      </c>
      <c r="D993" s="0" t="n">
        <v>2.658</v>
      </c>
    </row>
    <row r="994" customFormat="false" ht="13.5" hidden="false" customHeight="false" outlineLevel="0" collapsed="false">
      <c r="B994" s="0" t="n">
        <v>14.651</v>
      </c>
      <c r="C994" s="0" t="n">
        <v>2.956</v>
      </c>
      <c r="D994" s="0" t="n">
        <v>2.662</v>
      </c>
    </row>
    <row r="995" customFormat="false" ht="13.5" hidden="false" customHeight="false" outlineLevel="0" collapsed="false">
      <c r="B995" s="0" t="n">
        <v>14.6216</v>
      </c>
      <c r="C995" s="0" t="n">
        <v>2.964</v>
      </c>
      <c r="D995" s="0" t="n">
        <v>2.666</v>
      </c>
    </row>
    <row r="996" customFormat="false" ht="13.5" hidden="false" customHeight="false" outlineLevel="0" collapsed="false">
      <c r="B996" s="0" t="n">
        <v>14.6216</v>
      </c>
      <c r="C996" s="0" t="n">
        <v>2.968</v>
      </c>
      <c r="D996" s="0" t="n">
        <v>2.67</v>
      </c>
    </row>
    <row r="997" customFormat="false" ht="13.5" hidden="false" customHeight="false" outlineLevel="0" collapsed="false">
      <c r="B997" s="0" t="n">
        <v>14.6216</v>
      </c>
      <c r="C997" s="0" t="n">
        <v>2.976</v>
      </c>
      <c r="D997" s="0" t="n">
        <v>2.672</v>
      </c>
    </row>
    <row r="998" customFormat="false" ht="13.5" hidden="false" customHeight="false" outlineLevel="0" collapsed="false">
      <c r="B998" s="0" t="n">
        <v>14.6216</v>
      </c>
      <c r="C998" s="0" t="n">
        <v>2.98</v>
      </c>
      <c r="D998" s="0" t="n">
        <v>2.676</v>
      </c>
    </row>
    <row r="999" customFormat="false" ht="13.5" hidden="false" customHeight="false" outlineLevel="0" collapsed="false">
      <c r="B999" s="0" t="n">
        <v>14.5922</v>
      </c>
      <c r="C999" s="0" t="n">
        <v>2.988</v>
      </c>
      <c r="D999" s="0" t="n">
        <v>2.68</v>
      </c>
    </row>
    <row r="1000" customFormat="false" ht="13.5" hidden="false" customHeight="false" outlineLevel="0" collapsed="false">
      <c r="B1000" s="0" t="n">
        <v>14.6216</v>
      </c>
      <c r="C1000" s="0" t="n">
        <v>2.996</v>
      </c>
      <c r="D1000" s="0" t="n">
        <v>2.682</v>
      </c>
    </row>
    <row r="1001" customFormat="false" ht="13.5" hidden="false" customHeight="false" outlineLevel="0" collapsed="false">
      <c r="B1001" s="0" t="n">
        <v>14.6216</v>
      </c>
      <c r="C1001" s="0" t="n">
        <v>3</v>
      </c>
      <c r="D1001" s="0" t="n">
        <v>2.686</v>
      </c>
    </row>
    <row r="1002" customFormat="false" ht="13.5" hidden="false" customHeight="false" outlineLevel="0" collapsed="false">
      <c r="B1002" s="0" t="n">
        <v>14.6216</v>
      </c>
      <c r="C1002" s="0" t="n">
        <v>3.008</v>
      </c>
      <c r="D1002" s="0" t="n">
        <v>2.69</v>
      </c>
    </row>
    <row r="1003" customFormat="false" ht="13.5" hidden="false" customHeight="false" outlineLevel="0" collapsed="false">
      <c r="B1003" s="0" t="n">
        <v>14.6216</v>
      </c>
      <c r="C1003" s="0" t="n">
        <v>3.012</v>
      </c>
      <c r="D1003" s="0" t="n">
        <v>2.692</v>
      </c>
    </row>
    <row r="1004" customFormat="false" ht="13.5" hidden="false" customHeight="false" outlineLevel="0" collapsed="false">
      <c r="B1004" s="0" t="n">
        <v>14.5922</v>
      </c>
      <c r="C1004" s="0" t="n">
        <v>3.018</v>
      </c>
      <c r="D1004" s="0" t="n">
        <v>2.696</v>
      </c>
    </row>
    <row r="1005" customFormat="false" ht="13.5" hidden="false" customHeight="false" outlineLevel="0" collapsed="false">
      <c r="B1005" s="0" t="n">
        <v>14.5922</v>
      </c>
      <c r="C1005" s="0" t="n">
        <v>3.026</v>
      </c>
      <c r="D1005" s="0" t="n">
        <v>2.7</v>
      </c>
    </row>
    <row r="1006" customFormat="false" ht="13.5" hidden="false" customHeight="false" outlineLevel="0" collapsed="false">
      <c r="B1006" s="0" t="n">
        <v>14.5922</v>
      </c>
      <c r="C1006" s="0" t="n">
        <v>3.032</v>
      </c>
      <c r="D1006" s="0" t="n">
        <v>2.702</v>
      </c>
    </row>
    <row r="1007" customFormat="false" ht="13.5" hidden="false" customHeight="false" outlineLevel="0" collapsed="false">
      <c r="B1007" s="0" t="n">
        <v>14.5922</v>
      </c>
      <c r="C1007" s="0" t="n">
        <v>3.04</v>
      </c>
      <c r="D1007" s="0" t="n">
        <v>2.706</v>
      </c>
    </row>
    <row r="1008" customFormat="false" ht="13.5" hidden="false" customHeight="false" outlineLevel="0" collapsed="false">
      <c r="B1008" s="0" t="n">
        <v>14.5922</v>
      </c>
      <c r="C1008" s="0" t="n">
        <v>3.044</v>
      </c>
      <c r="D1008" s="0" t="n">
        <v>2.71</v>
      </c>
    </row>
    <row r="1009" customFormat="false" ht="13.5" hidden="false" customHeight="false" outlineLevel="0" collapsed="false">
      <c r="B1009" s="0" t="n">
        <v>14.5922</v>
      </c>
      <c r="C1009" s="0" t="n">
        <v>3.05</v>
      </c>
      <c r="D1009" s="0" t="n">
        <v>2.714</v>
      </c>
    </row>
    <row r="1010" customFormat="false" ht="13.5" hidden="false" customHeight="false" outlineLevel="0" collapsed="false">
      <c r="B1010" s="0" t="n">
        <v>14.5922</v>
      </c>
      <c r="C1010" s="0" t="n">
        <v>3.058</v>
      </c>
      <c r="D1010" s="0" t="n">
        <v>2.718</v>
      </c>
    </row>
    <row r="1011" customFormat="false" ht="13.5" hidden="false" customHeight="false" outlineLevel="0" collapsed="false">
      <c r="B1011" s="0" t="n">
        <v>14.5922</v>
      </c>
      <c r="C1011" s="0" t="n">
        <v>3.064</v>
      </c>
      <c r="D1011" s="0" t="n">
        <v>2.72</v>
      </c>
    </row>
    <row r="1012" customFormat="false" ht="13.5" hidden="false" customHeight="false" outlineLevel="0" collapsed="false">
      <c r="B1012" s="0" t="n">
        <v>14.5922</v>
      </c>
      <c r="C1012" s="0" t="n">
        <v>3.07</v>
      </c>
      <c r="D1012" s="0" t="n">
        <v>2.724</v>
      </c>
    </row>
    <row r="1013" customFormat="false" ht="13.5" hidden="false" customHeight="false" outlineLevel="0" collapsed="false">
      <c r="B1013" s="0" t="n">
        <v>14.553</v>
      </c>
      <c r="C1013" s="0" t="n">
        <v>3.076</v>
      </c>
      <c r="D1013" s="0" t="n">
        <v>2.728</v>
      </c>
    </row>
    <row r="1014" customFormat="false" ht="13.5" hidden="false" customHeight="false" outlineLevel="0" collapsed="false">
      <c r="B1014" s="0" t="n">
        <v>14.5236</v>
      </c>
      <c r="C1014" s="0" t="n">
        <v>3.082</v>
      </c>
      <c r="D1014" s="0" t="n">
        <v>2.732</v>
      </c>
    </row>
    <row r="1015" customFormat="false" ht="13.5" hidden="false" customHeight="false" outlineLevel="0" collapsed="false">
      <c r="B1015" s="0" t="n">
        <v>14.553</v>
      </c>
      <c r="C1015" s="0" t="n">
        <v>3.09</v>
      </c>
      <c r="D1015" s="0" t="n">
        <v>2.736</v>
      </c>
    </row>
    <row r="1016" customFormat="false" ht="13.5" hidden="false" customHeight="false" outlineLevel="0" collapsed="false">
      <c r="B1016" s="0" t="n">
        <v>14.553</v>
      </c>
      <c r="C1016" s="0" t="n">
        <v>3.094</v>
      </c>
      <c r="D1016" s="0" t="n">
        <v>2.738</v>
      </c>
    </row>
    <row r="1017" customFormat="false" ht="13.5" hidden="false" customHeight="false" outlineLevel="0" collapsed="false">
      <c r="B1017" s="0" t="n">
        <v>14.553</v>
      </c>
      <c r="C1017" s="0" t="n">
        <v>3.102</v>
      </c>
      <c r="D1017" s="0" t="n">
        <v>2.74</v>
      </c>
    </row>
    <row r="1018" customFormat="false" ht="13.5" hidden="false" customHeight="false" outlineLevel="0" collapsed="false">
      <c r="B1018" s="0" t="n">
        <v>14.553</v>
      </c>
      <c r="C1018" s="0" t="n">
        <v>3.108</v>
      </c>
      <c r="D1018" s="0" t="n">
        <v>2.744</v>
      </c>
    </row>
    <row r="1019" customFormat="false" ht="13.5" hidden="false" customHeight="false" outlineLevel="0" collapsed="false">
      <c r="B1019" s="0" t="n">
        <v>14.553</v>
      </c>
      <c r="C1019" s="0" t="n">
        <v>3.114</v>
      </c>
      <c r="D1019" s="0" t="n">
        <v>2.748</v>
      </c>
    </row>
    <row r="1020" customFormat="false" ht="13.5" hidden="false" customHeight="false" outlineLevel="0" collapsed="false">
      <c r="B1020" s="0" t="n">
        <v>14.5236</v>
      </c>
      <c r="C1020" s="0" t="n">
        <v>3.124</v>
      </c>
      <c r="D1020" s="0" t="n">
        <v>2.752</v>
      </c>
    </row>
    <row r="1021" customFormat="false" ht="13.5" hidden="false" customHeight="false" outlineLevel="0" collapsed="false">
      <c r="B1021" s="0" t="n">
        <v>14.553</v>
      </c>
      <c r="C1021" s="0" t="n">
        <v>3.128</v>
      </c>
      <c r="D1021" s="0" t="n">
        <v>2.756</v>
      </c>
    </row>
    <row r="1022" customFormat="false" ht="13.5" hidden="false" customHeight="false" outlineLevel="0" collapsed="false">
      <c r="B1022" s="0" t="n">
        <v>14.5236</v>
      </c>
      <c r="C1022" s="0" t="n">
        <v>3.138</v>
      </c>
      <c r="D1022" s="0" t="n">
        <v>2.758</v>
      </c>
    </row>
    <row r="1023" customFormat="false" ht="13.5" hidden="false" customHeight="false" outlineLevel="0" collapsed="false">
      <c r="B1023" s="0" t="n">
        <v>14.553</v>
      </c>
      <c r="C1023" s="0" t="n">
        <v>3.144</v>
      </c>
      <c r="D1023" s="0" t="n">
        <v>2.762</v>
      </c>
    </row>
    <row r="1024" customFormat="false" ht="13.5" hidden="false" customHeight="false" outlineLevel="0" collapsed="false">
      <c r="B1024" s="0" t="n">
        <v>14.553</v>
      </c>
      <c r="C1024" s="0" t="n">
        <v>3.148</v>
      </c>
      <c r="D1024" s="0" t="n">
        <v>2.768</v>
      </c>
    </row>
    <row r="1025" customFormat="false" ht="13.5" hidden="false" customHeight="false" outlineLevel="0" collapsed="false">
      <c r="B1025" s="0" t="n">
        <v>14.553</v>
      </c>
      <c r="C1025" s="0" t="n">
        <v>3.154</v>
      </c>
      <c r="D1025" s="0" t="n">
        <v>2.768</v>
      </c>
    </row>
    <row r="1026" customFormat="false" ht="13.5" hidden="false" customHeight="false" outlineLevel="0" collapsed="false">
      <c r="B1026" s="0" t="n">
        <v>14.5236</v>
      </c>
      <c r="C1026" s="0" t="n">
        <v>3.16</v>
      </c>
      <c r="D1026" s="0" t="n">
        <v>2.772</v>
      </c>
    </row>
    <row r="1027" customFormat="false" ht="13.5" hidden="false" customHeight="false" outlineLevel="0" collapsed="false">
      <c r="B1027" s="0" t="n">
        <v>14.5236</v>
      </c>
      <c r="C1027" s="0" t="n">
        <v>3.166</v>
      </c>
      <c r="D1027" s="0" t="n">
        <v>2.776</v>
      </c>
    </row>
    <row r="1028" customFormat="false" ht="13.5" hidden="false" customHeight="false" outlineLevel="0" collapsed="false">
      <c r="B1028" s="0" t="n">
        <v>14.5236</v>
      </c>
      <c r="C1028" s="0" t="n">
        <v>3.174</v>
      </c>
      <c r="D1028" s="0" t="n">
        <v>2.778</v>
      </c>
    </row>
    <row r="1029" customFormat="false" ht="13.5" hidden="false" customHeight="false" outlineLevel="0" collapsed="false">
      <c r="B1029" s="0" t="n">
        <v>14.5236</v>
      </c>
      <c r="C1029" s="0" t="n">
        <v>3.182</v>
      </c>
      <c r="D1029" s="0" t="n">
        <v>2.782</v>
      </c>
    </row>
    <row r="1030" customFormat="false" ht="13.5" hidden="false" customHeight="false" outlineLevel="0" collapsed="false">
      <c r="B1030" s="0" t="n">
        <v>14.5236</v>
      </c>
      <c r="C1030" s="0" t="n">
        <v>3.186</v>
      </c>
      <c r="D1030" s="0" t="n">
        <v>2.784</v>
      </c>
    </row>
    <row r="1031" customFormat="false" ht="13.5" hidden="false" customHeight="false" outlineLevel="0" collapsed="false">
      <c r="B1031" s="0" t="n">
        <v>14.5236</v>
      </c>
      <c r="C1031" s="0" t="n">
        <v>3.192</v>
      </c>
      <c r="D1031" s="0" t="n">
        <v>2.788</v>
      </c>
    </row>
    <row r="1032" customFormat="false" ht="13.5" hidden="false" customHeight="false" outlineLevel="0" collapsed="false">
      <c r="B1032" s="0" t="n">
        <v>14.5236</v>
      </c>
      <c r="C1032" s="0" t="n">
        <v>3.198</v>
      </c>
      <c r="D1032" s="0" t="n">
        <v>2.792</v>
      </c>
    </row>
    <row r="1033" customFormat="false" ht="13.5" hidden="false" customHeight="false" outlineLevel="0" collapsed="false">
      <c r="B1033" s="0" t="n">
        <v>14.553</v>
      </c>
      <c r="C1033" s="0" t="n">
        <v>3.204</v>
      </c>
      <c r="D1033" s="0" t="n">
        <v>2.794</v>
      </c>
    </row>
    <row r="1034" customFormat="false" ht="13.5" hidden="false" customHeight="false" outlineLevel="0" collapsed="false">
      <c r="B1034" s="0" t="n">
        <v>14.5236</v>
      </c>
      <c r="C1034" s="0" t="n">
        <v>3.212</v>
      </c>
      <c r="D1034" s="0" t="n">
        <v>2.8</v>
      </c>
    </row>
    <row r="1035" customFormat="false" ht="13.5" hidden="false" customHeight="false" outlineLevel="0" collapsed="false">
      <c r="B1035" s="0" t="n">
        <v>14.5236</v>
      </c>
      <c r="C1035" s="0" t="n">
        <v>3.218</v>
      </c>
      <c r="D1035" s="0" t="n">
        <v>2.802</v>
      </c>
    </row>
    <row r="1036" customFormat="false" ht="13.5" hidden="false" customHeight="false" outlineLevel="0" collapsed="false">
      <c r="B1036" s="0" t="n">
        <v>14.5236</v>
      </c>
      <c r="C1036" s="0" t="n">
        <v>3.224</v>
      </c>
      <c r="D1036" s="0" t="n">
        <v>2.808</v>
      </c>
    </row>
    <row r="1037" customFormat="false" ht="13.5" hidden="false" customHeight="false" outlineLevel="0" collapsed="false">
      <c r="B1037" s="0" t="n">
        <v>14.5236</v>
      </c>
      <c r="C1037" s="0" t="n">
        <v>3.232</v>
      </c>
      <c r="D1037" s="0" t="n">
        <v>2.81</v>
      </c>
    </row>
    <row r="1038" customFormat="false" ht="13.5" hidden="false" customHeight="false" outlineLevel="0" collapsed="false">
      <c r="B1038" s="0" t="n">
        <v>14.5236</v>
      </c>
      <c r="C1038" s="0" t="n">
        <v>3.236</v>
      </c>
      <c r="D1038" s="0" t="n">
        <v>2.814</v>
      </c>
    </row>
    <row r="1039" customFormat="false" ht="13.5" hidden="false" customHeight="false" outlineLevel="0" collapsed="false">
      <c r="B1039" s="0" t="n">
        <v>14.5236</v>
      </c>
      <c r="C1039" s="0" t="n">
        <v>3.242</v>
      </c>
      <c r="D1039" s="0" t="n">
        <v>2.818</v>
      </c>
    </row>
    <row r="1040" customFormat="false" ht="13.5" hidden="false" customHeight="false" outlineLevel="0" collapsed="false">
      <c r="B1040" s="0" t="n">
        <v>14.5236</v>
      </c>
      <c r="C1040" s="0" t="n">
        <v>3.248</v>
      </c>
      <c r="D1040" s="0" t="n">
        <v>2.82</v>
      </c>
    </row>
    <row r="1041" customFormat="false" ht="13.5" hidden="false" customHeight="false" outlineLevel="0" collapsed="false">
      <c r="B1041" s="0" t="n">
        <v>14.5236</v>
      </c>
      <c r="C1041" s="0" t="n">
        <v>3.254</v>
      </c>
      <c r="D1041" s="0" t="n">
        <v>2.824</v>
      </c>
    </row>
    <row r="1042" customFormat="false" ht="13.5" hidden="false" customHeight="false" outlineLevel="0" collapsed="false">
      <c r="B1042" s="0" t="n">
        <v>14.5236</v>
      </c>
      <c r="C1042" s="0" t="n">
        <v>3.264</v>
      </c>
      <c r="D1042" s="0" t="n">
        <v>2.828</v>
      </c>
    </row>
    <row r="1043" customFormat="false" ht="13.5" hidden="false" customHeight="false" outlineLevel="0" collapsed="false">
      <c r="B1043" s="0" t="n">
        <v>14.5236</v>
      </c>
      <c r="C1043" s="0" t="n">
        <v>3.268</v>
      </c>
      <c r="D1043" s="0" t="n">
        <v>2.832</v>
      </c>
    </row>
    <row r="1044" customFormat="false" ht="13.5" hidden="false" customHeight="false" outlineLevel="0" collapsed="false">
      <c r="B1044" s="0" t="n">
        <v>14.5236</v>
      </c>
      <c r="C1044" s="0" t="n">
        <v>3.276</v>
      </c>
      <c r="D1044" s="0" t="n">
        <v>2.834</v>
      </c>
    </row>
    <row r="1045" customFormat="false" ht="13.5" hidden="false" customHeight="false" outlineLevel="0" collapsed="false">
      <c r="B1045" s="0" t="n">
        <v>14.5236</v>
      </c>
      <c r="C1045" s="0" t="n">
        <v>3.28</v>
      </c>
      <c r="D1045" s="0" t="n">
        <v>2.838</v>
      </c>
    </row>
    <row r="1046" customFormat="false" ht="13.5" hidden="false" customHeight="false" outlineLevel="0" collapsed="false">
      <c r="B1046" s="0" t="n">
        <v>14.5236</v>
      </c>
      <c r="C1046" s="0" t="n">
        <v>3.286</v>
      </c>
      <c r="D1046" s="0" t="n">
        <v>2.84</v>
      </c>
    </row>
    <row r="1047" customFormat="false" ht="13.5" hidden="false" customHeight="false" outlineLevel="0" collapsed="false">
      <c r="B1047" s="0" t="n">
        <v>14.5236</v>
      </c>
      <c r="C1047" s="0" t="n">
        <v>3.294</v>
      </c>
      <c r="D1047" s="0" t="n">
        <v>2.844</v>
      </c>
    </row>
    <row r="1048" customFormat="false" ht="13.5" hidden="false" customHeight="false" outlineLevel="0" collapsed="false">
      <c r="B1048" s="0" t="n">
        <v>14.5236</v>
      </c>
      <c r="C1048" s="0" t="n">
        <v>3.298</v>
      </c>
      <c r="D1048" s="0" t="n">
        <v>2.846</v>
      </c>
    </row>
    <row r="1049" customFormat="false" ht="13.5" hidden="false" customHeight="false" outlineLevel="0" collapsed="false">
      <c r="B1049" s="0" t="n">
        <v>14.5236</v>
      </c>
      <c r="C1049" s="0" t="n">
        <v>3.306</v>
      </c>
      <c r="D1049" s="0" t="n">
        <v>2.852</v>
      </c>
    </row>
    <row r="1050" customFormat="false" ht="13.5" hidden="false" customHeight="false" outlineLevel="0" collapsed="false">
      <c r="B1050" s="0" t="n">
        <v>14.5236</v>
      </c>
      <c r="C1050" s="0" t="n">
        <v>3.31</v>
      </c>
      <c r="D1050" s="0" t="n">
        <v>2.854</v>
      </c>
    </row>
    <row r="1051" customFormat="false" ht="13.5" hidden="false" customHeight="false" outlineLevel="0" collapsed="false">
      <c r="B1051" s="0" t="n">
        <v>14.4942</v>
      </c>
      <c r="C1051" s="0" t="n">
        <v>3.316</v>
      </c>
      <c r="D1051" s="0" t="n">
        <v>2.858</v>
      </c>
    </row>
    <row r="1052" customFormat="false" ht="13.5" hidden="false" customHeight="false" outlineLevel="0" collapsed="false">
      <c r="B1052" s="0" t="n">
        <v>14.5236</v>
      </c>
      <c r="C1052" s="0" t="n">
        <v>3.322</v>
      </c>
      <c r="D1052" s="0" t="n">
        <v>2.86</v>
      </c>
    </row>
    <row r="1053" customFormat="false" ht="13.5" hidden="false" customHeight="false" outlineLevel="0" collapsed="false">
      <c r="B1053" s="0" t="n">
        <v>14.5236</v>
      </c>
      <c r="C1053" s="0" t="n">
        <v>3.328</v>
      </c>
      <c r="D1053" s="0" t="n">
        <v>2.864</v>
      </c>
    </row>
    <row r="1054" customFormat="false" ht="13.5" hidden="false" customHeight="false" outlineLevel="0" collapsed="false">
      <c r="B1054" s="0" t="n">
        <v>14.5236</v>
      </c>
      <c r="C1054" s="0" t="n">
        <v>3.334</v>
      </c>
      <c r="D1054" s="0" t="n">
        <v>2.868</v>
      </c>
    </row>
    <row r="1055" customFormat="false" ht="13.5" hidden="false" customHeight="false" outlineLevel="0" collapsed="false">
      <c r="B1055" s="0" t="n">
        <v>14.5236</v>
      </c>
      <c r="C1055" s="0" t="n">
        <v>3.34</v>
      </c>
      <c r="D1055" s="0" t="n">
        <v>2.872</v>
      </c>
    </row>
    <row r="1056" customFormat="false" ht="13.5" hidden="false" customHeight="false" outlineLevel="0" collapsed="false">
      <c r="B1056" s="0" t="n">
        <v>14.5236</v>
      </c>
      <c r="C1056" s="0" t="n">
        <v>3.348</v>
      </c>
      <c r="D1056" s="0" t="n">
        <v>2.874</v>
      </c>
    </row>
    <row r="1057" customFormat="false" ht="13.5" hidden="false" customHeight="false" outlineLevel="0" collapsed="false">
      <c r="B1057" s="0" t="n">
        <v>14.5236</v>
      </c>
      <c r="C1057" s="0" t="n">
        <v>3.354</v>
      </c>
      <c r="D1057" s="0" t="n">
        <v>2.878</v>
      </c>
    </row>
    <row r="1058" customFormat="false" ht="13.5" hidden="false" customHeight="false" outlineLevel="0" collapsed="false">
      <c r="B1058" s="0" t="n">
        <v>14.5236</v>
      </c>
      <c r="C1058" s="0" t="n">
        <v>3.36</v>
      </c>
      <c r="D1058" s="0" t="n">
        <v>2.882</v>
      </c>
    </row>
    <row r="1059" customFormat="false" ht="13.5" hidden="false" customHeight="false" outlineLevel="0" collapsed="false">
      <c r="B1059" s="0" t="n">
        <v>14.5236</v>
      </c>
      <c r="C1059" s="0" t="n">
        <v>3.366</v>
      </c>
      <c r="D1059" s="0" t="n">
        <v>2.886</v>
      </c>
    </row>
    <row r="1060" customFormat="false" ht="13.5" hidden="false" customHeight="false" outlineLevel="0" collapsed="false">
      <c r="B1060" s="0" t="n">
        <v>14.5236</v>
      </c>
      <c r="C1060" s="0" t="n">
        <v>3.372</v>
      </c>
      <c r="D1060" s="0" t="n">
        <v>2.888</v>
      </c>
    </row>
    <row r="1061" customFormat="false" ht="13.5" hidden="false" customHeight="false" outlineLevel="0" collapsed="false">
      <c r="B1061" s="0" t="n">
        <v>14.4942</v>
      </c>
      <c r="C1061" s="0" t="n">
        <v>3.378</v>
      </c>
      <c r="D1061" s="0" t="n">
        <v>2.892</v>
      </c>
    </row>
    <row r="1062" customFormat="false" ht="13.5" hidden="false" customHeight="false" outlineLevel="0" collapsed="false">
      <c r="B1062" s="0" t="n">
        <v>14.4942</v>
      </c>
      <c r="C1062" s="0" t="n">
        <v>3.384</v>
      </c>
      <c r="D1062" s="0" t="n">
        <v>2.896</v>
      </c>
    </row>
    <row r="1063" customFormat="false" ht="13.5" hidden="false" customHeight="false" outlineLevel="0" collapsed="false">
      <c r="B1063" s="0" t="n">
        <v>14.4942</v>
      </c>
      <c r="C1063" s="0" t="n">
        <v>3.39</v>
      </c>
      <c r="D1063" s="0" t="n">
        <v>2.898</v>
      </c>
    </row>
    <row r="1064" customFormat="false" ht="13.5" hidden="false" customHeight="false" outlineLevel="0" collapsed="false">
      <c r="B1064" s="0" t="n">
        <v>14.5236</v>
      </c>
      <c r="C1064" s="0" t="n">
        <v>3.396</v>
      </c>
      <c r="D1064" s="0" t="n">
        <v>2.902</v>
      </c>
    </row>
    <row r="1065" customFormat="false" ht="13.5" hidden="false" customHeight="false" outlineLevel="0" collapsed="false">
      <c r="B1065" s="0" t="n">
        <v>14.5236</v>
      </c>
      <c r="C1065" s="0" t="n">
        <v>3.402</v>
      </c>
      <c r="D1065" s="0" t="n">
        <v>2.904</v>
      </c>
    </row>
    <row r="1066" customFormat="false" ht="13.5" hidden="false" customHeight="false" outlineLevel="0" collapsed="false">
      <c r="B1066" s="0" t="n">
        <v>14.5236</v>
      </c>
      <c r="C1066" s="0" t="n">
        <v>3.408</v>
      </c>
      <c r="D1066" s="0" t="n">
        <v>2.908</v>
      </c>
    </row>
    <row r="1067" customFormat="false" ht="13.5" hidden="false" customHeight="false" outlineLevel="0" collapsed="false">
      <c r="B1067" s="0" t="n">
        <v>14.5236</v>
      </c>
      <c r="C1067" s="0" t="n">
        <v>3.414</v>
      </c>
      <c r="D1067" s="0" t="n">
        <v>2.912</v>
      </c>
    </row>
    <row r="1068" customFormat="false" ht="13.5" hidden="false" customHeight="false" outlineLevel="0" collapsed="false">
      <c r="B1068" s="0" t="n">
        <v>14.5236</v>
      </c>
      <c r="C1068" s="0" t="n">
        <v>3.424</v>
      </c>
      <c r="D1068" s="0" t="n">
        <v>2.916</v>
      </c>
    </row>
    <row r="1069" customFormat="false" ht="13.5" hidden="false" customHeight="false" outlineLevel="0" collapsed="false">
      <c r="B1069" s="0" t="n">
        <v>14.4942</v>
      </c>
      <c r="C1069" s="0" t="n">
        <v>3.43</v>
      </c>
      <c r="D1069" s="0" t="n">
        <v>2.918</v>
      </c>
    </row>
    <row r="1070" customFormat="false" ht="13.5" hidden="false" customHeight="false" outlineLevel="0" collapsed="false">
      <c r="B1070" s="0" t="n">
        <v>14.5236</v>
      </c>
      <c r="C1070" s="0" t="n">
        <v>3.434</v>
      </c>
      <c r="D1070" s="0" t="n">
        <v>2.922</v>
      </c>
    </row>
    <row r="1071" customFormat="false" ht="13.5" hidden="false" customHeight="false" outlineLevel="0" collapsed="false">
      <c r="B1071" s="0" t="n">
        <v>14.5236</v>
      </c>
      <c r="C1071" s="0" t="n">
        <v>3.44</v>
      </c>
      <c r="D1071" s="0" t="n">
        <v>2.926</v>
      </c>
    </row>
    <row r="1072" customFormat="false" ht="13.5" hidden="false" customHeight="false" outlineLevel="0" collapsed="false">
      <c r="B1072" s="0" t="n">
        <v>14.455</v>
      </c>
      <c r="C1072" s="0" t="n">
        <v>3.444</v>
      </c>
      <c r="D1072" s="0" t="n">
        <v>2.928</v>
      </c>
    </row>
    <row r="1073" customFormat="false" ht="13.5" hidden="false" customHeight="false" outlineLevel="0" collapsed="false">
      <c r="B1073" s="0" t="n">
        <v>14.4942</v>
      </c>
      <c r="C1073" s="0" t="n">
        <v>3.45</v>
      </c>
      <c r="D1073" s="0" t="n">
        <v>2.932</v>
      </c>
    </row>
    <row r="1074" customFormat="false" ht="13.5" hidden="false" customHeight="false" outlineLevel="0" collapsed="false">
      <c r="B1074" s="0" t="n">
        <v>14.5236</v>
      </c>
      <c r="C1074" s="0" t="n">
        <v>3.456</v>
      </c>
      <c r="D1074" s="0" t="n">
        <v>2.936</v>
      </c>
    </row>
    <row r="1075" customFormat="false" ht="13.5" hidden="false" customHeight="false" outlineLevel="0" collapsed="false">
      <c r="B1075" s="0" t="n">
        <v>14.5236</v>
      </c>
      <c r="C1075" s="0" t="n">
        <v>3.464</v>
      </c>
      <c r="D1075" s="0" t="n">
        <v>2.94</v>
      </c>
    </row>
    <row r="1076" customFormat="false" ht="13.5" hidden="false" customHeight="false" outlineLevel="0" collapsed="false">
      <c r="B1076" s="0" t="n">
        <v>14.5236</v>
      </c>
      <c r="C1076" s="0" t="n">
        <v>3.468</v>
      </c>
      <c r="D1076" s="0" t="n">
        <v>2.944</v>
      </c>
    </row>
    <row r="1077" customFormat="false" ht="13.5" hidden="false" customHeight="false" outlineLevel="0" collapsed="false">
      <c r="B1077" s="0" t="n">
        <v>14.4942</v>
      </c>
      <c r="C1077" s="0" t="n">
        <v>3.476</v>
      </c>
      <c r="D1077" s="0" t="n">
        <v>2.948</v>
      </c>
    </row>
    <row r="1078" customFormat="false" ht="13.5" hidden="false" customHeight="false" outlineLevel="0" collapsed="false">
      <c r="B1078" s="0" t="n">
        <v>14.455</v>
      </c>
      <c r="C1078" s="0" t="n">
        <v>3.482</v>
      </c>
      <c r="D1078" s="0" t="n">
        <v>2.952</v>
      </c>
    </row>
    <row r="1079" customFormat="false" ht="13.5" hidden="false" customHeight="false" outlineLevel="0" collapsed="false">
      <c r="B1079" s="0" t="n">
        <v>14.4942</v>
      </c>
      <c r="C1079" s="0" t="n">
        <v>3.488</v>
      </c>
      <c r="D1079" s="0" t="n">
        <v>2.956</v>
      </c>
    </row>
    <row r="1080" customFormat="false" ht="13.5" hidden="false" customHeight="false" outlineLevel="0" collapsed="false">
      <c r="B1080" s="0" t="n">
        <v>14.455</v>
      </c>
      <c r="C1080" s="0" t="n">
        <v>3.494</v>
      </c>
      <c r="D1080" s="0" t="n">
        <v>2.958</v>
      </c>
    </row>
    <row r="1081" customFormat="false" ht="13.5" hidden="false" customHeight="false" outlineLevel="0" collapsed="false">
      <c r="B1081" s="0" t="n">
        <v>14.455</v>
      </c>
      <c r="C1081" s="0" t="n">
        <v>3.502</v>
      </c>
      <c r="D1081" s="0" t="n">
        <v>2.96</v>
      </c>
    </row>
    <row r="1082" customFormat="false" ht="13.5" hidden="false" customHeight="false" outlineLevel="0" collapsed="false">
      <c r="B1082" s="0" t="n">
        <v>14.4942</v>
      </c>
      <c r="C1082" s="0" t="n">
        <v>3.506</v>
      </c>
      <c r="D1082" s="0" t="n">
        <v>2.964</v>
      </c>
    </row>
    <row r="1083" customFormat="false" ht="13.5" hidden="false" customHeight="false" outlineLevel="0" collapsed="false">
      <c r="B1083" s="0" t="n">
        <v>14.4942</v>
      </c>
      <c r="C1083" s="0" t="n">
        <v>3.512</v>
      </c>
      <c r="D1083" s="0" t="n">
        <v>2.968</v>
      </c>
    </row>
    <row r="1084" customFormat="false" ht="13.5" hidden="false" customHeight="false" outlineLevel="0" collapsed="false">
      <c r="B1084" s="0" t="n">
        <v>14.4942</v>
      </c>
      <c r="C1084" s="0" t="n">
        <v>3.518</v>
      </c>
      <c r="D1084" s="0" t="n">
        <v>2.972</v>
      </c>
    </row>
    <row r="1085" customFormat="false" ht="13.5" hidden="false" customHeight="false" outlineLevel="0" collapsed="false">
      <c r="B1085" s="0" t="n">
        <v>14.4942</v>
      </c>
      <c r="C1085" s="0" t="n">
        <v>3.524</v>
      </c>
      <c r="D1085" s="0" t="n">
        <v>2.974</v>
      </c>
    </row>
    <row r="1086" customFormat="false" ht="13.5" hidden="false" customHeight="false" outlineLevel="0" collapsed="false">
      <c r="B1086" s="0" t="n">
        <v>14.4942</v>
      </c>
      <c r="C1086" s="0" t="n">
        <v>3.53</v>
      </c>
      <c r="D1086" s="0" t="n">
        <v>2.978</v>
      </c>
    </row>
    <row r="1087" customFormat="false" ht="13.5" hidden="false" customHeight="false" outlineLevel="0" collapsed="false">
      <c r="B1087" s="0" t="n">
        <v>14.4942</v>
      </c>
      <c r="C1087" s="0" t="n">
        <v>3.536</v>
      </c>
      <c r="D1087" s="0" t="n">
        <v>2.982</v>
      </c>
    </row>
    <row r="1088" customFormat="false" ht="13.5" hidden="false" customHeight="false" outlineLevel="0" collapsed="false">
      <c r="B1088" s="0" t="n">
        <v>14.4942</v>
      </c>
      <c r="C1088" s="0" t="n">
        <v>3.544</v>
      </c>
      <c r="D1088" s="0" t="n">
        <v>2.986</v>
      </c>
    </row>
    <row r="1089" customFormat="false" ht="13.5" hidden="false" customHeight="false" outlineLevel="0" collapsed="false">
      <c r="B1089" s="0" t="n">
        <v>14.4942</v>
      </c>
      <c r="C1089" s="0" t="n">
        <v>3.552</v>
      </c>
      <c r="D1089" s="0" t="n">
        <v>2.99</v>
      </c>
    </row>
    <row r="1090" customFormat="false" ht="13.5" hidden="false" customHeight="false" outlineLevel="0" collapsed="false">
      <c r="B1090" s="0" t="n">
        <v>14.4942</v>
      </c>
      <c r="C1090" s="0" t="n">
        <v>3.556</v>
      </c>
      <c r="D1090" s="0" t="n">
        <v>2.994</v>
      </c>
    </row>
    <row r="1091" customFormat="false" ht="13.5" hidden="false" customHeight="false" outlineLevel="0" collapsed="false">
      <c r="B1091" s="0" t="n">
        <v>14.4942</v>
      </c>
      <c r="C1091" s="0" t="n">
        <v>3.562</v>
      </c>
      <c r="D1091" s="0" t="n">
        <v>2.998</v>
      </c>
    </row>
    <row r="1092" customFormat="false" ht="13.5" hidden="false" customHeight="false" outlineLevel="0" collapsed="false">
      <c r="B1092" s="0" t="n">
        <v>14.4942</v>
      </c>
      <c r="C1092" s="0" t="n">
        <v>3.57</v>
      </c>
      <c r="D1092" s="0" t="n">
        <v>3.004</v>
      </c>
    </row>
    <row r="1093" customFormat="false" ht="13.5" hidden="false" customHeight="false" outlineLevel="0" collapsed="false">
      <c r="B1093" s="0" t="n">
        <v>14.4942</v>
      </c>
      <c r="C1093" s="0" t="n">
        <v>3.574</v>
      </c>
      <c r="D1093" s="0" t="n">
        <v>3.006</v>
      </c>
    </row>
    <row r="1094" customFormat="false" ht="13.5" hidden="false" customHeight="false" outlineLevel="0" collapsed="false">
      <c r="B1094" s="0" t="n">
        <v>14.4942</v>
      </c>
      <c r="C1094" s="0" t="n">
        <v>3.582</v>
      </c>
      <c r="D1094" s="0" t="n">
        <v>3.008</v>
      </c>
    </row>
    <row r="1095" customFormat="false" ht="13.5" hidden="false" customHeight="false" outlineLevel="0" collapsed="false">
      <c r="B1095" s="0" t="n">
        <v>14.4942</v>
      </c>
      <c r="C1095" s="0" t="n">
        <v>3.586</v>
      </c>
      <c r="D1095" s="0" t="n">
        <v>3.012</v>
      </c>
    </row>
    <row r="1096" customFormat="false" ht="13.5" hidden="false" customHeight="false" outlineLevel="0" collapsed="false">
      <c r="B1096" s="0" t="n">
        <v>14.455</v>
      </c>
      <c r="C1096" s="0" t="n">
        <v>3.594</v>
      </c>
      <c r="D1096" s="0" t="n">
        <v>3.016</v>
      </c>
    </row>
    <row r="1097" customFormat="false" ht="13.5" hidden="false" customHeight="false" outlineLevel="0" collapsed="false">
      <c r="B1097" s="0" t="n">
        <v>14.4942</v>
      </c>
      <c r="C1097" s="0" t="n">
        <v>3.6</v>
      </c>
      <c r="D1097" s="0" t="n">
        <v>3.018</v>
      </c>
    </row>
    <row r="1098" customFormat="false" ht="13.5" hidden="false" customHeight="false" outlineLevel="0" collapsed="false">
      <c r="B1098" s="0" t="n">
        <v>14.4942</v>
      </c>
      <c r="C1098" s="0" t="n">
        <v>3.606</v>
      </c>
      <c r="D1098" s="0" t="n">
        <v>3.022</v>
      </c>
    </row>
    <row r="1099" customFormat="false" ht="13.5" hidden="false" customHeight="false" outlineLevel="0" collapsed="false">
      <c r="B1099" s="0" t="n">
        <v>14.4942</v>
      </c>
      <c r="C1099" s="0" t="n">
        <v>3.612</v>
      </c>
      <c r="D1099" s="0" t="n">
        <v>3.026</v>
      </c>
    </row>
    <row r="1100" customFormat="false" ht="13.5" hidden="false" customHeight="false" outlineLevel="0" collapsed="false">
      <c r="B1100" s="0" t="n">
        <v>14.4942</v>
      </c>
      <c r="C1100" s="0" t="n">
        <v>3.618</v>
      </c>
      <c r="D1100" s="0" t="n">
        <v>3.03</v>
      </c>
    </row>
    <row r="1101" customFormat="false" ht="13.5" hidden="false" customHeight="false" outlineLevel="0" collapsed="false">
      <c r="B1101" s="0" t="n">
        <v>14.4256</v>
      </c>
      <c r="C1101" s="0" t="n">
        <v>3.626</v>
      </c>
      <c r="D1101" s="0" t="n">
        <v>3.034</v>
      </c>
    </row>
    <row r="1102" customFormat="false" ht="13.5" hidden="false" customHeight="false" outlineLevel="0" collapsed="false">
      <c r="B1102" s="0" t="n">
        <v>14.4256</v>
      </c>
      <c r="C1102" s="0" t="n">
        <v>3.63</v>
      </c>
      <c r="D1102" s="0" t="n">
        <v>3.036</v>
      </c>
    </row>
    <row r="1103" customFormat="false" ht="13.5" hidden="false" customHeight="false" outlineLevel="0" collapsed="false">
      <c r="B1103" s="0" t="n">
        <v>14.4256</v>
      </c>
      <c r="C1103" s="0" t="n">
        <v>3.636</v>
      </c>
      <c r="D1103" s="0" t="n">
        <v>3.04</v>
      </c>
    </row>
    <row r="1104" customFormat="false" ht="13.5" hidden="false" customHeight="false" outlineLevel="0" collapsed="false">
      <c r="B1104" s="0" t="n">
        <v>14.455</v>
      </c>
      <c r="C1104" s="0" t="n">
        <v>3.644</v>
      </c>
      <c r="D1104" s="0" t="n">
        <v>3.044</v>
      </c>
    </row>
    <row r="1105" customFormat="false" ht="13.5" hidden="false" customHeight="false" outlineLevel="0" collapsed="false">
      <c r="B1105" s="0" t="n">
        <v>14.455</v>
      </c>
      <c r="C1105" s="0" t="n">
        <v>3.65</v>
      </c>
      <c r="D1105" s="0" t="n">
        <v>3.048</v>
      </c>
    </row>
    <row r="1106" customFormat="false" ht="13.5" hidden="false" customHeight="false" outlineLevel="0" collapsed="false">
      <c r="B1106" s="0" t="n">
        <v>14.455</v>
      </c>
      <c r="C1106" s="0" t="n">
        <v>3.658</v>
      </c>
      <c r="D1106" s="0" t="n">
        <v>3.052</v>
      </c>
    </row>
    <row r="1107" customFormat="false" ht="13.5" hidden="false" customHeight="false" outlineLevel="0" collapsed="false">
      <c r="B1107" s="0" t="n">
        <v>14.455</v>
      </c>
      <c r="C1107" s="0" t="n">
        <v>3.662</v>
      </c>
      <c r="D1107" s="0" t="n">
        <v>3.056</v>
      </c>
    </row>
    <row r="1108" customFormat="false" ht="13.5" hidden="false" customHeight="false" outlineLevel="0" collapsed="false">
      <c r="B1108" s="0" t="n">
        <v>14.455</v>
      </c>
      <c r="C1108" s="0" t="n">
        <v>3.668</v>
      </c>
      <c r="D1108" s="0" t="n">
        <v>3.058</v>
      </c>
    </row>
    <row r="1109" customFormat="false" ht="13.5" hidden="false" customHeight="false" outlineLevel="0" collapsed="false">
      <c r="B1109" s="0" t="n">
        <v>14.455</v>
      </c>
      <c r="C1109" s="0" t="n">
        <v>3.676</v>
      </c>
      <c r="D1109" s="0" t="n">
        <v>3.062</v>
      </c>
    </row>
    <row r="1110" customFormat="false" ht="13.5" hidden="false" customHeight="false" outlineLevel="0" collapsed="false">
      <c r="B1110" s="0" t="n">
        <v>14.455</v>
      </c>
      <c r="C1110" s="0" t="n">
        <v>3.682</v>
      </c>
      <c r="D1110" s="0" t="n">
        <v>3.066</v>
      </c>
    </row>
    <row r="1111" customFormat="false" ht="13.5" hidden="false" customHeight="false" outlineLevel="0" collapsed="false">
      <c r="B1111" s="0" t="n">
        <v>14.4256</v>
      </c>
      <c r="C1111" s="0" t="n">
        <v>3.686</v>
      </c>
      <c r="D1111" s="0" t="n">
        <v>3.07</v>
      </c>
    </row>
    <row r="1112" customFormat="false" ht="13.5" hidden="false" customHeight="false" outlineLevel="0" collapsed="false">
      <c r="B1112" s="0" t="n">
        <v>14.455</v>
      </c>
      <c r="C1112" s="0" t="n">
        <v>3.692</v>
      </c>
      <c r="D1112" s="0" t="n">
        <v>3.074</v>
      </c>
    </row>
    <row r="1113" customFormat="false" ht="13.5" hidden="false" customHeight="false" outlineLevel="0" collapsed="false">
      <c r="B1113" s="0" t="n">
        <v>14.455</v>
      </c>
      <c r="C1113" s="0" t="n">
        <v>3.7</v>
      </c>
      <c r="D1113" s="0" t="n">
        <v>3.076</v>
      </c>
    </row>
    <row r="1114" customFormat="false" ht="13.5" hidden="false" customHeight="false" outlineLevel="0" collapsed="false">
      <c r="B1114" s="0" t="n">
        <v>14.455</v>
      </c>
      <c r="C1114" s="0" t="n">
        <v>3.706</v>
      </c>
      <c r="D1114" s="0" t="n">
        <v>3.08</v>
      </c>
    </row>
    <row r="1115" customFormat="false" ht="13.5" hidden="false" customHeight="false" outlineLevel="0" collapsed="false">
      <c r="B1115" s="0" t="n">
        <v>14.4256</v>
      </c>
      <c r="C1115" s="0" t="n">
        <v>3.71</v>
      </c>
      <c r="D1115" s="0" t="n">
        <v>3.084</v>
      </c>
    </row>
    <row r="1116" customFormat="false" ht="13.5" hidden="false" customHeight="false" outlineLevel="0" collapsed="false">
      <c r="B1116" s="0" t="n">
        <v>14.4256</v>
      </c>
      <c r="C1116" s="0" t="n">
        <v>3.718</v>
      </c>
      <c r="D1116" s="0" t="n">
        <v>3.086</v>
      </c>
    </row>
    <row r="1117" customFormat="false" ht="13.5" hidden="false" customHeight="false" outlineLevel="0" collapsed="false">
      <c r="B1117" s="0" t="n">
        <v>14.455</v>
      </c>
      <c r="C1117" s="0" t="n">
        <v>3.722</v>
      </c>
      <c r="D1117" s="0" t="n">
        <v>3.09</v>
      </c>
    </row>
    <row r="1118" customFormat="false" ht="13.5" hidden="false" customHeight="false" outlineLevel="0" collapsed="false">
      <c r="B1118" s="0" t="n">
        <v>14.455</v>
      </c>
      <c r="C1118" s="0" t="n">
        <v>3.73</v>
      </c>
      <c r="D1118" s="0" t="n">
        <v>3.094</v>
      </c>
    </row>
    <row r="1119" customFormat="false" ht="13.5" hidden="false" customHeight="false" outlineLevel="0" collapsed="false">
      <c r="B1119" s="0" t="n">
        <v>14.455</v>
      </c>
      <c r="C1119" s="0" t="n">
        <v>3.734</v>
      </c>
      <c r="D1119" s="0" t="n">
        <v>3.098</v>
      </c>
    </row>
    <row r="1120" customFormat="false" ht="13.5" hidden="false" customHeight="false" outlineLevel="0" collapsed="false">
      <c r="B1120" s="0" t="n">
        <v>14.4256</v>
      </c>
      <c r="C1120" s="0" t="n">
        <v>3.742</v>
      </c>
      <c r="D1120" s="0" t="n">
        <v>3.102</v>
      </c>
    </row>
    <row r="1121" customFormat="false" ht="13.5" hidden="false" customHeight="false" outlineLevel="0" collapsed="false">
      <c r="B1121" s="0" t="n">
        <v>14.4256</v>
      </c>
      <c r="C1121" s="0" t="n">
        <v>3.748</v>
      </c>
      <c r="D1121" s="0" t="n">
        <v>3.106</v>
      </c>
    </row>
    <row r="1122" customFormat="false" ht="13.5" hidden="false" customHeight="false" outlineLevel="0" collapsed="false">
      <c r="B1122" s="0" t="n">
        <v>14.4256</v>
      </c>
      <c r="C1122" s="0" t="n">
        <v>3.756</v>
      </c>
      <c r="D1122" s="0" t="n">
        <v>3.11</v>
      </c>
    </row>
    <row r="1123" customFormat="false" ht="13.5" hidden="false" customHeight="false" outlineLevel="0" collapsed="false">
      <c r="B1123" s="0" t="n">
        <v>14.4256</v>
      </c>
      <c r="C1123" s="0" t="n">
        <v>3.762</v>
      </c>
      <c r="D1123" s="0" t="n">
        <v>3.114</v>
      </c>
    </row>
    <row r="1124" customFormat="false" ht="13.5" hidden="false" customHeight="false" outlineLevel="0" collapsed="false">
      <c r="B1124" s="0" t="n">
        <v>14.4256</v>
      </c>
      <c r="C1124" s="0" t="n">
        <v>3.766</v>
      </c>
      <c r="D1124" s="0" t="n">
        <v>3.116</v>
      </c>
    </row>
    <row r="1125" customFormat="false" ht="13.5" hidden="false" customHeight="false" outlineLevel="0" collapsed="false">
      <c r="B1125" s="0" t="n">
        <v>14.4256</v>
      </c>
      <c r="C1125" s="0" t="n">
        <v>3.772</v>
      </c>
      <c r="D1125" s="0" t="n">
        <v>3.12</v>
      </c>
    </row>
    <row r="1126" customFormat="false" ht="13.5" hidden="false" customHeight="false" outlineLevel="0" collapsed="false">
      <c r="B1126" s="0" t="n">
        <v>14.3962</v>
      </c>
      <c r="C1126" s="0" t="n">
        <v>3.78</v>
      </c>
      <c r="D1126" s="0" t="n">
        <v>3.124</v>
      </c>
    </row>
    <row r="1127" customFormat="false" ht="13.5" hidden="false" customHeight="false" outlineLevel="0" collapsed="false">
      <c r="B1127" s="0" t="n">
        <v>14.4256</v>
      </c>
      <c r="C1127" s="0" t="n">
        <v>3.782</v>
      </c>
      <c r="D1127" s="0" t="n">
        <v>3.128</v>
      </c>
    </row>
    <row r="1128" customFormat="false" ht="13.5" hidden="false" customHeight="false" outlineLevel="0" collapsed="false">
      <c r="B1128" s="0" t="n">
        <v>14.4256</v>
      </c>
      <c r="C1128" s="0" t="n">
        <v>3.79</v>
      </c>
      <c r="D1128" s="0" t="n">
        <v>3.132</v>
      </c>
    </row>
    <row r="1129" customFormat="false" ht="13.5" hidden="false" customHeight="false" outlineLevel="0" collapsed="false">
      <c r="B1129" s="0" t="n">
        <v>14.3962</v>
      </c>
      <c r="C1129" s="0" t="n">
        <v>3.798</v>
      </c>
      <c r="D1129" s="0" t="n">
        <v>3.136</v>
      </c>
    </row>
    <row r="1130" customFormat="false" ht="13.5" hidden="false" customHeight="false" outlineLevel="0" collapsed="false">
      <c r="B1130" s="0" t="n">
        <v>14.3962</v>
      </c>
      <c r="C1130" s="0" t="n">
        <v>3.804</v>
      </c>
      <c r="D1130" s="0" t="n">
        <v>3.14</v>
      </c>
    </row>
    <row r="1131" customFormat="false" ht="13.5" hidden="false" customHeight="false" outlineLevel="0" collapsed="false">
      <c r="B1131" s="0" t="n">
        <v>14.4256</v>
      </c>
      <c r="C1131" s="0" t="n">
        <v>3.808</v>
      </c>
      <c r="D1131" s="0" t="n">
        <v>3.142</v>
      </c>
    </row>
    <row r="1132" customFormat="false" ht="13.5" hidden="false" customHeight="false" outlineLevel="0" collapsed="false">
      <c r="B1132" s="0" t="n">
        <v>14.3962</v>
      </c>
      <c r="C1132" s="0" t="n">
        <v>3.814</v>
      </c>
      <c r="D1132" s="0" t="n">
        <v>3.146</v>
      </c>
    </row>
    <row r="1133" customFormat="false" ht="13.5" hidden="false" customHeight="false" outlineLevel="0" collapsed="false">
      <c r="B1133" s="0" t="n">
        <v>14.4256</v>
      </c>
      <c r="C1133" s="0" t="n">
        <v>3.818</v>
      </c>
      <c r="D1133" s="0" t="n">
        <v>3.15</v>
      </c>
    </row>
    <row r="1134" customFormat="false" ht="13.5" hidden="false" customHeight="false" outlineLevel="0" collapsed="false">
      <c r="B1134" s="0" t="n">
        <v>14.4256</v>
      </c>
      <c r="C1134" s="0" t="n">
        <v>3.824</v>
      </c>
      <c r="D1134" s="0" t="n">
        <v>3.154</v>
      </c>
    </row>
    <row r="1135" customFormat="false" ht="13.5" hidden="false" customHeight="false" outlineLevel="0" collapsed="false">
      <c r="B1135" s="0" t="n">
        <v>14.4256</v>
      </c>
      <c r="C1135" s="0" t="n">
        <v>3.832</v>
      </c>
      <c r="D1135" s="0" t="n">
        <v>3.158</v>
      </c>
    </row>
    <row r="1136" customFormat="false" ht="13.5" hidden="false" customHeight="false" outlineLevel="0" collapsed="false">
      <c r="B1136" s="0" t="n">
        <v>14.3962</v>
      </c>
      <c r="C1136" s="0" t="n">
        <v>3.838</v>
      </c>
      <c r="D1136" s="0" t="n">
        <v>3.162</v>
      </c>
    </row>
    <row r="1137" customFormat="false" ht="13.5" hidden="false" customHeight="false" outlineLevel="0" collapsed="false">
      <c r="B1137" s="0" t="n">
        <v>14.3962</v>
      </c>
      <c r="C1137" s="0" t="n">
        <v>3.844</v>
      </c>
      <c r="D1137" s="0" t="n">
        <v>3.166</v>
      </c>
    </row>
    <row r="1138" customFormat="false" ht="13.5" hidden="false" customHeight="false" outlineLevel="0" collapsed="false">
      <c r="B1138" s="0" t="n">
        <v>14.357</v>
      </c>
      <c r="C1138" s="0" t="n">
        <v>3.85</v>
      </c>
      <c r="D1138" s="0" t="n">
        <v>3.17</v>
      </c>
    </row>
    <row r="1139" customFormat="false" ht="13.5" hidden="false" customHeight="false" outlineLevel="0" collapsed="false">
      <c r="B1139" s="0" t="n">
        <v>14.3962</v>
      </c>
      <c r="C1139" s="0" t="n">
        <v>3.858</v>
      </c>
      <c r="D1139" s="0" t="n">
        <v>3.174</v>
      </c>
    </row>
    <row r="1140" customFormat="false" ht="13.5" hidden="false" customHeight="false" outlineLevel="0" collapsed="false">
      <c r="B1140" s="0" t="n">
        <v>14.3962</v>
      </c>
      <c r="C1140" s="0" t="n">
        <v>3.862</v>
      </c>
      <c r="D1140" s="0" t="n">
        <v>3.178</v>
      </c>
    </row>
    <row r="1141" customFormat="false" ht="13.5" hidden="false" customHeight="false" outlineLevel="0" collapsed="false">
      <c r="B1141" s="0" t="n">
        <v>14.3962</v>
      </c>
      <c r="C1141" s="0" t="n">
        <v>3.868</v>
      </c>
      <c r="D1141" s="0" t="n">
        <v>3.182</v>
      </c>
    </row>
    <row r="1142" customFormat="false" ht="13.5" hidden="false" customHeight="false" outlineLevel="0" collapsed="false">
      <c r="B1142" s="0" t="n">
        <v>14.3962</v>
      </c>
      <c r="C1142" s="0" t="n">
        <v>3.874</v>
      </c>
      <c r="D1142" s="0" t="n">
        <v>3.186</v>
      </c>
    </row>
    <row r="1143" customFormat="false" ht="13.5" hidden="false" customHeight="false" outlineLevel="0" collapsed="false">
      <c r="B1143" s="0" t="n">
        <v>14.357</v>
      </c>
      <c r="C1143" s="0" t="n">
        <v>3.88</v>
      </c>
      <c r="D1143" s="0" t="n">
        <v>3.188</v>
      </c>
    </row>
    <row r="1144" customFormat="false" ht="13.5" hidden="false" customHeight="false" outlineLevel="0" collapsed="false">
      <c r="B1144" s="0" t="n">
        <v>14.3276</v>
      </c>
      <c r="C1144" s="0" t="n">
        <v>3.886</v>
      </c>
      <c r="D1144" s="0" t="n">
        <v>3.194</v>
      </c>
    </row>
    <row r="1145" customFormat="false" ht="13.5" hidden="false" customHeight="false" outlineLevel="0" collapsed="false">
      <c r="B1145" s="0" t="n">
        <v>14.357</v>
      </c>
      <c r="C1145" s="0" t="n">
        <v>3.894</v>
      </c>
      <c r="D1145" s="0" t="n">
        <v>3.198</v>
      </c>
    </row>
    <row r="1146" customFormat="false" ht="13.5" hidden="false" customHeight="false" outlineLevel="0" collapsed="false">
      <c r="B1146" s="0" t="n">
        <v>14.357</v>
      </c>
      <c r="C1146" s="0" t="n">
        <v>3.898</v>
      </c>
      <c r="D1146" s="0" t="n">
        <v>3.202</v>
      </c>
    </row>
    <row r="1147" customFormat="false" ht="13.5" hidden="false" customHeight="false" outlineLevel="0" collapsed="false">
      <c r="B1147" s="0" t="n">
        <v>14.357</v>
      </c>
      <c r="C1147" s="0" t="n">
        <v>3.904</v>
      </c>
      <c r="D1147" s="0" t="n">
        <v>3.204</v>
      </c>
    </row>
    <row r="1148" customFormat="false" ht="13.5" hidden="false" customHeight="false" outlineLevel="0" collapsed="false">
      <c r="B1148" s="0" t="n">
        <v>14.357</v>
      </c>
      <c r="C1148" s="0" t="n">
        <v>3.91</v>
      </c>
      <c r="D1148" s="0" t="n">
        <v>3.208</v>
      </c>
    </row>
    <row r="1149" customFormat="false" ht="13.5" hidden="false" customHeight="false" outlineLevel="0" collapsed="false">
      <c r="B1149" s="0" t="n">
        <v>14.357</v>
      </c>
      <c r="C1149" s="0" t="n">
        <v>3.916</v>
      </c>
      <c r="D1149" s="0" t="n">
        <v>3.21</v>
      </c>
    </row>
    <row r="1150" customFormat="false" ht="13.5" hidden="false" customHeight="false" outlineLevel="0" collapsed="false">
      <c r="B1150" s="0" t="n">
        <v>14.357</v>
      </c>
      <c r="C1150" s="0" t="n">
        <v>3.922</v>
      </c>
      <c r="D1150" s="0" t="n">
        <v>3.216</v>
      </c>
    </row>
    <row r="1151" customFormat="false" ht="13.5" hidden="false" customHeight="false" outlineLevel="0" collapsed="false">
      <c r="B1151" s="0" t="n">
        <v>14.2982</v>
      </c>
      <c r="C1151" s="0" t="n">
        <v>3.93</v>
      </c>
      <c r="D1151" s="0" t="n">
        <v>3.218</v>
      </c>
    </row>
    <row r="1152" customFormat="false" ht="13.5" hidden="false" customHeight="false" outlineLevel="0" collapsed="false">
      <c r="B1152" s="0" t="n">
        <v>14.3276</v>
      </c>
      <c r="C1152" s="0" t="n">
        <v>3.934</v>
      </c>
      <c r="D1152" s="0" t="n">
        <v>3.222</v>
      </c>
    </row>
    <row r="1153" customFormat="false" ht="13.5" hidden="false" customHeight="false" outlineLevel="0" collapsed="false">
      <c r="B1153" s="0" t="n">
        <v>14.3276</v>
      </c>
      <c r="C1153" s="0" t="n">
        <v>3.94</v>
      </c>
      <c r="D1153" s="0" t="n">
        <v>3.226</v>
      </c>
    </row>
    <row r="1154" customFormat="false" ht="13.5" hidden="false" customHeight="false" outlineLevel="0" collapsed="false">
      <c r="B1154" s="0" t="n">
        <v>14.3276</v>
      </c>
      <c r="C1154" s="0" t="n">
        <v>3.946</v>
      </c>
      <c r="D1154" s="0" t="n">
        <v>3.23</v>
      </c>
    </row>
    <row r="1155" customFormat="false" ht="13.5" hidden="false" customHeight="false" outlineLevel="0" collapsed="false">
      <c r="B1155" s="0" t="n">
        <v>14.3276</v>
      </c>
      <c r="C1155" s="0" t="n">
        <v>3.952</v>
      </c>
      <c r="D1155" s="0" t="n">
        <v>3.232</v>
      </c>
    </row>
    <row r="1156" customFormat="false" ht="13.5" hidden="false" customHeight="false" outlineLevel="0" collapsed="false">
      <c r="B1156" s="0" t="n">
        <v>14.3276</v>
      </c>
      <c r="C1156" s="0" t="n">
        <v>3.958</v>
      </c>
      <c r="D1156" s="0" t="n">
        <v>3.236</v>
      </c>
    </row>
    <row r="1157" customFormat="false" ht="13.5" hidden="false" customHeight="false" outlineLevel="0" collapsed="false">
      <c r="B1157" s="0" t="n">
        <v>14.3276</v>
      </c>
      <c r="C1157" s="0" t="n">
        <v>3.964</v>
      </c>
      <c r="D1157" s="0" t="n">
        <v>3.24</v>
      </c>
    </row>
    <row r="1158" customFormat="false" ht="13.5" hidden="false" customHeight="false" outlineLevel="0" collapsed="false">
      <c r="B1158" s="0" t="n">
        <v>14.2982</v>
      </c>
      <c r="C1158" s="0" t="n">
        <v>3.972</v>
      </c>
      <c r="D1158" s="0" t="n">
        <v>3.244</v>
      </c>
    </row>
    <row r="1159" customFormat="false" ht="13.5" hidden="false" customHeight="false" outlineLevel="0" collapsed="false">
      <c r="B1159" s="0" t="n">
        <v>14.2982</v>
      </c>
      <c r="C1159" s="0" t="n">
        <v>3.976</v>
      </c>
      <c r="D1159" s="0" t="n">
        <v>3.246</v>
      </c>
    </row>
    <row r="1160" customFormat="false" ht="13.5" hidden="false" customHeight="false" outlineLevel="0" collapsed="false">
      <c r="B1160" s="0" t="n">
        <v>14.259</v>
      </c>
      <c r="C1160" s="0" t="n">
        <v>3.982</v>
      </c>
      <c r="D1160" s="0" t="n">
        <v>3.25</v>
      </c>
    </row>
    <row r="1161" customFormat="false" ht="13.5" hidden="false" customHeight="false" outlineLevel="0" collapsed="false">
      <c r="B1161" s="0" t="n">
        <v>14.2982</v>
      </c>
      <c r="C1161" s="0" t="n">
        <v>3.99</v>
      </c>
      <c r="D1161" s="0" t="n">
        <v>3.254</v>
      </c>
    </row>
    <row r="1162" customFormat="false" ht="13.5" hidden="false" customHeight="false" outlineLevel="0" collapsed="false">
      <c r="B1162" s="0" t="n">
        <v>14.2982</v>
      </c>
      <c r="C1162" s="0" t="n">
        <v>3.992</v>
      </c>
      <c r="D1162" s="0" t="n">
        <v>3.258</v>
      </c>
    </row>
    <row r="1163" customFormat="false" ht="13.5" hidden="false" customHeight="false" outlineLevel="0" collapsed="false">
      <c r="B1163" s="0" t="n">
        <v>14.2982</v>
      </c>
      <c r="C1163" s="0" t="n">
        <v>3.998</v>
      </c>
      <c r="D1163" s="0" t="n">
        <v>3.262</v>
      </c>
    </row>
    <row r="1164" customFormat="false" ht="13.5" hidden="false" customHeight="false" outlineLevel="0" collapsed="false">
      <c r="B1164" s="0" t="n">
        <v>14.259</v>
      </c>
      <c r="C1164" s="0" t="n">
        <v>4.004</v>
      </c>
      <c r="D1164" s="0" t="n">
        <v>3.264</v>
      </c>
    </row>
    <row r="1165" customFormat="false" ht="13.5" hidden="false" customHeight="false" outlineLevel="0" collapsed="false">
      <c r="B1165" s="0" t="n">
        <v>14.2296</v>
      </c>
      <c r="C1165" s="0" t="n">
        <v>4.01</v>
      </c>
      <c r="D1165" s="0" t="n">
        <v>3.268</v>
      </c>
    </row>
    <row r="1166" customFormat="false" ht="13.5" hidden="false" customHeight="false" outlineLevel="0" collapsed="false">
      <c r="B1166" s="0" t="n">
        <v>14.2296</v>
      </c>
      <c r="C1166" s="0" t="n">
        <v>4.016</v>
      </c>
      <c r="D1166" s="0" t="n">
        <v>3.272</v>
      </c>
    </row>
    <row r="1167" customFormat="false" ht="13.5" hidden="false" customHeight="false" outlineLevel="0" collapsed="false">
      <c r="B1167" s="0" t="n">
        <v>14.259</v>
      </c>
      <c r="C1167" s="0" t="n">
        <v>4.022</v>
      </c>
      <c r="D1167" s="0" t="n">
        <v>3.276</v>
      </c>
    </row>
    <row r="1168" customFormat="false" ht="13.5" hidden="false" customHeight="false" outlineLevel="0" collapsed="false">
      <c r="B1168" s="0" t="n">
        <v>14.259</v>
      </c>
      <c r="C1168" s="0" t="n">
        <v>4.03</v>
      </c>
      <c r="D1168" s="0" t="n">
        <v>3.28</v>
      </c>
    </row>
    <row r="1169" customFormat="false" ht="13.5" hidden="false" customHeight="false" outlineLevel="0" collapsed="false">
      <c r="B1169" s="0" t="n">
        <v>14.259</v>
      </c>
      <c r="C1169" s="0" t="n">
        <v>4.034</v>
      </c>
      <c r="D1169" s="0" t="n">
        <v>3.282</v>
      </c>
    </row>
    <row r="1170" customFormat="false" ht="13.5" hidden="false" customHeight="false" outlineLevel="0" collapsed="false">
      <c r="B1170" s="0" t="n">
        <v>14.259</v>
      </c>
      <c r="C1170" s="0" t="n">
        <v>4.042</v>
      </c>
      <c r="D1170" s="0" t="n">
        <v>3.288</v>
      </c>
    </row>
    <row r="1171" customFormat="false" ht="13.5" hidden="false" customHeight="false" outlineLevel="0" collapsed="false">
      <c r="B1171" s="0" t="n">
        <v>14.2296</v>
      </c>
      <c r="C1171" s="0" t="n">
        <v>4.046</v>
      </c>
      <c r="D1171" s="0" t="n">
        <v>3.29</v>
      </c>
    </row>
    <row r="1172" customFormat="false" ht="13.5" hidden="false" customHeight="false" outlineLevel="0" collapsed="false">
      <c r="B1172" s="0" t="n">
        <v>14.259</v>
      </c>
      <c r="C1172" s="0" t="n">
        <v>4.052</v>
      </c>
      <c r="D1172" s="0" t="n">
        <v>3.296</v>
      </c>
    </row>
    <row r="1173" customFormat="false" ht="13.5" hidden="false" customHeight="false" outlineLevel="0" collapsed="false">
      <c r="B1173" s="0" t="n">
        <v>14.2296</v>
      </c>
      <c r="C1173" s="0" t="n">
        <v>4.058</v>
      </c>
      <c r="D1173" s="0" t="n">
        <v>3.3</v>
      </c>
    </row>
    <row r="1174" customFormat="false" ht="13.5" hidden="false" customHeight="false" outlineLevel="0" collapsed="false">
      <c r="B1174" s="0" t="n">
        <v>14.2296</v>
      </c>
      <c r="C1174" s="0" t="n">
        <v>4.062</v>
      </c>
      <c r="D1174" s="0" t="n">
        <v>3.304</v>
      </c>
    </row>
    <row r="1175" customFormat="false" ht="13.5" hidden="false" customHeight="false" outlineLevel="0" collapsed="false">
      <c r="B1175" s="0" t="n">
        <v>14.2002</v>
      </c>
      <c r="C1175" s="0" t="n">
        <v>4.068</v>
      </c>
      <c r="D1175" s="0" t="n">
        <v>3.306</v>
      </c>
    </row>
    <row r="1176" customFormat="false" ht="13.5" hidden="false" customHeight="false" outlineLevel="0" collapsed="false">
      <c r="B1176" s="0" t="n">
        <v>14.2002</v>
      </c>
      <c r="C1176" s="0" t="n">
        <v>4.074</v>
      </c>
      <c r="D1176" s="0" t="n">
        <v>3.31</v>
      </c>
    </row>
    <row r="1177" customFormat="false" ht="13.5" hidden="false" customHeight="false" outlineLevel="0" collapsed="false">
      <c r="B1177" s="0" t="n">
        <v>14.161</v>
      </c>
      <c r="C1177" s="0" t="n">
        <v>4.08</v>
      </c>
      <c r="D1177" s="0" t="n">
        <v>3.314</v>
      </c>
    </row>
    <row r="1178" customFormat="false" ht="13.5" hidden="false" customHeight="false" outlineLevel="0" collapsed="false">
      <c r="B1178" s="0" t="n">
        <v>14.161</v>
      </c>
      <c r="C1178" s="0" t="n">
        <v>4.086</v>
      </c>
      <c r="D1178" s="0" t="n">
        <v>3.318</v>
      </c>
    </row>
    <row r="1179" customFormat="false" ht="13.5" hidden="false" customHeight="false" outlineLevel="0" collapsed="false">
      <c r="B1179" s="0" t="n">
        <v>14.161</v>
      </c>
      <c r="C1179" s="0" t="n">
        <v>4.092</v>
      </c>
      <c r="D1179" s="0" t="n">
        <v>3.322</v>
      </c>
    </row>
    <row r="1180" customFormat="false" ht="13.5" hidden="false" customHeight="false" outlineLevel="0" collapsed="false">
      <c r="B1180" s="0" t="n">
        <v>14.161</v>
      </c>
      <c r="C1180" s="0" t="n">
        <v>4.098</v>
      </c>
      <c r="D1180" s="0" t="n">
        <v>3.326</v>
      </c>
    </row>
    <row r="1181" customFormat="false" ht="13.5" hidden="false" customHeight="false" outlineLevel="0" collapsed="false">
      <c r="B1181" s="0" t="n">
        <v>14.161</v>
      </c>
      <c r="C1181" s="0" t="n">
        <v>4.104</v>
      </c>
      <c r="D1181" s="0" t="n">
        <v>3.33</v>
      </c>
    </row>
    <row r="1182" customFormat="false" ht="13.5" hidden="false" customHeight="false" outlineLevel="0" collapsed="false">
      <c r="B1182" s="0" t="n">
        <v>14.2002</v>
      </c>
      <c r="C1182" s="0" t="n">
        <v>4.11</v>
      </c>
      <c r="D1182" s="0" t="n">
        <v>3.334</v>
      </c>
    </row>
    <row r="1183" customFormat="false" ht="13.5" hidden="false" customHeight="false" outlineLevel="0" collapsed="false">
      <c r="B1183" s="0" t="n">
        <v>14.2002</v>
      </c>
      <c r="C1183" s="0" t="n">
        <v>4.116</v>
      </c>
      <c r="D1183" s="0" t="n">
        <v>3.338</v>
      </c>
    </row>
    <row r="1184" customFormat="false" ht="13.5" hidden="false" customHeight="false" outlineLevel="0" collapsed="false">
      <c r="B1184" s="0" t="n">
        <v>14.2002</v>
      </c>
      <c r="C1184" s="0" t="n">
        <v>4.124</v>
      </c>
      <c r="D1184" s="0" t="n">
        <v>3.342</v>
      </c>
    </row>
    <row r="1185" customFormat="false" ht="13.5" hidden="false" customHeight="false" outlineLevel="0" collapsed="false">
      <c r="B1185" s="0" t="n">
        <v>14.161</v>
      </c>
      <c r="C1185" s="0" t="n">
        <v>4.126</v>
      </c>
      <c r="D1185" s="0" t="n">
        <v>3.346</v>
      </c>
    </row>
    <row r="1186" customFormat="false" ht="13.5" hidden="false" customHeight="false" outlineLevel="0" collapsed="false">
      <c r="B1186" s="0" t="n">
        <v>14.1316</v>
      </c>
      <c r="C1186" s="0" t="n">
        <v>4.132</v>
      </c>
      <c r="D1186" s="0" t="n">
        <v>3.348</v>
      </c>
    </row>
    <row r="1187" customFormat="false" ht="13.5" hidden="false" customHeight="false" outlineLevel="0" collapsed="false">
      <c r="B1187" s="0" t="n">
        <v>14.161</v>
      </c>
      <c r="C1187" s="0" t="n">
        <v>4.14</v>
      </c>
      <c r="D1187" s="0" t="n">
        <v>3.352</v>
      </c>
    </row>
    <row r="1188" customFormat="false" ht="13.5" hidden="false" customHeight="false" outlineLevel="0" collapsed="false">
      <c r="B1188" s="0" t="n">
        <v>14.1316</v>
      </c>
      <c r="C1188" s="0" t="n">
        <v>4.144</v>
      </c>
      <c r="D1188" s="0" t="n">
        <v>3.356</v>
      </c>
    </row>
    <row r="1189" customFormat="false" ht="13.5" hidden="false" customHeight="false" outlineLevel="0" collapsed="false">
      <c r="B1189" s="0" t="n">
        <v>14.161</v>
      </c>
      <c r="C1189" s="0" t="n">
        <v>4.15</v>
      </c>
      <c r="D1189" s="0" t="n">
        <v>3.358</v>
      </c>
    </row>
    <row r="1190" customFormat="false" ht="13.5" hidden="false" customHeight="false" outlineLevel="0" collapsed="false">
      <c r="B1190" s="0" t="n">
        <v>14.1316</v>
      </c>
      <c r="C1190" s="0" t="n">
        <v>4.156</v>
      </c>
      <c r="D1190" s="0" t="n">
        <v>3.364</v>
      </c>
    </row>
    <row r="1191" customFormat="false" ht="13.5" hidden="false" customHeight="false" outlineLevel="0" collapsed="false">
      <c r="B1191" s="0" t="n">
        <v>14.1022</v>
      </c>
      <c r="C1191" s="0" t="n">
        <v>4.162</v>
      </c>
      <c r="D1191" s="0" t="n">
        <v>3.368</v>
      </c>
    </row>
    <row r="1192" customFormat="false" ht="13.5" hidden="false" customHeight="false" outlineLevel="0" collapsed="false">
      <c r="B1192" s="0" t="n">
        <v>14.1022</v>
      </c>
      <c r="C1192" s="0" t="n">
        <v>4.168</v>
      </c>
      <c r="D1192" s="0" t="n">
        <v>3.37</v>
      </c>
    </row>
    <row r="1193" customFormat="false" ht="13.5" hidden="false" customHeight="false" outlineLevel="0" collapsed="false">
      <c r="B1193" s="0" t="n">
        <v>14.1316</v>
      </c>
      <c r="C1193" s="0" t="n">
        <v>4.174</v>
      </c>
      <c r="D1193" s="0" t="n">
        <v>3.376</v>
      </c>
    </row>
    <row r="1194" customFormat="false" ht="13.5" hidden="false" customHeight="false" outlineLevel="0" collapsed="false">
      <c r="B1194" s="0" t="n">
        <v>14.1316</v>
      </c>
      <c r="C1194" s="0" t="n">
        <v>4.178</v>
      </c>
      <c r="D1194" s="0" t="n">
        <v>3.38</v>
      </c>
    </row>
    <row r="1195" customFormat="false" ht="13.5" hidden="false" customHeight="false" outlineLevel="0" collapsed="false">
      <c r="B1195" s="0" t="n">
        <v>14.1316</v>
      </c>
      <c r="C1195" s="0" t="n">
        <v>4.184</v>
      </c>
      <c r="D1195" s="0" t="n">
        <v>3.384</v>
      </c>
    </row>
    <row r="1196" customFormat="false" ht="13.5" hidden="false" customHeight="false" outlineLevel="0" collapsed="false">
      <c r="B1196" s="0" t="n">
        <v>14.1316</v>
      </c>
      <c r="C1196" s="0" t="n">
        <v>4.19</v>
      </c>
      <c r="D1196" s="0" t="n">
        <v>3.388</v>
      </c>
    </row>
    <row r="1197" customFormat="false" ht="13.5" hidden="false" customHeight="false" outlineLevel="0" collapsed="false">
      <c r="B1197" s="0" t="n">
        <v>14.1316</v>
      </c>
      <c r="C1197" s="0" t="n">
        <v>4.198</v>
      </c>
      <c r="D1197" s="0" t="n">
        <v>3.39</v>
      </c>
    </row>
    <row r="1198" customFormat="false" ht="13.5" hidden="false" customHeight="false" outlineLevel="0" collapsed="false">
      <c r="B1198" s="0" t="n">
        <v>14.063</v>
      </c>
      <c r="C1198" s="0" t="n">
        <v>4.202</v>
      </c>
      <c r="D1198" s="0" t="n">
        <v>3.394</v>
      </c>
    </row>
    <row r="1199" customFormat="false" ht="13.5" hidden="false" customHeight="false" outlineLevel="0" collapsed="false">
      <c r="B1199" s="0" t="n">
        <v>14.063</v>
      </c>
      <c r="C1199" s="0" t="n">
        <v>4.208</v>
      </c>
      <c r="D1199" s="0" t="n">
        <v>3.398</v>
      </c>
    </row>
    <row r="1200" customFormat="false" ht="13.5" hidden="false" customHeight="false" outlineLevel="0" collapsed="false">
      <c r="B1200" s="0" t="n">
        <v>14.1022</v>
      </c>
      <c r="C1200" s="0" t="n">
        <v>4.214</v>
      </c>
      <c r="D1200" s="0" t="n">
        <v>3.402</v>
      </c>
    </row>
    <row r="1201" customFormat="false" ht="13.5" hidden="false" customHeight="false" outlineLevel="0" collapsed="false">
      <c r="B1201" s="0" t="n">
        <v>14.063</v>
      </c>
      <c r="C1201" s="0" t="n">
        <v>4.22</v>
      </c>
      <c r="D1201" s="0" t="n">
        <v>3.404</v>
      </c>
    </row>
    <row r="1202" customFormat="false" ht="13.5" hidden="false" customHeight="false" outlineLevel="0" collapsed="false">
      <c r="B1202" s="0" t="n">
        <v>14.1022</v>
      </c>
      <c r="C1202" s="0" t="n">
        <v>4.226</v>
      </c>
      <c r="D1202" s="0" t="n">
        <v>3.408</v>
      </c>
    </row>
    <row r="1203" customFormat="false" ht="13.5" hidden="false" customHeight="false" outlineLevel="0" collapsed="false">
      <c r="B1203" s="0" t="n">
        <v>14.1022</v>
      </c>
      <c r="C1203" s="0" t="n">
        <v>4.232</v>
      </c>
      <c r="D1203" s="0" t="n">
        <v>3.412</v>
      </c>
    </row>
    <row r="1204" customFormat="false" ht="13.5" hidden="false" customHeight="false" outlineLevel="0" collapsed="false">
      <c r="B1204" s="0" t="n">
        <v>14.0336</v>
      </c>
      <c r="C1204" s="0" t="n">
        <v>4.236</v>
      </c>
      <c r="D1204" s="0" t="n">
        <v>3.416</v>
      </c>
    </row>
    <row r="1205" customFormat="false" ht="13.5" hidden="false" customHeight="false" outlineLevel="0" collapsed="false">
      <c r="B1205" s="0" t="n">
        <v>14.063</v>
      </c>
      <c r="C1205" s="0" t="n">
        <v>4.242</v>
      </c>
      <c r="D1205" s="0" t="n">
        <v>3.42</v>
      </c>
    </row>
    <row r="1206" customFormat="false" ht="13.5" hidden="false" customHeight="false" outlineLevel="0" collapsed="false">
      <c r="B1206" s="0" t="n">
        <v>14.063</v>
      </c>
      <c r="C1206" s="0" t="n">
        <v>4.25</v>
      </c>
      <c r="D1206" s="0" t="n">
        <v>3.424</v>
      </c>
    </row>
    <row r="1207" customFormat="false" ht="13.5" hidden="false" customHeight="false" outlineLevel="0" collapsed="false">
      <c r="B1207" s="0" t="n">
        <v>14.063</v>
      </c>
      <c r="C1207" s="0" t="n">
        <v>4.258</v>
      </c>
      <c r="D1207" s="0" t="n">
        <v>3.428</v>
      </c>
    </row>
    <row r="1208" customFormat="false" ht="13.5" hidden="false" customHeight="false" outlineLevel="0" collapsed="false">
      <c r="B1208" s="0" t="n">
        <v>14.0336</v>
      </c>
      <c r="C1208" s="0" t="n">
        <v>4.262</v>
      </c>
      <c r="D1208" s="0" t="n">
        <v>3.432</v>
      </c>
    </row>
    <row r="1209" customFormat="false" ht="13.5" hidden="false" customHeight="false" outlineLevel="0" collapsed="false">
      <c r="B1209" s="0" t="n">
        <v>14.063</v>
      </c>
      <c r="C1209" s="0" t="n">
        <v>4.266</v>
      </c>
      <c r="D1209" s="0" t="n">
        <v>3.434</v>
      </c>
    </row>
    <row r="1210" customFormat="false" ht="13.5" hidden="false" customHeight="false" outlineLevel="0" collapsed="false">
      <c r="B1210" s="0" t="n">
        <v>14.063</v>
      </c>
      <c r="C1210" s="0" t="n">
        <v>4.274</v>
      </c>
      <c r="D1210" s="0" t="n">
        <v>3.44</v>
      </c>
    </row>
    <row r="1211" customFormat="false" ht="13.5" hidden="false" customHeight="false" outlineLevel="0" collapsed="false">
      <c r="B1211" s="0" t="n">
        <v>14.063</v>
      </c>
      <c r="C1211" s="0" t="n">
        <v>4.28</v>
      </c>
      <c r="D1211" s="0" t="n">
        <v>3.444</v>
      </c>
    </row>
    <row r="1212" customFormat="false" ht="13.5" hidden="false" customHeight="false" outlineLevel="0" collapsed="false">
      <c r="B1212" s="0" t="n">
        <v>14.0336</v>
      </c>
      <c r="C1212" s="0" t="n">
        <v>4.284</v>
      </c>
      <c r="D1212" s="0" t="n">
        <v>3.448</v>
      </c>
    </row>
    <row r="1213" customFormat="false" ht="13.5" hidden="false" customHeight="false" outlineLevel="0" collapsed="false">
      <c r="B1213" s="0" t="n">
        <v>14.0042</v>
      </c>
      <c r="C1213" s="0" t="n">
        <v>4.29</v>
      </c>
      <c r="D1213" s="0" t="n">
        <v>3.452</v>
      </c>
    </row>
    <row r="1214" customFormat="false" ht="13.5" hidden="false" customHeight="false" outlineLevel="0" collapsed="false">
      <c r="B1214" s="0" t="n">
        <v>14.0042</v>
      </c>
      <c r="C1214" s="0" t="n">
        <v>4.296</v>
      </c>
      <c r="D1214" s="0" t="n">
        <v>3.458</v>
      </c>
    </row>
    <row r="1215" customFormat="false" ht="13.5" hidden="false" customHeight="false" outlineLevel="0" collapsed="false">
      <c r="B1215" s="0" t="n">
        <v>14.0042</v>
      </c>
      <c r="C1215" s="0" t="n">
        <v>4.302</v>
      </c>
      <c r="D1215" s="0" t="n">
        <v>3.46</v>
      </c>
    </row>
    <row r="1216" customFormat="false" ht="13.5" hidden="false" customHeight="false" outlineLevel="0" collapsed="false">
      <c r="B1216" s="0" t="n">
        <v>14.0042</v>
      </c>
      <c r="C1216" s="0" t="n">
        <v>4.31</v>
      </c>
      <c r="D1216" s="0" t="n">
        <v>3.464</v>
      </c>
    </row>
    <row r="1217" customFormat="false" ht="13.5" hidden="false" customHeight="false" outlineLevel="0" collapsed="false">
      <c r="B1217" s="0" t="n">
        <v>14.0042</v>
      </c>
      <c r="C1217" s="0" t="n">
        <v>4.314</v>
      </c>
      <c r="D1217" s="0" t="n">
        <v>3.468</v>
      </c>
    </row>
    <row r="1218" customFormat="false" ht="13.5" hidden="false" customHeight="false" outlineLevel="0" collapsed="false">
      <c r="B1218" s="0" t="n">
        <v>13.965</v>
      </c>
      <c r="C1218" s="0" t="n">
        <v>4.32</v>
      </c>
      <c r="D1218" s="0" t="n">
        <v>3.472</v>
      </c>
    </row>
    <row r="1219" customFormat="false" ht="13.5" hidden="false" customHeight="false" outlineLevel="0" collapsed="false">
      <c r="B1219" s="0" t="n">
        <v>14.0042</v>
      </c>
      <c r="C1219" s="0" t="n">
        <v>4.324</v>
      </c>
      <c r="D1219" s="0" t="n">
        <v>3.474</v>
      </c>
    </row>
    <row r="1220" customFormat="false" ht="13.5" hidden="false" customHeight="false" outlineLevel="0" collapsed="false">
      <c r="B1220" s="0" t="n">
        <v>14.0042</v>
      </c>
      <c r="C1220" s="0" t="n">
        <v>4.332</v>
      </c>
      <c r="D1220" s="0" t="n">
        <v>3.478</v>
      </c>
    </row>
    <row r="1221" customFormat="false" ht="13.5" hidden="false" customHeight="false" outlineLevel="0" collapsed="false">
      <c r="B1221" s="0" t="n">
        <v>14.0042</v>
      </c>
      <c r="C1221" s="0" t="n">
        <v>4.338</v>
      </c>
      <c r="D1221" s="0" t="n">
        <v>3.482</v>
      </c>
    </row>
    <row r="1222" customFormat="false" ht="13.5" hidden="false" customHeight="false" outlineLevel="0" collapsed="false">
      <c r="B1222" s="0" t="n">
        <v>14.0042</v>
      </c>
      <c r="C1222" s="0" t="n">
        <v>4.344</v>
      </c>
      <c r="D1222" s="0" t="n">
        <v>3.488</v>
      </c>
    </row>
    <row r="1223" customFormat="false" ht="13.5" hidden="false" customHeight="false" outlineLevel="0" collapsed="false">
      <c r="B1223" s="0" t="n">
        <v>13.9356</v>
      </c>
      <c r="C1223" s="0" t="n">
        <v>4.35</v>
      </c>
      <c r="D1223" s="0" t="n">
        <v>3.492</v>
      </c>
    </row>
    <row r="1224" customFormat="false" ht="13.5" hidden="false" customHeight="false" outlineLevel="0" collapsed="false">
      <c r="B1224" s="0" t="n">
        <v>13.965</v>
      </c>
      <c r="C1224" s="0" t="n">
        <v>4.356</v>
      </c>
      <c r="D1224" s="0" t="n">
        <v>3.494</v>
      </c>
    </row>
    <row r="1225" customFormat="false" ht="13.5" hidden="false" customHeight="false" outlineLevel="0" collapsed="false">
      <c r="B1225" s="0" t="n">
        <v>13.965</v>
      </c>
      <c r="C1225" s="0" t="n">
        <v>4.36</v>
      </c>
      <c r="D1225" s="0" t="n">
        <v>3.498</v>
      </c>
    </row>
    <row r="1226" customFormat="false" ht="13.5" hidden="false" customHeight="false" outlineLevel="0" collapsed="false">
      <c r="B1226" s="0" t="n">
        <v>13.965</v>
      </c>
      <c r="C1226" s="0" t="n">
        <v>4.366</v>
      </c>
      <c r="D1226" s="0" t="n">
        <v>3.502</v>
      </c>
    </row>
    <row r="1227" customFormat="false" ht="13.5" hidden="false" customHeight="false" outlineLevel="0" collapsed="false">
      <c r="B1227" s="0" t="n">
        <v>13.9062</v>
      </c>
      <c r="C1227" s="0" t="n">
        <v>4.372</v>
      </c>
      <c r="D1227" s="0" t="n">
        <v>3.506</v>
      </c>
    </row>
    <row r="1228" customFormat="false" ht="13.5" hidden="false" customHeight="false" outlineLevel="0" collapsed="false">
      <c r="B1228" s="0" t="n">
        <v>13.9356</v>
      </c>
      <c r="C1228" s="0" t="n">
        <v>4.378</v>
      </c>
      <c r="D1228" s="0" t="n">
        <v>3.51</v>
      </c>
    </row>
    <row r="1229" customFormat="false" ht="13.5" hidden="false" customHeight="false" outlineLevel="0" collapsed="false">
      <c r="B1229" s="0" t="n">
        <v>13.9062</v>
      </c>
      <c r="C1229" s="0" t="n">
        <v>4.384</v>
      </c>
      <c r="D1229" s="0" t="n">
        <v>3.514</v>
      </c>
    </row>
    <row r="1230" customFormat="false" ht="13.5" hidden="false" customHeight="false" outlineLevel="0" collapsed="false">
      <c r="B1230" s="0" t="n">
        <v>13.9062</v>
      </c>
      <c r="C1230" s="0" t="n">
        <v>4.39</v>
      </c>
      <c r="D1230" s="0" t="n">
        <v>3.518</v>
      </c>
    </row>
    <row r="1231" customFormat="false" ht="13.5" hidden="false" customHeight="false" outlineLevel="0" collapsed="false">
      <c r="B1231" s="0" t="n">
        <v>13.9062</v>
      </c>
      <c r="C1231" s="0" t="n">
        <v>4.394</v>
      </c>
      <c r="D1231" s="0" t="n">
        <v>3.522</v>
      </c>
    </row>
    <row r="1232" customFormat="false" ht="13.5" hidden="false" customHeight="false" outlineLevel="0" collapsed="false">
      <c r="B1232" s="0" t="n">
        <v>13.9062</v>
      </c>
      <c r="C1232" s="0" t="n">
        <v>4.402</v>
      </c>
      <c r="D1232" s="0" t="n">
        <v>3.526</v>
      </c>
    </row>
    <row r="1233" customFormat="false" ht="13.5" hidden="false" customHeight="false" outlineLevel="0" collapsed="false">
      <c r="B1233" s="0" t="n">
        <v>13.9356</v>
      </c>
      <c r="C1233" s="0" t="n">
        <v>4.406</v>
      </c>
      <c r="D1233" s="0" t="n">
        <v>3.528</v>
      </c>
    </row>
    <row r="1234" customFormat="false" ht="13.5" hidden="false" customHeight="false" outlineLevel="0" collapsed="false">
      <c r="B1234" s="0" t="n">
        <v>13.867</v>
      </c>
      <c r="C1234" s="0" t="n">
        <v>4.412</v>
      </c>
      <c r="D1234" s="0" t="n">
        <v>3.532</v>
      </c>
    </row>
    <row r="1235" customFormat="false" ht="13.5" hidden="false" customHeight="false" outlineLevel="0" collapsed="false">
      <c r="B1235" s="0" t="n">
        <v>13.9062</v>
      </c>
      <c r="C1235" s="0" t="n">
        <v>4.418</v>
      </c>
      <c r="D1235" s="0" t="n">
        <v>3.536</v>
      </c>
    </row>
    <row r="1236" customFormat="false" ht="13.5" hidden="false" customHeight="false" outlineLevel="0" collapsed="false">
      <c r="B1236" s="0" t="n">
        <v>13.867</v>
      </c>
      <c r="C1236" s="0" t="n">
        <v>4.424</v>
      </c>
      <c r="D1236" s="0" t="n">
        <v>3.54</v>
      </c>
    </row>
    <row r="1237" customFormat="false" ht="13.5" hidden="false" customHeight="false" outlineLevel="0" collapsed="false">
      <c r="B1237" s="0" t="n">
        <v>13.867</v>
      </c>
      <c r="C1237" s="0" t="n">
        <v>4.43</v>
      </c>
      <c r="D1237" s="0" t="n">
        <v>3.544</v>
      </c>
    </row>
    <row r="1238" customFormat="false" ht="13.5" hidden="false" customHeight="false" outlineLevel="0" collapsed="false">
      <c r="B1238" s="0" t="n">
        <v>13.867</v>
      </c>
      <c r="C1238" s="0" t="n">
        <v>4.434</v>
      </c>
      <c r="D1238" s="0" t="n">
        <v>3.55</v>
      </c>
    </row>
    <row r="1239" customFormat="false" ht="13.5" hidden="false" customHeight="false" outlineLevel="0" collapsed="false">
      <c r="B1239" s="0" t="n">
        <v>13.9062</v>
      </c>
      <c r="C1239" s="0" t="n">
        <v>4.44</v>
      </c>
      <c r="D1239" s="0" t="n">
        <v>3.552</v>
      </c>
    </row>
    <row r="1240" customFormat="false" ht="13.5" hidden="false" customHeight="false" outlineLevel="0" collapsed="false">
      <c r="B1240" s="0" t="n">
        <v>13.9062</v>
      </c>
      <c r="C1240" s="0" t="n">
        <v>4.448</v>
      </c>
      <c r="D1240" s="0" t="n">
        <v>3.556</v>
      </c>
    </row>
    <row r="1241" customFormat="false" ht="13.5" hidden="false" customHeight="false" outlineLevel="0" collapsed="false">
      <c r="B1241" s="0" t="n">
        <v>13.8376</v>
      </c>
      <c r="C1241" s="0" t="n">
        <v>4.452</v>
      </c>
      <c r="D1241" s="0" t="n">
        <v>3.56</v>
      </c>
    </row>
    <row r="1242" customFormat="false" ht="13.5" hidden="false" customHeight="false" outlineLevel="0" collapsed="false">
      <c r="B1242" s="0" t="n">
        <v>13.867</v>
      </c>
      <c r="C1242" s="0" t="n">
        <v>4.458</v>
      </c>
      <c r="D1242" s="0" t="n">
        <v>3.564</v>
      </c>
    </row>
    <row r="1243" customFormat="false" ht="13.5" hidden="false" customHeight="false" outlineLevel="0" collapsed="false">
      <c r="B1243" s="0" t="n">
        <v>13.867</v>
      </c>
      <c r="C1243" s="0" t="n">
        <v>4.464</v>
      </c>
      <c r="D1243" s="0" t="n">
        <v>3.568</v>
      </c>
    </row>
    <row r="1244" customFormat="false" ht="13.5" hidden="false" customHeight="false" outlineLevel="0" collapsed="false">
      <c r="B1244" s="0" t="n">
        <v>13.8376</v>
      </c>
      <c r="C1244" s="0" t="n">
        <v>4.47</v>
      </c>
      <c r="D1244" s="0" t="n">
        <v>3.57</v>
      </c>
    </row>
    <row r="1245" customFormat="false" ht="13.5" hidden="false" customHeight="false" outlineLevel="0" collapsed="false">
      <c r="B1245" s="0" t="n">
        <v>13.8376</v>
      </c>
      <c r="C1245" s="0" t="n">
        <v>4.476</v>
      </c>
      <c r="D1245" s="0" t="n">
        <v>3.576</v>
      </c>
    </row>
    <row r="1246" customFormat="false" ht="13.5" hidden="false" customHeight="false" outlineLevel="0" collapsed="false">
      <c r="B1246" s="0" t="n">
        <v>13.867</v>
      </c>
      <c r="C1246" s="0" t="n">
        <v>4.484</v>
      </c>
      <c r="D1246" s="0" t="n">
        <v>3.58</v>
      </c>
    </row>
    <row r="1247" customFormat="false" ht="13.5" hidden="false" customHeight="false" outlineLevel="0" collapsed="false">
      <c r="B1247" s="0" t="n">
        <v>13.8376</v>
      </c>
      <c r="C1247" s="0" t="n">
        <v>4.486</v>
      </c>
      <c r="D1247" s="0" t="n">
        <v>3.584</v>
      </c>
    </row>
    <row r="1248" customFormat="false" ht="13.5" hidden="false" customHeight="false" outlineLevel="0" collapsed="false">
      <c r="B1248" s="0" t="n">
        <v>13.8376</v>
      </c>
      <c r="C1248" s="0" t="n">
        <v>4.494</v>
      </c>
      <c r="D1248" s="0" t="n">
        <v>3.586</v>
      </c>
    </row>
    <row r="1249" customFormat="false" ht="13.5" hidden="false" customHeight="false" outlineLevel="0" collapsed="false">
      <c r="B1249" s="0" t="n">
        <v>13.8376</v>
      </c>
      <c r="C1249" s="0" t="n">
        <v>4.498</v>
      </c>
      <c r="D1249" s="0" t="n">
        <v>3.59</v>
      </c>
    </row>
    <row r="1250" customFormat="false" ht="13.5" hidden="false" customHeight="false" outlineLevel="0" collapsed="false">
      <c r="B1250" s="0" t="n">
        <v>13.8082</v>
      </c>
      <c r="C1250" s="0" t="n">
        <v>4.506</v>
      </c>
      <c r="D1250" s="0" t="n">
        <v>3.592</v>
      </c>
    </row>
    <row r="1251" customFormat="false" ht="13.5" hidden="false" customHeight="false" outlineLevel="0" collapsed="false">
      <c r="B1251" s="0" t="n">
        <v>13.8376</v>
      </c>
      <c r="C1251" s="0" t="n">
        <v>4.51</v>
      </c>
      <c r="D1251" s="0" t="n">
        <v>3.596</v>
      </c>
    </row>
    <row r="1252" customFormat="false" ht="13.5" hidden="false" customHeight="false" outlineLevel="0" collapsed="false">
      <c r="B1252" s="0" t="n">
        <v>13.8082</v>
      </c>
      <c r="C1252" s="0" t="n">
        <v>4.516</v>
      </c>
      <c r="D1252" s="0" t="n">
        <v>3.6</v>
      </c>
    </row>
    <row r="1253" customFormat="false" ht="13.5" hidden="false" customHeight="false" outlineLevel="0" collapsed="false">
      <c r="B1253" s="0" t="n">
        <v>13.769</v>
      </c>
      <c r="C1253" s="0" t="n">
        <v>4.522</v>
      </c>
      <c r="D1253" s="0" t="n">
        <v>3.604</v>
      </c>
    </row>
    <row r="1254" customFormat="false" ht="13.5" hidden="false" customHeight="false" outlineLevel="0" collapsed="false">
      <c r="B1254" s="0" t="n">
        <v>13.8376</v>
      </c>
      <c r="C1254" s="0" t="n">
        <v>4.528</v>
      </c>
      <c r="D1254" s="0" t="n">
        <v>3.608</v>
      </c>
    </row>
    <row r="1255" customFormat="false" ht="13.5" hidden="false" customHeight="false" outlineLevel="0" collapsed="false">
      <c r="B1255" s="0" t="n">
        <v>13.8082</v>
      </c>
      <c r="C1255" s="0" t="n">
        <v>4.534</v>
      </c>
      <c r="D1255" s="0" t="n">
        <v>3.612</v>
      </c>
    </row>
    <row r="1256" customFormat="false" ht="13.5" hidden="false" customHeight="false" outlineLevel="0" collapsed="false">
      <c r="B1256" s="0" t="n">
        <v>13.769</v>
      </c>
      <c r="C1256" s="0" t="n">
        <v>4.538</v>
      </c>
      <c r="D1256" s="0" t="n">
        <v>3.616</v>
      </c>
    </row>
    <row r="1257" customFormat="false" ht="13.5" hidden="false" customHeight="false" outlineLevel="0" collapsed="false">
      <c r="B1257" s="0" t="n">
        <v>13.8082</v>
      </c>
      <c r="C1257" s="0" t="n">
        <v>4.546</v>
      </c>
      <c r="D1257" s="0" t="n">
        <v>3.622</v>
      </c>
    </row>
    <row r="1258" customFormat="false" ht="13.5" hidden="false" customHeight="false" outlineLevel="0" collapsed="false">
      <c r="B1258" s="0" t="n">
        <v>13.8082</v>
      </c>
      <c r="C1258" s="0" t="n">
        <v>4.55</v>
      </c>
      <c r="D1258" s="0" t="n">
        <v>3.624</v>
      </c>
    </row>
    <row r="1259" customFormat="false" ht="13.5" hidden="false" customHeight="false" outlineLevel="0" collapsed="false">
      <c r="B1259" s="0" t="n">
        <v>13.769</v>
      </c>
      <c r="C1259" s="0" t="n">
        <v>4.556</v>
      </c>
      <c r="D1259" s="0" t="n">
        <v>3.628</v>
      </c>
    </row>
    <row r="1260" customFormat="false" ht="13.5" hidden="false" customHeight="false" outlineLevel="0" collapsed="false">
      <c r="B1260" s="0" t="n">
        <v>13.769</v>
      </c>
      <c r="C1260" s="0" t="n">
        <v>4.564</v>
      </c>
      <c r="D1260" s="0" t="n">
        <v>3.632</v>
      </c>
    </row>
    <row r="1261" customFormat="false" ht="13.5" hidden="false" customHeight="false" outlineLevel="0" collapsed="false">
      <c r="B1261" s="0" t="n">
        <v>13.769</v>
      </c>
      <c r="C1261" s="0" t="n">
        <v>4.566</v>
      </c>
      <c r="D1261" s="0" t="n">
        <v>3.636</v>
      </c>
    </row>
    <row r="1262" customFormat="false" ht="13.5" hidden="false" customHeight="false" outlineLevel="0" collapsed="false">
      <c r="B1262" s="0" t="n">
        <v>13.7396</v>
      </c>
      <c r="C1262" s="0" t="n">
        <v>4.574</v>
      </c>
      <c r="D1262" s="0" t="n">
        <v>3.64</v>
      </c>
    </row>
    <row r="1263" customFormat="false" ht="13.5" hidden="false" customHeight="false" outlineLevel="0" collapsed="false">
      <c r="B1263" s="0" t="n">
        <v>13.769</v>
      </c>
      <c r="C1263" s="0" t="n">
        <v>4.578</v>
      </c>
      <c r="D1263" s="0" t="n">
        <v>3.644</v>
      </c>
    </row>
    <row r="1264" customFormat="false" ht="13.5" hidden="false" customHeight="false" outlineLevel="0" collapsed="false">
      <c r="B1264" s="0" t="n">
        <v>13.7396</v>
      </c>
      <c r="C1264" s="0" t="n">
        <v>4.584</v>
      </c>
      <c r="D1264" s="0" t="n">
        <v>3.648</v>
      </c>
    </row>
    <row r="1265" customFormat="false" ht="13.5" hidden="false" customHeight="false" outlineLevel="0" collapsed="false">
      <c r="B1265" s="0" t="n">
        <v>13.7102</v>
      </c>
      <c r="C1265" s="0" t="n">
        <v>4.59</v>
      </c>
      <c r="D1265" s="0" t="n">
        <v>3.652</v>
      </c>
    </row>
    <row r="1266" customFormat="false" ht="13.5" hidden="false" customHeight="false" outlineLevel="0" collapsed="false">
      <c r="B1266" s="0" t="n">
        <v>13.7102</v>
      </c>
      <c r="C1266" s="0" t="n">
        <v>4.596</v>
      </c>
      <c r="D1266" s="0" t="n">
        <v>3.656</v>
      </c>
    </row>
    <row r="1267" customFormat="false" ht="13.5" hidden="false" customHeight="false" outlineLevel="0" collapsed="false">
      <c r="B1267" s="0" t="n">
        <v>13.7396</v>
      </c>
      <c r="C1267" s="0" t="n">
        <v>4.602</v>
      </c>
      <c r="D1267" s="0" t="n">
        <v>3.66</v>
      </c>
    </row>
    <row r="1268" customFormat="false" ht="13.5" hidden="false" customHeight="false" outlineLevel="0" collapsed="false">
      <c r="B1268" s="0" t="n">
        <v>13.7102</v>
      </c>
      <c r="C1268" s="0" t="n">
        <v>4.608</v>
      </c>
      <c r="D1268" s="0" t="n">
        <v>3.664</v>
      </c>
    </row>
    <row r="1269" customFormat="false" ht="13.5" hidden="false" customHeight="false" outlineLevel="0" collapsed="false">
      <c r="B1269" s="0" t="n">
        <v>13.7102</v>
      </c>
      <c r="C1269" s="0" t="n">
        <v>4.616</v>
      </c>
      <c r="D1269" s="0" t="n">
        <v>3.668</v>
      </c>
    </row>
    <row r="1270" customFormat="false" ht="13.5" hidden="false" customHeight="false" outlineLevel="0" collapsed="false">
      <c r="B1270" s="0" t="n">
        <v>13.671</v>
      </c>
      <c r="C1270" s="0" t="n">
        <v>4.622</v>
      </c>
      <c r="D1270" s="0" t="n">
        <v>3.672</v>
      </c>
    </row>
    <row r="1271" customFormat="false" ht="13.5" hidden="false" customHeight="false" outlineLevel="0" collapsed="false">
      <c r="B1271" s="0" t="n">
        <v>13.671</v>
      </c>
      <c r="C1271" s="0" t="n">
        <v>4.626</v>
      </c>
      <c r="D1271" s="0" t="n">
        <v>3.676</v>
      </c>
    </row>
    <row r="1272" customFormat="false" ht="13.5" hidden="false" customHeight="false" outlineLevel="0" collapsed="false">
      <c r="B1272" s="0" t="n">
        <v>13.671</v>
      </c>
      <c r="C1272" s="0" t="n">
        <v>4.632</v>
      </c>
      <c r="D1272" s="0" t="n">
        <v>3.68</v>
      </c>
    </row>
    <row r="1273" customFormat="false" ht="13.5" hidden="false" customHeight="false" outlineLevel="0" collapsed="false">
      <c r="B1273" s="0" t="n">
        <v>13.671</v>
      </c>
      <c r="C1273" s="0" t="n">
        <v>4.638</v>
      </c>
      <c r="D1273" s="0" t="n">
        <v>3.684</v>
      </c>
    </row>
    <row r="1274" customFormat="false" ht="13.5" hidden="false" customHeight="false" outlineLevel="0" collapsed="false">
      <c r="B1274" s="0" t="n">
        <v>13.671</v>
      </c>
      <c r="C1274" s="0" t="n">
        <v>4.644</v>
      </c>
      <c r="D1274" s="0" t="n">
        <v>3.688</v>
      </c>
    </row>
    <row r="1275" customFormat="false" ht="13.5" hidden="false" customHeight="false" outlineLevel="0" collapsed="false">
      <c r="B1275" s="0" t="n">
        <v>13.6416</v>
      </c>
      <c r="C1275" s="0" t="n">
        <v>4.65</v>
      </c>
      <c r="D1275" s="0" t="n">
        <v>3.69</v>
      </c>
    </row>
    <row r="1276" customFormat="false" ht="13.5" hidden="false" customHeight="false" outlineLevel="0" collapsed="false">
      <c r="B1276" s="0" t="n">
        <v>13.671</v>
      </c>
      <c r="C1276" s="0" t="n">
        <v>4.654</v>
      </c>
      <c r="D1276" s="0" t="n">
        <v>3.694</v>
      </c>
    </row>
    <row r="1277" customFormat="false" ht="13.5" hidden="false" customHeight="false" outlineLevel="0" collapsed="false">
      <c r="B1277" s="0" t="n">
        <v>13.6416</v>
      </c>
      <c r="C1277" s="0" t="n">
        <v>4.66</v>
      </c>
      <c r="D1277" s="0" t="n">
        <v>3.7</v>
      </c>
    </row>
    <row r="1278" customFormat="false" ht="13.5" hidden="false" customHeight="false" outlineLevel="0" collapsed="false">
      <c r="B1278" s="0" t="n">
        <v>13.6416</v>
      </c>
      <c r="C1278" s="0" t="n">
        <v>4.666</v>
      </c>
      <c r="D1278" s="0" t="n">
        <v>3.702</v>
      </c>
    </row>
    <row r="1279" customFormat="false" ht="13.5" hidden="false" customHeight="false" outlineLevel="0" collapsed="false">
      <c r="B1279" s="0" t="n">
        <v>13.6122</v>
      </c>
      <c r="C1279" s="0" t="n">
        <v>4.672</v>
      </c>
      <c r="D1279" s="0" t="n">
        <v>3.706</v>
      </c>
    </row>
    <row r="1280" customFormat="false" ht="13.5" hidden="false" customHeight="false" outlineLevel="0" collapsed="false">
      <c r="B1280" s="0" t="n">
        <v>13.6122</v>
      </c>
      <c r="C1280" s="0" t="n">
        <v>4.678</v>
      </c>
      <c r="D1280" s="0" t="n">
        <v>3.71</v>
      </c>
    </row>
    <row r="1281" customFormat="false" ht="13.5" hidden="false" customHeight="false" outlineLevel="0" collapsed="false">
      <c r="B1281" s="0" t="n">
        <v>13.6122</v>
      </c>
      <c r="C1281" s="0" t="n">
        <v>4.684</v>
      </c>
      <c r="D1281" s="0" t="n">
        <v>3.716</v>
      </c>
    </row>
    <row r="1282" customFormat="false" ht="13.5" hidden="false" customHeight="false" outlineLevel="0" collapsed="false">
      <c r="B1282" s="0" t="n">
        <v>13.6416</v>
      </c>
      <c r="C1282" s="0" t="n">
        <v>4.688</v>
      </c>
      <c r="D1282" s="0" t="n">
        <v>3.718</v>
      </c>
    </row>
    <row r="1283" customFormat="false" ht="13.5" hidden="false" customHeight="false" outlineLevel="0" collapsed="false">
      <c r="B1283" s="0" t="n">
        <v>13.6122</v>
      </c>
      <c r="C1283" s="0" t="n">
        <v>4.696</v>
      </c>
      <c r="D1283" s="0" t="n">
        <v>3.722</v>
      </c>
    </row>
    <row r="1284" customFormat="false" ht="13.5" hidden="false" customHeight="false" outlineLevel="0" collapsed="false">
      <c r="B1284" s="0" t="n">
        <v>13.6122</v>
      </c>
      <c r="C1284" s="0" t="n">
        <v>4.7</v>
      </c>
      <c r="D1284" s="0" t="n">
        <v>3.728</v>
      </c>
    </row>
    <row r="1285" customFormat="false" ht="13.5" hidden="false" customHeight="false" outlineLevel="0" collapsed="false">
      <c r="B1285" s="0" t="n">
        <v>13.6122</v>
      </c>
      <c r="C1285" s="0" t="n">
        <v>4.706</v>
      </c>
      <c r="D1285" s="0" t="n">
        <v>3.732</v>
      </c>
    </row>
    <row r="1286" customFormat="false" ht="13.5" hidden="false" customHeight="false" outlineLevel="0" collapsed="false">
      <c r="B1286" s="0" t="n">
        <v>13.6122</v>
      </c>
      <c r="C1286" s="0" t="n">
        <v>4.712</v>
      </c>
      <c r="D1286" s="0" t="n">
        <v>3.736</v>
      </c>
    </row>
    <row r="1287" customFormat="false" ht="13.5" hidden="false" customHeight="false" outlineLevel="0" collapsed="false">
      <c r="B1287" s="0" t="n">
        <v>13.573</v>
      </c>
      <c r="C1287" s="0" t="n">
        <v>4.718</v>
      </c>
      <c r="D1287" s="0" t="n">
        <v>3.738</v>
      </c>
    </row>
    <row r="1288" customFormat="false" ht="13.5" hidden="false" customHeight="false" outlineLevel="0" collapsed="false">
      <c r="B1288" s="0" t="n">
        <v>13.6122</v>
      </c>
      <c r="C1288" s="0" t="n">
        <v>4.726</v>
      </c>
      <c r="D1288" s="0" t="n">
        <v>3.744</v>
      </c>
    </row>
    <row r="1289" customFormat="false" ht="13.5" hidden="false" customHeight="false" outlineLevel="0" collapsed="false">
      <c r="B1289" s="0" t="n">
        <v>13.573</v>
      </c>
      <c r="C1289" s="0" t="n">
        <v>4.73</v>
      </c>
      <c r="D1289" s="0" t="n">
        <v>3.746</v>
      </c>
    </row>
    <row r="1290" customFormat="false" ht="13.5" hidden="false" customHeight="false" outlineLevel="0" collapsed="false">
      <c r="B1290" s="0" t="n">
        <v>13.573</v>
      </c>
      <c r="C1290" s="0" t="n">
        <v>4.736</v>
      </c>
      <c r="D1290" s="0" t="n">
        <v>3.75</v>
      </c>
    </row>
    <row r="1291" customFormat="false" ht="13.5" hidden="false" customHeight="false" outlineLevel="0" collapsed="false">
      <c r="B1291" s="0" t="n">
        <v>13.573</v>
      </c>
      <c r="C1291" s="0" t="n">
        <v>4.742</v>
      </c>
      <c r="D1291" s="0" t="n">
        <v>3.754</v>
      </c>
    </row>
    <row r="1292" customFormat="false" ht="13.5" hidden="false" customHeight="false" outlineLevel="0" collapsed="false">
      <c r="B1292" s="0" t="n">
        <v>13.573</v>
      </c>
      <c r="C1292" s="0" t="n">
        <v>4.746</v>
      </c>
      <c r="D1292" s="0" t="n">
        <v>3.758</v>
      </c>
    </row>
    <row r="1293" customFormat="false" ht="13.5" hidden="false" customHeight="false" outlineLevel="0" collapsed="false">
      <c r="B1293" s="0" t="n">
        <v>13.573</v>
      </c>
      <c r="C1293" s="0" t="n">
        <v>4.754</v>
      </c>
      <c r="D1293" s="0" t="n">
        <v>3.762</v>
      </c>
    </row>
    <row r="1294" customFormat="false" ht="13.5" hidden="false" customHeight="false" outlineLevel="0" collapsed="false">
      <c r="B1294" s="0" t="n">
        <v>13.5436</v>
      </c>
      <c r="C1294" s="0" t="n">
        <v>4.758</v>
      </c>
      <c r="D1294" s="0" t="n">
        <v>3.768</v>
      </c>
    </row>
    <row r="1295" customFormat="false" ht="13.5" hidden="false" customHeight="false" outlineLevel="0" collapsed="false">
      <c r="B1295" s="0" t="n">
        <v>13.5436</v>
      </c>
      <c r="C1295" s="0" t="n">
        <v>4.764</v>
      </c>
      <c r="D1295" s="0" t="n">
        <v>3.772</v>
      </c>
    </row>
    <row r="1296" customFormat="false" ht="13.5" hidden="false" customHeight="false" outlineLevel="0" collapsed="false">
      <c r="B1296" s="0" t="n">
        <v>13.5436</v>
      </c>
      <c r="C1296" s="0" t="n">
        <v>4.77</v>
      </c>
      <c r="D1296" s="0" t="n">
        <v>3.776</v>
      </c>
    </row>
    <row r="1297" customFormat="false" ht="13.5" hidden="false" customHeight="false" outlineLevel="0" collapsed="false">
      <c r="B1297" s="0" t="n">
        <v>13.5436</v>
      </c>
      <c r="C1297" s="0" t="n">
        <v>4.776</v>
      </c>
      <c r="D1297" s="0" t="n">
        <v>3.778</v>
      </c>
    </row>
    <row r="1298" customFormat="false" ht="13.5" hidden="false" customHeight="false" outlineLevel="0" collapsed="false">
      <c r="B1298" s="0" t="n">
        <v>13.5142</v>
      </c>
      <c r="C1298" s="0" t="n">
        <v>4.782</v>
      </c>
      <c r="D1298" s="0" t="n">
        <v>3.782</v>
      </c>
    </row>
    <row r="1299" customFormat="false" ht="13.5" hidden="false" customHeight="false" outlineLevel="0" collapsed="false">
      <c r="B1299" s="0" t="n">
        <v>13.5436</v>
      </c>
      <c r="C1299" s="0" t="n">
        <v>4.788</v>
      </c>
      <c r="D1299" s="0" t="n">
        <v>3.786</v>
      </c>
    </row>
    <row r="1300" customFormat="false" ht="13.5" hidden="false" customHeight="false" outlineLevel="0" collapsed="false">
      <c r="B1300" s="0" t="n">
        <v>13.5436</v>
      </c>
      <c r="C1300" s="0" t="n">
        <v>4.794</v>
      </c>
      <c r="D1300" s="0" t="n">
        <v>3.79</v>
      </c>
    </row>
    <row r="1301" customFormat="false" ht="13.5" hidden="false" customHeight="false" outlineLevel="0" collapsed="false">
      <c r="B1301" s="0" t="n">
        <v>13.5142</v>
      </c>
      <c r="C1301" s="0" t="n">
        <v>4.8</v>
      </c>
      <c r="D1301" s="0" t="n">
        <v>3.794</v>
      </c>
    </row>
    <row r="1302" customFormat="false" ht="13.5" hidden="false" customHeight="false" outlineLevel="0" collapsed="false">
      <c r="B1302" s="0" t="n">
        <v>13.5436</v>
      </c>
      <c r="C1302" s="0" t="n">
        <v>4.808</v>
      </c>
      <c r="D1302" s="0" t="n">
        <v>3.8</v>
      </c>
    </row>
    <row r="1303" customFormat="false" ht="13.5" hidden="false" customHeight="false" outlineLevel="0" collapsed="false">
      <c r="B1303" s="0" t="n">
        <v>13.5436</v>
      </c>
      <c r="C1303" s="0" t="n">
        <v>4.814</v>
      </c>
      <c r="D1303" s="0" t="n">
        <v>3.802</v>
      </c>
    </row>
    <row r="1304" customFormat="false" ht="13.5" hidden="false" customHeight="false" outlineLevel="0" collapsed="false">
      <c r="B1304" s="0" t="n">
        <v>13.475</v>
      </c>
      <c r="C1304" s="0" t="n">
        <v>4.816</v>
      </c>
      <c r="D1304" s="0" t="n">
        <v>3.808</v>
      </c>
    </row>
    <row r="1305" customFormat="false" ht="13.5" hidden="false" customHeight="false" outlineLevel="0" collapsed="false">
      <c r="B1305" s="0" t="n">
        <v>13.475</v>
      </c>
      <c r="C1305" s="0" t="n">
        <v>4.824</v>
      </c>
      <c r="D1305" s="0" t="n">
        <v>3.808</v>
      </c>
    </row>
    <row r="1306" customFormat="false" ht="13.5" hidden="false" customHeight="false" outlineLevel="0" collapsed="false">
      <c r="B1306" s="0" t="n">
        <v>13.475</v>
      </c>
      <c r="C1306" s="0" t="n">
        <v>4.83</v>
      </c>
      <c r="D1306" s="0" t="n">
        <v>3.814</v>
      </c>
    </row>
    <row r="1307" customFormat="false" ht="13.5" hidden="false" customHeight="false" outlineLevel="0" collapsed="false">
      <c r="B1307" s="0" t="n">
        <v>13.5142</v>
      </c>
      <c r="C1307" s="0" t="n">
        <v>4.836</v>
      </c>
      <c r="D1307" s="0" t="n">
        <v>3.816</v>
      </c>
    </row>
    <row r="1308" customFormat="false" ht="13.5" hidden="false" customHeight="false" outlineLevel="0" collapsed="false">
      <c r="B1308" s="0" t="n">
        <v>13.475</v>
      </c>
      <c r="C1308" s="0" t="n">
        <v>4.842</v>
      </c>
      <c r="D1308" s="0" t="n">
        <v>3.82</v>
      </c>
    </row>
    <row r="1309" customFormat="false" ht="13.5" hidden="false" customHeight="false" outlineLevel="0" collapsed="false">
      <c r="B1309" s="0" t="n">
        <v>13.475</v>
      </c>
      <c r="C1309" s="0" t="n">
        <v>4.848</v>
      </c>
      <c r="D1309" s="0" t="n">
        <v>3.826</v>
      </c>
    </row>
    <row r="1310" customFormat="false" ht="13.5" hidden="false" customHeight="false" outlineLevel="0" collapsed="false">
      <c r="B1310" s="0" t="n">
        <v>13.5142</v>
      </c>
      <c r="C1310" s="0" t="n">
        <v>4.852</v>
      </c>
      <c r="D1310" s="0" t="n">
        <v>3.83</v>
      </c>
    </row>
    <row r="1311" customFormat="false" ht="13.5" hidden="false" customHeight="false" outlineLevel="0" collapsed="false">
      <c r="B1311" s="0" t="n">
        <v>13.4456</v>
      </c>
      <c r="C1311" s="0" t="n">
        <v>4.858</v>
      </c>
      <c r="D1311" s="0" t="n">
        <v>3.834</v>
      </c>
    </row>
    <row r="1312" customFormat="false" ht="13.5" hidden="false" customHeight="false" outlineLevel="0" collapsed="false">
      <c r="B1312" s="0" t="n">
        <v>13.4456</v>
      </c>
      <c r="C1312" s="0" t="n">
        <v>4.864</v>
      </c>
      <c r="D1312" s="0" t="n">
        <v>3.838</v>
      </c>
    </row>
    <row r="1313" customFormat="false" ht="13.5" hidden="false" customHeight="false" outlineLevel="0" collapsed="false">
      <c r="B1313" s="0" t="n">
        <v>13.475</v>
      </c>
      <c r="C1313" s="0" t="n">
        <v>4.868</v>
      </c>
      <c r="D1313" s="0" t="n">
        <v>3.842</v>
      </c>
    </row>
    <row r="1314" customFormat="false" ht="13.5" hidden="false" customHeight="false" outlineLevel="0" collapsed="false">
      <c r="B1314" s="0" t="n">
        <v>13.4456</v>
      </c>
      <c r="C1314" s="0" t="n">
        <v>4.874</v>
      </c>
      <c r="D1314" s="0" t="n">
        <v>3.844</v>
      </c>
    </row>
    <row r="1315" customFormat="false" ht="13.5" hidden="false" customHeight="false" outlineLevel="0" collapsed="false">
      <c r="B1315" s="0" t="n">
        <v>13.4456</v>
      </c>
      <c r="C1315" s="0" t="n">
        <v>4.88</v>
      </c>
      <c r="D1315" s="0" t="n">
        <v>3.848</v>
      </c>
    </row>
    <row r="1316" customFormat="false" ht="13.5" hidden="false" customHeight="false" outlineLevel="0" collapsed="false">
      <c r="B1316" s="0" t="n">
        <v>13.4456</v>
      </c>
      <c r="C1316" s="0" t="n">
        <v>4.886</v>
      </c>
      <c r="D1316" s="0" t="n">
        <v>3.852</v>
      </c>
    </row>
    <row r="1317" customFormat="false" ht="13.5" hidden="false" customHeight="false" outlineLevel="0" collapsed="false">
      <c r="B1317" s="0" t="n">
        <v>13.4456</v>
      </c>
      <c r="C1317" s="0" t="n">
        <v>4.892</v>
      </c>
      <c r="D1317" s="0" t="n">
        <v>3.856</v>
      </c>
    </row>
    <row r="1318" customFormat="false" ht="13.5" hidden="false" customHeight="false" outlineLevel="0" collapsed="false">
      <c r="B1318" s="0" t="n">
        <v>13.4162</v>
      </c>
      <c r="C1318" s="0" t="n">
        <v>4.898</v>
      </c>
      <c r="D1318" s="0" t="n">
        <v>3.86</v>
      </c>
    </row>
    <row r="1319" customFormat="false" ht="13.5" hidden="false" customHeight="false" outlineLevel="0" collapsed="false">
      <c r="B1319" s="0" t="n">
        <v>13.4162</v>
      </c>
      <c r="C1319" s="0" t="n">
        <v>4.906</v>
      </c>
      <c r="D1319" s="0" t="n">
        <v>3.864</v>
      </c>
    </row>
    <row r="1320" customFormat="false" ht="13.5" hidden="false" customHeight="false" outlineLevel="0" collapsed="false">
      <c r="B1320" s="0" t="n">
        <v>13.4162</v>
      </c>
      <c r="C1320" s="0" t="n">
        <v>4.908</v>
      </c>
      <c r="D1320" s="0" t="n">
        <v>3.87</v>
      </c>
    </row>
    <row r="1321" customFormat="false" ht="13.5" hidden="false" customHeight="false" outlineLevel="0" collapsed="false">
      <c r="B1321" s="0" t="n">
        <v>13.4162</v>
      </c>
      <c r="C1321" s="0" t="n">
        <v>4.914</v>
      </c>
      <c r="D1321" s="0" t="n">
        <v>3.872</v>
      </c>
    </row>
    <row r="1322" customFormat="false" ht="13.5" hidden="false" customHeight="false" outlineLevel="0" collapsed="false">
      <c r="B1322" s="0" t="n">
        <v>13.4162</v>
      </c>
      <c r="C1322" s="0" t="n">
        <v>4.92</v>
      </c>
      <c r="D1322" s="0" t="n">
        <v>3.876</v>
      </c>
    </row>
    <row r="1323" customFormat="false" ht="13.5" hidden="false" customHeight="false" outlineLevel="0" collapsed="false">
      <c r="B1323" s="0" t="n">
        <v>13.4162</v>
      </c>
      <c r="C1323" s="0" t="n">
        <v>4.928</v>
      </c>
      <c r="D1323" s="0" t="n">
        <v>3.88</v>
      </c>
    </row>
    <row r="1324" customFormat="false" ht="13.5" hidden="false" customHeight="false" outlineLevel="0" collapsed="false">
      <c r="B1324" s="0" t="n">
        <v>13.4456</v>
      </c>
      <c r="C1324" s="0" t="n">
        <v>4.934</v>
      </c>
      <c r="D1324" s="0" t="n">
        <v>3.884</v>
      </c>
    </row>
    <row r="1325" customFormat="false" ht="13.5" hidden="false" customHeight="false" outlineLevel="0" collapsed="false">
      <c r="B1325" s="0" t="n">
        <v>13.377</v>
      </c>
      <c r="C1325" s="0" t="n">
        <v>4.938</v>
      </c>
      <c r="D1325" s="0" t="n">
        <v>3.888</v>
      </c>
    </row>
    <row r="1326" customFormat="false" ht="13.5" hidden="false" customHeight="false" outlineLevel="0" collapsed="false">
      <c r="B1326" s="0" t="n">
        <v>13.377</v>
      </c>
      <c r="C1326" s="0" t="n">
        <v>4.944</v>
      </c>
      <c r="D1326" s="0" t="n">
        <v>3.894</v>
      </c>
    </row>
    <row r="1327" customFormat="false" ht="13.5" hidden="false" customHeight="false" outlineLevel="0" collapsed="false">
      <c r="B1327" s="0" t="n">
        <v>13.4162</v>
      </c>
      <c r="C1327" s="0" t="n">
        <v>4.948</v>
      </c>
      <c r="D1327" s="0" t="n">
        <v>3.898</v>
      </c>
    </row>
    <row r="1328" customFormat="false" ht="13.5" hidden="false" customHeight="false" outlineLevel="0" collapsed="false">
      <c r="B1328" s="0" t="n">
        <v>13.4162</v>
      </c>
      <c r="C1328" s="0" t="n">
        <v>4.954</v>
      </c>
      <c r="D1328" s="0" t="n">
        <v>3.9</v>
      </c>
    </row>
    <row r="1329" customFormat="false" ht="13.5" hidden="false" customHeight="false" outlineLevel="0" collapsed="false">
      <c r="B1329" s="0" t="n">
        <v>13.377</v>
      </c>
      <c r="C1329" s="0" t="n">
        <v>4.96</v>
      </c>
      <c r="D1329" s="0" t="n">
        <v>3.904</v>
      </c>
    </row>
    <row r="1330" customFormat="false" ht="13.5" hidden="false" customHeight="false" outlineLevel="0" collapsed="false">
      <c r="B1330" s="0" t="n">
        <v>13.377</v>
      </c>
      <c r="C1330" s="0" t="n">
        <v>4.968</v>
      </c>
      <c r="D1330" s="0" t="n">
        <v>3.908</v>
      </c>
    </row>
    <row r="1331" customFormat="false" ht="13.5" hidden="false" customHeight="false" outlineLevel="0" collapsed="false">
      <c r="B1331" s="0" t="n">
        <v>13.3476</v>
      </c>
      <c r="C1331" s="0" t="n">
        <v>4.972</v>
      </c>
      <c r="D1331" s="0" t="n">
        <v>3.912</v>
      </c>
    </row>
    <row r="1332" customFormat="false" ht="13.5" hidden="false" customHeight="false" outlineLevel="0" collapsed="false">
      <c r="B1332" s="0" t="n">
        <v>13.377</v>
      </c>
      <c r="C1332" s="0" t="n">
        <v>4.978</v>
      </c>
      <c r="D1332" s="0" t="n">
        <v>3.916</v>
      </c>
    </row>
    <row r="1333" customFormat="false" ht="13.5" hidden="false" customHeight="false" outlineLevel="0" collapsed="false">
      <c r="B1333" s="0" t="n">
        <v>13.3476</v>
      </c>
      <c r="C1333" s="0" t="n">
        <v>4.984</v>
      </c>
      <c r="D1333" s="0" t="n">
        <v>3.92</v>
      </c>
    </row>
    <row r="1334" customFormat="false" ht="13.5" hidden="false" customHeight="false" outlineLevel="0" collapsed="false">
      <c r="B1334" s="0" t="n">
        <v>13.3476</v>
      </c>
      <c r="C1334" s="0" t="n">
        <v>4.988</v>
      </c>
      <c r="D1334" s="0" t="n">
        <v>3.924</v>
      </c>
    </row>
    <row r="1335" customFormat="false" ht="13.5" hidden="false" customHeight="false" outlineLevel="0" collapsed="false">
      <c r="B1335" s="0" t="n">
        <v>13.3476</v>
      </c>
      <c r="C1335" s="0" t="n">
        <v>4.996</v>
      </c>
      <c r="D1335" s="0" t="n">
        <v>3.928</v>
      </c>
    </row>
    <row r="1336" customFormat="false" ht="13.5" hidden="false" customHeight="false" outlineLevel="0" collapsed="false">
      <c r="B1336" s="0" t="n">
        <v>13.3476</v>
      </c>
      <c r="C1336" s="0" t="n">
        <v>5.002</v>
      </c>
      <c r="D1336" s="0" t="n">
        <v>3.932</v>
      </c>
    </row>
    <row r="1337" customFormat="false" ht="13.5" hidden="false" customHeight="false" outlineLevel="0" collapsed="false">
      <c r="B1337" s="0" t="n">
        <v>13.3476</v>
      </c>
      <c r="C1337" s="0" t="n">
        <v>5.008</v>
      </c>
      <c r="D1337" s="0" t="n">
        <v>3.938</v>
      </c>
    </row>
    <row r="1338" customFormat="false" ht="13.5" hidden="false" customHeight="false" outlineLevel="0" collapsed="false">
      <c r="B1338" s="0" t="n">
        <v>13.3476</v>
      </c>
      <c r="C1338" s="0" t="n">
        <v>5.014</v>
      </c>
      <c r="D1338" s="0" t="n">
        <v>3.94</v>
      </c>
    </row>
    <row r="1339" customFormat="false" ht="13.5" hidden="false" customHeight="false" outlineLevel="0" collapsed="false">
      <c r="B1339" s="0" t="n">
        <v>13.377</v>
      </c>
      <c r="C1339" s="0" t="n">
        <v>5.018</v>
      </c>
      <c r="D1339" s="0" t="n">
        <v>3.946</v>
      </c>
    </row>
    <row r="1340" customFormat="false" ht="13.5" hidden="false" customHeight="false" outlineLevel="0" collapsed="false">
      <c r="B1340" s="0" t="n">
        <v>13.3182</v>
      </c>
      <c r="C1340" s="0" t="n">
        <v>5.026</v>
      </c>
      <c r="D1340" s="0" t="n">
        <v>3.948</v>
      </c>
    </row>
    <row r="1341" customFormat="false" ht="13.5" hidden="false" customHeight="false" outlineLevel="0" collapsed="false">
      <c r="B1341" s="0" t="n">
        <v>13.3182</v>
      </c>
      <c r="C1341" s="0" t="n">
        <v>5.028</v>
      </c>
      <c r="D1341" s="0" t="n">
        <v>3.952</v>
      </c>
    </row>
    <row r="1342" customFormat="false" ht="13.5" hidden="false" customHeight="false" outlineLevel="0" collapsed="false">
      <c r="B1342" s="0" t="n">
        <v>13.3182</v>
      </c>
      <c r="C1342" s="0" t="n">
        <v>5.034</v>
      </c>
      <c r="D1342" s="0" t="n">
        <v>3.956</v>
      </c>
    </row>
    <row r="1343" customFormat="false" ht="13.5" hidden="false" customHeight="false" outlineLevel="0" collapsed="false">
      <c r="B1343" s="0" t="n">
        <v>13.3182</v>
      </c>
      <c r="C1343" s="0" t="n">
        <v>5.044</v>
      </c>
      <c r="D1343" s="0" t="n">
        <v>3.96</v>
      </c>
    </row>
    <row r="1344" customFormat="false" ht="13.5" hidden="false" customHeight="false" outlineLevel="0" collapsed="false">
      <c r="B1344" s="0" t="n">
        <v>13.3476</v>
      </c>
      <c r="C1344" s="0" t="n">
        <v>5.05</v>
      </c>
      <c r="D1344" s="0" t="n">
        <v>3.964</v>
      </c>
    </row>
    <row r="1345" customFormat="false" ht="13.5" hidden="false" customHeight="false" outlineLevel="0" collapsed="false">
      <c r="B1345" s="0" t="n">
        <v>13.3182</v>
      </c>
      <c r="C1345" s="0" t="n">
        <v>5.054</v>
      </c>
      <c r="D1345" s="0" t="n">
        <v>3.968</v>
      </c>
    </row>
    <row r="1346" customFormat="false" ht="13.5" hidden="false" customHeight="false" outlineLevel="0" collapsed="false">
      <c r="B1346" s="0" t="n">
        <v>13.279</v>
      </c>
      <c r="C1346" s="0" t="n">
        <v>5.058</v>
      </c>
      <c r="D1346" s="0" t="n">
        <v>3.972</v>
      </c>
    </row>
    <row r="1347" customFormat="false" ht="13.5" hidden="false" customHeight="false" outlineLevel="0" collapsed="false">
      <c r="B1347" s="0" t="n">
        <v>13.3182</v>
      </c>
      <c r="C1347" s="0" t="n">
        <v>5.064</v>
      </c>
      <c r="D1347" s="0" t="n">
        <v>3.976</v>
      </c>
    </row>
    <row r="1348" customFormat="false" ht="13.5" hidden="false" customHeight="false" outlineLevel="0" collapsed="false">
      <c r="B1348" s="0" t="n">
        <v>13.279</v>
      </c>
      <c r="C1348" s="0" t="n">
        <v>5.07</v>
      </c>
      <c r="D1348" s="0" t="n">
        <v>3.98</v>
      </c>
    </row>
    <row r="1349" customFormat="false" ht="13.5" hidden="false" customHeight="false" outlineLevel="0" collapsed="false">
      <c r="B1349" s="0" t="n">
        <v>13.279</v>
      </c>
      <c r="C1349" s="0" t="n">
        <v>5.078</v>
      </c>
      <c r="D1349" s="0" t="n">
        <v>3.984</v>
      </c>
    </row>
    <row r="1350" customFormat="false" ht="13.5" hidden="false" customHeight="false" outlineLevel="0" collapsed="false">
      <c r="B1350" s="0" t="n">
        <v>13.279</v>
      </c>
      <c r="C1350" s="0" t="n">
        <v>5.082</v>
      </c>
      <c r="D1350" s="0" t="n">
        <v>3.988</v>
      </c>
    </row>
    <row r="1351" customFormat="false" ht="13.5" hidden="false" customHeight="false" outlineLevel="0" collapsed="false">
      <c r="B1351" s="0" t="n">
        <v>13.279</v>
      </c>
      <c r="C1351" s="0" t="n">
        <v>5.086</v>
      </c>
      <c r="D1351" s="0" t="n">
        <v>3.992</v>
      </c>
    </row>
    <row r="1352" customFormat="false" ht="13.5" hidden="false" customHeight="false" outlineLevel="0" collapsed="false">
      <c r="B1352" s="0" t="n">
        <v>13.279</v>
      </c>
      <c r="C1352" s="0" t="n">
        <v>5.094</v>
      </c>
      <c r="D1352" s="0" t="n">
        <v>3.996</v>
      </c>
    </row>
    <row r="1353" customFormat="false" ht="13.5" hidden="false" customHeight="false" outlineLevel="0" collapsed="false">
      <c r="B1353" s="0" t="n">
        <v>13.2496</v>
      </c>
      <c r="C1353" s="0" t="n">
        <v>5.096</v>
      </c>
      <c r="D1353" s="0" t="n">
        <v>4</v>
      </c>
    </row>
    <row r="1354" customFormat="false" ht="13.5" hidden="false" customHeight="false" outlineLevel="0" collapsed="false">
      <c r="B1354" s="0" t="n">
        <v>13.279</v>
      </c>
      <c r="C1354" s="0" t="n">
        <v>5.104</v>
      </c>
      <c r="D1354" s="0" t="n">
        <v>4.004</v>
      </c>
    </row>
    <row r="1355" customFormat="false" ht="13.5" hidden="false" customHeight="false" outlineLevel="0" collapsed="false">
      <c r="B1355" s="0" t="n">
        <v>13.279</v>
      </c>
      <c r="C1355" s="0" t="n">
        <v>5.11</v>
      </c>
      <c r="D1355" s="0" t="n">
        <v>4.008</v>
      </c>
    </row>
    <row r="1356" customFormat="false" ht="13.5" hidden="false" customHeight="false" outlineLevel="0" collapsed="false">
      <c r="B1356" s="0" t="n">
        <v>13.279</v>
      </c>
      <c r="C1356" s="0" t="n">
        <v>5.116</v>
      </c>
      <c r="D1356" s="0" t="n">
        <v>4.012</v>
      </c>
    </row>
    <row r="1357" customFormat="false" ht="13.5" hidden="false" customHeight="false" outlineLevel="0" collapsed="false">
      <c r="B1357" s="0" t="n">
        <v>13.2496</v>
      </c>
      <c r="C1357" s="0" t="n">
        <v>5.12</v>
      </c>
      <c r="D1357" s="0" t="n">
        <v>4.016</v>
      </c>
    </row>
    <row r="1358" customFormat="false" ht="13.5" hidden="false" customHeight="false" outlineLevel="0" collapsed="false">
      <c r="B1358" s="0" t="n">
        <v>13.2496</v>
      </c>
      <c r="C1358" s="0" t="n">
        <v>5.128</v>
      </c>
      <c r="D1358" s="0" t="n">
        <v>4.018</v>
      </c>
    </row>
    <row r="1359" customFormat="false" ht="13.5" hidden="false" customHeight="false" outlineLevel="0" collapsed="false">
      <c r="B1359" s="0" t="n">
        <v>13.2496</v>
      </c>
      <c r="C1359" s="0" t="n">
        <v>5.132</v>
      </c>
      <c r="D1359" s="0" t="n">
        <v>4.022</v>
      </c>
    </row>
    <row r="1360" customFormat="false" ht="13.5" hidden="false" customHeight="false" outlineLevel="0" collapsed="false">
      <c r="B1360" s="0" t="n">
        <v>13.2496</v>
      </c>
      <c r="C1360" s="0" t="n">
        <v>5.138</v>
      </c>
      <c r="D1360" s="0" t="n">
        <v>4.028</v>
      </c>
    </row>
    <row r="1361" customFormat="false" ht="13.5" hidden="false" customHeight="false" outlineLevel="0" collapsed="false">
      <c r="B1361" s="0" t="n">
        <v>13.2202</v>
      </c>
      <c r="C1361" s="0" t="n">
        <v>5.142</v>
      </c>
      <c r="D1361" s="0" t="n">
        <v>4.03</v>
      </c>
    </row>
    <row r="1362" customFormat="false" ht="13.5" hidden="false" customHeight="false" outlineLevel="0" collapsed="false">
      <c r="B1362" s="0" t="n">
        <v>13.2202</v>
      </c>
      <c r="C1362" s="0" t="n">
        <v>5.152</v>
      </c>
      <c r="D1362" s="0" t="n">
        <v>4.034</v>
      </c>
    </row>
    <row r="1363" customFormat="false" ht="13.5" hidden="false" customHeight="false" outlineLevel="0" collapsed="false">
      <c r="B1363" s="0" t="n">
        <v>13.181</v>
      </c>
      <c r="C1363" s="0" t="n">
        <v>5.154</v>
      </c>
      <c r="D1363" s="0" t="n">
        <v>4.038</v>
      </c>
    </row>
    <row r="1364" customFormat="false" ht="13.5" hidden="false" customHeight="false" outlineLevel="0" collapsed="false">
      <c r="B1364" s="0" t="n">
        <v>13.2202</v>
      </c>
      <c r="C1364" s="0" t="n">
        <v>5.162</v>
      </c>
      <c r="D1364" s="0" t="n">
        <v>4.042</v>
      </c>
    </row>
    <row r="1365" customFormat="false" ht="13.5" hidden="false" customHeight="false" outlineLevel="0" collapsed="false">
      <c r="B1365" s="0" t="n">
        <v>13.181</v>
      </c>
      <c r="C1365" s="0" t="n">
        <v>5.166</v>
      </c>
      <c r="D1365" s="0" t="n">
        <v>4.046</v>
      </c>
    </row>
    <row r="1366" customFormat="false" ht="13.5" hidden="false" customHeight="false" outlineLevel="0" collapsed="false">
      <c r="B1366" s="0" t="n">
        <v>13.181</v>
      </c>
      <c r="C1366" s="0" t="n">
        <v>5.172</v>
      </c>
      <c r="D1366" s="0" t="n">
        <v>4.05</v>
      </c>
    </row>
    <row r="1367" customFormat="false" ht="13.5" hidden="false" customHeight="false" outlineLevel="0" collapsed="false">
      <c r="B1367" s="0" t="n">
        <v>13.181</v>
      </c>
      <c r="C1367" s="0" t="n">
        <v>5.178</v>
      </c>
      <c r="D1367" s="0" t="n">
        <v>4.054</v>
      </c>
    </row>
    <row r="1368" customFormat="false" ht="13.5" hidden="false" customHeight="false" outlineLevel="0" collapsed="false">
      <c r="B1368" s="0" t="n">
        <v>13.181</v>
      </c>
      <c r="C1368" s="0" t="n">
        <v>5.184</v>
      </c>
      <c r="D1368" s="0" t="n">
        <v>4.058</v>
      </c>
    </row>
    <row r="1369" customFormat="false" ht="13.5" hidden="false" customHeight="false" outlineLevel="0" collapsed="false">
      <c r="B1369" s="0" t="n">
        <v>13.181</v>
      </c>
      <c r="C1369" s="0" t="n">
        <v>5.19</v>
      </c>
      <c r="D1369" s="0" t="n">
        <v>4.062</v>
      </c>
    </row>
    <row r="1370" customFormat="false" ht="13.5" hidden="false" customHeight="false" outlineLevel="0" collapsed="false">
      <c r="B1370" s="0" t="n">
        <v>13.1516</v>
      </c>
      <c r="C1370" s="0" t="n">
        <v>5.194</v>
      </c>
      <c r="D1370" s="0" t="n">
        <v>4.066</v>
      </c>
    </row>
    <row r="1371" customFormat="false" ht="13.5" hidden="false" customHeight="false" outlineLevel="0" collapsed="false">
      <c r="B1371" s="0" t="n">
        <v>13.181</v>
      </c>
      <c r="C1371" s="0" t="n">
        <v>5.2</v>
      </c>
      <c r="D1371" s="0" t="n">
        <v>4.07</v>
      </c>
    </row>
    <row r="1372" customFormat="false" ht="13.5" hidden="false" customHeight="false" outlineLevel="0" collapsed="false">
      <c r="B1372" s="0" t="n">
        <v>13.1516</v>
      </c>
      <c r="C1372" s="0" t="n">
        <v>5.206</v>
      </c>
      <c r="D1372" s="0" t="n">
        <v>4.074</v>
      </c>
    </row>
    <row r="1373" customFormat="false" ht="13.5" hidden="false" customHeight="false" outlineLevel="0" collapsed="false">
      <c r="B1373" s="0" t="n">
        <v>13.1516</v>
      </c>
      <c r="C1373" s="0" t="n">
        <v>5.212</v>
      </c>
      <c r="D1373" s="0" t="n">
        <v>4.078</v>
      </c>
    </row>
    <row r="1374" customFormat="false" ht="13.5" hidden="false" customHeight="false" outlineLevel="0" collapsed="false">
      <c r="B1374" s="0" t="n">
        <v>13.1516</v>
      </c>
      <c r="C1374" s="0" t="n">
        <v>5.218</v>
      </c>
      <c r="D1374" s="0" t="n">
        <v>4.082</v>
      </c>
    </row>
    <row r="1375" customFormat="false" ht="13.5" hidden="false" customHeight="false" outlineLevel="0" collapsed="false">
      <c r="B1375" s="0" t="n">
        <v>13.1516</v>
      </c>
      <c r="C1375" s="0" t="n">
        <v>5.226</v>
      </c>
      <c r="D1375" s="0" t="n">
        <v>4.086</v>
      </c>
    </row>
    <row r="1376" customFormat="false" ht="13.5" hidden="false" customHeight="false" outlineLevel="0" collapsed="false">
      <c r="B1376" s="0" t="n">
        <v>13.1516</v>
      </c>
      <c r="C1376" s="0" t="n">
        <v>5.232</v>
      </c>
      <c r="D1376" s="0" t="n">
        <v>4.088</v>
      </c>
    </row>
    <row r="1377" customFormat="false" ht="13.5" hidden="false" customHeight="false" outlineLevel="0" collapsed="false">
      <c r="B1377" s="0" t="n">
        <v>13.1516</v>
      </c>
      <c r="C1377" s="0" t="n">
        <v>5.236</v>
      </c>
      <c r="D1377" s="0" t="n">
        <v>4.094</v>
      </c>
    </row>
    <row r="1378" customFormat="false" ht="13.5" hidden="false" customHeight="false" outlineLevel="0" collapsed="false">
      <c r="B1378" s="0" t="n">
        <v>13.1222</v>
      </c>
      <c r="C1378" s="0" t="n">
        <v>5.242</v>
      </c>
      <c r="D1378" s="0" t="n">
        <v>4.096</v>
      </c>
    </row>
    <row r="1379" customFormat="false" ht="13.5" hidden="false" customHeight="false" outlineLevel="0" collapsed="false">
      <c r="B1379" s="0" t="n">
        <v>13.1222</v>
      </c>
      <c r="C1379" s="0" t="n">
        <v>5.246</v>
      </c>
      <c r="D1379" s="0" t="n">
        <v>4.1</v>
      </c>
    </row>
    <row r="1380" customFormat="false" ht="13.5" hidden="false" customHeight="false" outlineLevel="0" collapsed="false">
      <c r="B1380" s="0" t="n">
        <v>13.1222</v>
      </c>
      <c r="C1380" s="0" t="n">
        <v>5.254</v>
      </c>
      <c r="D1380" s="0" t="n">
        <v>4.104</v>
      </c>
    </row>
    <row r="1381" customFormat="false" ht="13.5" hidden="false" customHeight="false" outlineLevel="0" collapsed="false">
      <c r="B1381" s="0" t="n">
        <v>13.1222</v>
      </c>
      <c r="C1381" s="0" t="n">
        <v>5.258</v>
      </c>
      <c r="D1381" s="0" t="n">
        <v>4.108</v>
      </c>
    </row>
    <row r="1382" customFormat="false" ht="13.5" hidden="false" customHeight="false" outlineLevel="0" collapsed="false">
      <c r="B1382" s="0" t="n">
        <v>13.1222</v>
      </c>
      <c r="C1382" s="0" t="n">
        <v>5.264</v>
      </c>
      <c r="D1382" s="0" t="n">
        <v>4.114</v>
      </c>
    </row>
    <row r="1383" customFormat="false" ht="13.5" hidden="false" customHeight="false" outlineLevel="0" collapsed="false">
      <c r="B1383" s="0" t="n">
        <v>13.1222</v>
      </c>
      <c r="C1383" s="0" t="n">
        <v>5.27</v>
      </c>
      <c r="D1383" s="0" t="n">
        <v>4.118</v>
      </c>
    </row>
    <row r="1384" customFormat="false" ht="13.5" hidden="false" customHeight="false" outlineLevel="0" collapsed="false">
      <c r="B1384" s="0" t="n">
        <v>13.083</v>
      </c>
      <c r="C1384" s="0" t="n">
        <v>5.274</v>
      </c>
      <c r="D1384" s="0" t="n">
        <v>4.122</v>
      </c>
    </row>
    <row r="1385" customFormat="false" ht="13.5" hidden="false" customHeight="false" outlineLevel="0" collapsed="false">
      <c r="B1385" s="0" t="n">
        <v>13.083</v>
      </c>
      <c r="C1385" s="0" t="n">
        <v>5.28</v>
      </c>
      <c r="D1385" s="0" t="n">
        <v>4.126</v>
      </c>
    </row>
    <row r="1386" customFormat="false" ht="13.5" hidden="false" customHeight="false" outlineLevel="0" collapsed="false">
      <c r="B1386" s="0" t="n">
        <v>13.083</v>
      </c>
      <c r="C1386" s="0" t="n">
        <v>5.288</v>
      </c>
      <c r="D1386" s="0" t="n">
        <v>4.13</v>
      </c>
    </row>
    <row r="1387" customFormat="false" ht="13.5" hidden="false" customHeight="false" outlineLevel="0" collapsed="false">
      <c r="B1387" s="0" t="n">
        <v>13.1222</v>
      </c>
      <c r="C1387" s="0" t="n">
        <v>5.294</v>
      </c>
      <c r="D1387" s="0" t="n">
        <v>4.134</v>
      </c>
    </row>
    <row r="1388" customFormat="false" ht="13.5" hidden="false" customHeight="false" outlineLevel="0" collapsed="false">
      <c r="B1388" s="0" t="n">
        <v>13.0536</v>
      </c>
      <c r="C1388" s="0" t="n">
        <v>5.298</v>
      </c>
      <c r="D1388" s="0" t="n">
        <v>4.138</v>
      </c>
    </row>
    <row r="1389" customFormat="false" ht="13.5" hidden="false" customHeight="false" outlineLevel="0" collapsed="false">
      <c r="B1389" s="0" t="n">
        <v>13.0536</v>
      </c>
      <c r="C1389" s="0" t="n">
        <v>5.304</v>
      </c>
      <c r="D1389" s="0" t="n">
        <v>4.142</v>
      </c>
    </row>
    <row r="1390" customFormat="false" ht="13.5" hidden="false" customHeight="false" outlineLevel="0" collapsed="false">
      <c r="B1390" s="0" t="n">
        <v>13.0536</v>
      </c>
      <c r="C1390" s="0" t="n">
        <v>5.31</v>
      </c>
      <c r="D1390" s="0" t="n">
        <v>4.146</v>
      </c>
    </row>
    <row r="1391" customFormat="false" ht="13.5" hidden="false" customHeight="false" outlineLevel="0" collapsed="false">
      <c r="B1391" s="0" t="n">
        <v>13.0536</v>
      </c>
      <c r="C1391" s="0" t="n">
        <v>5.314</v>
      </c>
      <c r="D1391" s="0" t="n">
        <v>4.15</v>
      </c>
    </row>
    <row r="1392" customFormat="false" ht="13.5" hidden="false" customHeight="false" outlineLevel="0" collapsed="false">
      <c r="B1392" s="0" t="n">
        <v>13.0536</v>
      </c>
      <c r="C1392" s="0" t="n">
        <v>5.32</v>
      </c>
      <c r="D1392" s="0" t="n">
        <v>4.154</v>
      </c>
    </row>
    <row r="1393" customFormat="false" ht="13.5" hidden="false" customHeight="false" outlineLevel="0" collapsed="false">
      <c r="B1393" s="0" t="n">
        <v>13.0242</v>
      </c>
      <c r="C1393" s="0" t="n">
        <v>5.328</v>
      </c>
      <c r="D1393" s="0" t="n">
        <v>4.158</v>
      </c>
    </row>
    <row r="1394" customFormat="false" ht="13.5" hidden="false" customHeight="false" outlineLevel="0" collapsed="false">
      <c r="B1394" s="0" t="n">
        <v>13.0536</v>
      </c>
      <c r="C1394" s="0" t="n">
        <v>5.332</v>
      </c>
      <c r="D1394" s="0" t="n">
        <v>4.164</v>
      </c>
    </row>
    <row r="1395" customFormat="false" ht="13.5" hidden="false" customHeight="false" outlineLevel="0" collapsed="false">
      <c r="B1395" s="0" t="n">
        <v>13.0242</v>
      </c>
      <c r="C1395" s="0" t="n">
        <v>5.34</v>
      </c>
      <c r="D1395" s="0" t="n">
        <v>4.168</v>
      </c>
    </row>
    <row r="1396" customFormat="false" ht="13.5" hidden="false" customHeight="false" outlineLevel="0" collapsed="false">
      <c r="B1396" s="0" t="n">
        <v>13.0536</v>
      </c>
      <c r="C1396" s="0" t="n">
        <v>5.342</v>
      </c>
      <c r="D1396" s="0" t="n">
        <v>4.172</v>
      </c>
    </row>
    <row r="1397" customFormat="false" ht="13.5" hidden="false" customHeight="false" outlineLevel="0" collapsed="false">
      <c r="B1397" s="0" t="n">
        <v>13.0242</v>
      </c>
      <c r="C1397" s="0" t="n">
        <v>5.348</v>
      </c>
      <c r="D1397" s="0" t="n">
        <v>4.176</v>
      </c>
    </row>
    <row r="1398" customFormat="false" ht="13.5" hidden="false" customHeight="false" outlineLevel="0" collapsed="false">
      <c r="B1398" s="0" t="n">
        <v>12.985</v>
      </c>
      <c r="C1398" s="0" t="n">
        <v>5.354</v>
      </c>
      <c r="D1398" s="0" t="n">
        <v>4.18</v>
      </c>
    </row>
    <row r="1399" customFormat="false" ht="13.5" hidden="false" customHeight="false" outlineLevel="0" collapsed="false">
      <c r="B1399" s="0" t="n">
        <v>12.985</v>
      </c>
      <c r="C1399" s="0" t="n">
        <v>5.36</v>
      </c>
      <c r="D1399" s="0" t="n">
        <v>4.184</v>
      </c>
    </row>
    <row r="1400" customFormat="false" ht="13.5" hidden="false" customHeight="false" outlineLevel="0" collapsed="false">
      <c r="B1400" s="0" t="n">
        <v>12.985</v>
      </c>
      <c r="C1400" s="0" t="n">
        <v>5.364</v>
      </c>
      <c r="D1400" s="0" t="n">
        <v>4.188</v>
      </c>
    </row>
    <row r="1401" customFormat="false" ht="13.5" hidden="false" customHeight="false" outlineLevel="0" collapsed="false">
      <c r="B1401" s="0" t="n">
        <v>13.0242</v>
      </c>
      <c r="C1401" s="0" t="n">
        <v>5.37</v>
      </c>
      <c r="D1401" s="0" t="n">
        <v>4.192</v>
      </c>
    </row>
    <row r="1402" customFormat="false" ht="13.5" hidden="false" customHeight="false" outlineLevel="0" collapsed="false">
      <c r="B1402" s="0" t="n">
        <v>12.985</v>
      </c>
      <c r="C1402" s="0" t="n">
        <v>5.376</v>
      </c>
      <c r="D1402" s="0" t="n">
        <v>4.196</v>
      </c>
    </row>
    <row r="1403" customFormat="false" ht="13.5" hidden="false" customHeight="false" outlineLevel="0" collapsed="false">
      <c r="B1403" s="0" t="n">
        <v>12.985</v>
      </c>
      <c r="C1403" s="0" t="n">
        <v>5.384</v>
      </c>
      <c r="D1403" s="0" t="n">
        <v>4.198</v>
      </c>
    </row>
    <row r="1404" customFormat="false" ht="13.5" hidden="false" customHeight="false" outlineLevel="0" collapsed="false">
      <c r="B1404" s="0" t="n">
        <v>13.0242</v>
      </c>
      <c r="C1404" s="0" t="n">
        <v>5.388</v>
      </c>
      <c r="D1404" s="0" t="n">
        <v>4.204</v>
      </c>
    </row>
    <row r="1405" customFormat="false" ht="13.5" hidden="false" customHeight="false" outlineLevel="0" collapsed="false">
      <c r="B1405" s="0" t="n">
        <v>12.985</v>
      </c>
      <c r="C1405" s="0" t="n">
        <v>5.394</v>
      </c>
      <c r="D1405" s="0" t="n">
        <v>4.208</v>
      </c>
    </row>
    <row r="1406" customFormat="false" ht="13.5" hidden="false" customHeight="false" outlineLevel="0" collapsed="false">
      <c r="B1406" s="0" t="n">
        <v>12.985</v>
      </c>
      <c r="C1406" s="0" t="n">
        <v>5.398</v>
      </c>
      <c r="D1406" s="0" t="n">
        <v>4.212</v>
      </c>
    </row>
    <row r="1407" customFormat="false" ht="13.5" hidden="false" customHeight="false" outlineLevel="0" collapsed="false">
      <c r="B1407" s="0" t="n">
        <v>12.9556</v>
      </c>
      <c r="C1407" s="0" t="n">
        <v>5.404</v>
      </c>
      <c r="D1407" s="0" t="n">
        <v>4.216</v>
      </c>
    </row>
    <row r="1408" customFormat="false" ht="13.5" hidden="false" customHeight="false" outlineLevel="0" collapsed="false">
      <c r="B1408" s="0" t="n">
        <v>12.9556</v>
      </c>
      <c r="C1408" s="0" t="n">
        <v>5.41</v>
      </c>
      <c r="D1408" s="0" t="n">
        <v>4.22</v>
      </c>
    </row>
    <row r="1409" customFormat="false" ht="13.5" hidden="false" customHeight="false" outlineLevel="0" collapsed="false">
      <c r="B1409" s="0" t="n">
        <v>12.9556</v>
      </c>
      <c r="C1409" s="0" t="n">
        <v>5.416</v>
      </c>
      <c r="D1409" s="0" t="n">
        <v>4.224</v>
      </c>
    </row>
    <row r="1410" customFormat="false" ht="13.5" hidden="false" customHeight="false" outlineLevel="0" collapsed="false">
      <c r="B1410" s="0" t="n">
        <v>12.9556</v>
      </c>
      <c r="C1410" s="0" t="n">
        <v>5.422</v>
      </c>
      <c r="D1410" s="0" t="n">
        <v>4.23</v>
      </c>
    </row>
    <row r="1411" customFormat="false" ht="13.5" hidden="false" customHeight="false" outlineLevel="0" collapsed="false">
      <c r="B1411" s="0" t="n">
        <v>12.9262</v>
      </c>
      <c r="C1411" s="0" t="n">
        <v>5.43</v>
      </c>
      <c r="D1411" s="0" t="n">
        <v>4.232</v>
      </c>
    </row>
    <row r="1412" customFormat="false" ht="13.5" hidden="false" customHeight="false" outlineLevel="0" collapsed="false">
      <c r="B1412" s="0" t="n">
        <v>12.9262</v>
      </c>
      <c r="C1412" s="0" t="n">
        <v>5.432</v>
      </c>
      <c r="D1412" s="0" t="n">
        <v>4.236</v>
      </c>
    </row>
    <row r="1413" customFormat="false" ht="13.5" hidden="false" customHeight="false" outlineLevel="0" collapsed="false">
      <c r="B1413" s="0" t="n">
        <v>12.9262</v>
      </c>
      <c r="C1413" s="0" t="n">
        <v>5.438</v>
      </c>
      <c r="D1413" s="0" t="n">
        <v>4.24</v>
      </c>
    </row>
    <row r="1414" customFormat="false" ht="13.5" hidden="false" customHeight="false" outlineLevel="0" collapsed="false">
      <c r="B1414" s="0" t="n">
        <v>12.9556</v>
      </c>
      <c r="C1414" s="0" t="n">
        <v>5.444</v>
      </c>
      <c r="D1414" s="0" t="n">
        <v>4.244</v>
      </c>
    </row>
    <row r="1415" customFormat="false" ht="13.5" hidden="false" customHeight="false" outlineLevel="0" collapsed="false">
      <c r="B1415" s="0" t="n">
        <v>12.9262</v>
      </c>
      <c r="C1415" s="0" t="n">
        <v>5.45</v>
      </c>
      <c r="D1415" s="0" t="n">
        <v>4.248</v>
      </c>
    </row>
    <row r="1416" customFormat="false" ht="13.5" hidden="false" customHeight="false" outlineLevel="0" collapsed="false">
      <c r="B1416" s="0" t="n">
        <v>12.9262</v>
      </c>
      <c r="C1416" s="0" t="n">
        <v>5.454</v>
      </c>
      <c r="D1416" s="0" t="n">
        <v>4.25</v>
      </c>
    </row>
    <row r="1417" customFormat="false" ht="13.5" hidden="false" customHeight="false" outlineLevel="0" collapsed="false">
      <c r="B1417" s="0" t="n">
        <v>12.887</v>
      </c>
      <c r="C1417" s="0" t="n">
        <v>5.46</v>
      </c>
      <c r="D1417" s="0" t="n">
        <v>4.256</v>
      </c>
    </row>
    <row r="1418" customFormat="false" ht="13.5" hidden="false" customHeight="false" outlineLevel="0" collapsed="false">
      <c r="B1418" s="0" t="n">
        <v>12.887</v>
      </c>
      <c r="C1418" s="0" t="n">
        <v>5.466</v>
      </c>
      <c r="D1418" s="0" t="n">
        <v>4.258</v>
      </c>
    </row>
    <row r="1419" customFormat="false" ht="13.5" hidden="false" customHeight="false" outlineLevel="0" collapsed="false">
      <c r="B1419" s="0" t="n">
        <v>12.887</v>
      </c>
      <c r="C1419" s="0" t="n">
        <v>5.474</v>
      </c>
      <c r="D1419" s="0" t="n">
        <v>4.262</v>
      </c>
    </row>
    <row r="1420" customFormat="false" ht="13.5" hidden="false" customHeight="false" outlineLevel="0" collapsed="false">
      <c r="B1420" s="0" t="n">
        <v>12.887</v>
      </c>
      <c r="C1420" s="0" t="n">
        <v>5.48</v>
      </c>
      <c r="D1420" s="0" t="n">
        <v>4.266</v>
      </c>
    </row>
    <row r="1421" customFormat="false" ht="13.5" hidden="false" customHeight="false" outlineLevel="0" collapsed="false">
      <c r="B1421" s="0" t="n">
        <v>12.9262</v>
      </c>
      <c r="C1421" s="0" t="n">
        <v>5.482</v>
      </c>
      <c r="D1421" s="0" t="n">
        <v>4.27</v>
      </c>
    </row>
    <row r="1422" customFormat="false" ht="13.5" hidden="false" customHeight="false" outlineLevel="0" collapsed="false">
      <c r="B1422" s="0" t="n">
        <v>12.9262</v>
      </c>
      <c r="C1422" s="0" t="n">
        <v>5.488</v>
      </c>
      <c r="D1422" s="0" t="n">
        <v>4.274</v>
      </c>
    </row>
    <row r="1423" customFormat="false" ht="13.5" hidden="false" customHeight="false" outlineLevel="0" collapsed="false">
      <c r="B1423" s="0" t="n">
        <v>12.8576</v>
      </c>
      <c r="C1423" s="0" t="n">
        <v>5.494</v>
      </c>
      <c r="D1423" s="0" t="n">
        <v>4.278</v>
      </c>
    </row>
    <row r="1424" customFormat="false" ht="13.5" hidden="false" customHeight="false" outlineLevel="0" collapsed="false">
      <c r="B1424" s="0" t="n">
        <v>12.8576</v>
      </c>
      <c r="C1424" s="0" t="n">
        <v>5.502</v>
      </c>
      <c r="D1424" s="0" t="n">
        <v>4.284</v>
      </c>
    </row>
    <row r="1425" customFormat="false" ht="13.5" hidden="false" customHeight="false" outlineLevel="0" collapsed="false">
      <c r="B1425" s="0" t="n">
        <v>12.8576</v>
      </c>
      <c r="C1425" s="0" t="n">
        <v>5.504</v>
      </c>
      <c r="D1425" s="0" t="n">
        <v>4.286</v>
      </c>
    </row>
    <row r="1426" customFormat="false" ht="13.5" hidden="false" customHeight="false" outlineLevel="0" collapsed="false">
      <c r="B1426" s="0" t="n">
        <v>12.8576</v>
      </c>
      <c r="C1426" s="0" t="n">
        <v>5.51</v>
      </c>
      <c r="D1426" s="0" t="n">
        <v>4.292</v>
      </c>
    </row>
    <row r="1427" customFormat="false" ht="13.5" hidden="false" customHeight="false" outlineLevel="0" collapsed="false">
      <c r="B1427" s="0" t="n">
        <v>12.8576</v>
      </c>
      <c r="C1427" s="0" t="n">
        <v>5.516</v>
      </c>
      <c r="D1427" s="0" t="n">
        <v>4.294</v>
      </c>
    </row>
    <row r="1428" customFormat="false" ht="13.5" hidden="false" customHeight="false" outlineLevel="0" collapsed="false">
      <c r="B1428" s="0" t="n">
        <v>12.887</v>
      </c>
      <c r="C1428" s="0" t="n">
        <v>5.522</v>
      </c>
      <c r="D1428" s="0" t="n">
        <v>4.3</v>
      </c>
    </row>
    <row r="1429" customFormat="false" ht="13.5" hidden="false" customHeight="false" outlineLevel="0" collapsed="false">
      <c r="B1429" s="0" t="n">
        <v>12.8576</v>
      </c>
      <c r="C1429" s="0" t="n">
        <v>5.528</v>
      </c>
      <c r="D1429" s="0" t="n">
        <v>4.304</v>
      </c>
    </row>
    <row r="1430" customFormat="false" ht="13.5" hidden="false" customHeight="false" outlineLevel="0" collapsed="false">
      <c r="B1430" s="0" t="n">
        <v>12.8576</v>
      </c>
      <c r="C1430" s="0" t="n">
        <v>5.532</v>
      </c>
      <c r="D1430" s="0" t="n">
        <v>4.308</v>
      </c>
    </row>
    <row r="1431" customFormat="false" ht="13.5" hidden="false" customHeight="false" outlineLevel="0" collapsed="false">
      <c r="B1431" s="0" t="n">
        <v>12.8282</v>
      </c>
      <c r="C1431" s="0" t="n">
        <v>5.538</v>
      </c>
      <c r="D1431" s="0" t="n">
        <v>4.31</v>
      </c>
    </row>
    <row r="1432" customFormat="false" ht="13.5" hidden="false" customHeight="false" outlineLevel="0" collapsed="false">
      <c r="B1432" s="0" t="n">
        <v>12.8282</v>
      </c>
      <c r="C1432" s="0" t="n">
        <v>5.546</v>
      </c>
      <c r="D1432" s="0" t="n">
        <v>4.314</v>
      </c>
    </row>
    <row r="1433" customFormat="false" ht="13.5" hidden="false" customHeight="false" outlineLevel="0" collapsed="false">
      <c r="B1433" s="0" t="n">
        <v>12.8282</v>
      </c>
      <c r="C1433" s="0" t="n">
        <v>5.548</v>
      </c>
      <c r="D1433" s="0" t="n">
        <v>4.318</v>
      </c>
    </row>
    <row r="1434" customFormat="false" ht="13.5" hidden="false" customHeight="false" outlineLevel="0" collapsed="false">
      <c r="B1434" s="0" t="n">
        <v>12.8282</v>
      </c>
      <c r="C1434" s="0" t="n">
        <v>5.554</v>
      </c>
      <c r="D1434" s="0" t="n">
        <v>4.322</v>
      </c>
    </row>
    <row r="1435" customFormat="false" ht="13.5" hidden="false" customHeight="false" outlineLevel="0" collapsed="false">
      <c r="B1435" s="0" t="n">
        <v>12.8282</v>
      </c>
      <c r="C1435" s="0" t="n">
        <v>5.562</v>
      </c>
      <c r="D1435" s="0" t="n">
        <v>4.326</v>
      </c>
    </row>
    <row r="1436" customFormat="false" ht="13.5" hidden="false" customHeight="false" outlineLevel="0" collapsed="false">
      <c r="B1436" s="0" t="n">
        <v>12.8282</v>
      </c>
      <c r="C1436" s="0" t="n">
        <v>5.566</v>
      </c>
      <c r="D1436" s="0" t="n">
        <v>4.33</v>
      </c>
    </row>
    <row r="1437" customFormat="false" ht="13.5" hidden="false" customHeight="false" outlineLevel="0" collapsed="false">
      <c r="B1437" s="0" t="n">
        <v>12.8282</v>
      </c>
      <c r="C1437" s="0" t="n">
        <v>5.57</v>
      </c>
      <c r="D1437" s="0" t="n">
        <v>4.334</v>
      </c>
    </row>
    <row r="1438" customFormat="false" ht="13.5" hidden="false" customHeight="false" outlineLevel="0" collapsed="false">
      <c r="B1438" s="0" t="n">
        <v>12.789</v>
      </c>
      <c r="C1438" s="0" t="n">
        <v>5.576</v>
      </c>
      <c r="D1438" s="0" t="n">
        <v>4.338</v>
      </c>
    </row>
    <row r="1439" customFormat="false" ht="13.5" hidden="false" customHeight="false" outlineLevel="0" collapsed="false">
      <c r="B1439" s="0" t="n">
        <v>12.8282</v>
      </c>
      <c r="C1439" s="0" t="n">
        <v>5.584</v>
      </c>
      <c r="D1439" s="0" t="n">
        <v>4.342</v>
      </c>
    </row>
    <row r="1440" customFormat="false" ht="13.5" hidden="false" customHeight="false" outlineLevel="0" collapsed="false">
      <c r="B1440" s="0" t="n">
        <v>12.789</v>
      </c>
      <c r="C1440" s="0" t="n">
        <v>5.588</v>
      </c>
      <c r="D1440" s="0" t="n">
        <v>4.346</v>
      </c>
    </row>
    <row r="1441" customFormat="false" ht="13.5" hidden="false" customHeight="false" outlineLevel="0" collapsed="false">
      <c r="B1441" s="0" t="n">
        <v>12.789</v>
      </c>
      <c r="C1441" s="0" t="n">
        <v>5.594</v>
      </c>
      <c r="D1441" s="0" t="n">
        <v>4.35</v>
      </c>
    </row>
    <row r="1442" customFormat="false" ht="13.5" hidden="false" customHeight="false" outlineLevel="0" collapsed="false">
      <c r="B1442" s="0" t="n">
        <v>12.8282</v>
      </c>
      <c r="C1442" s="0" t="n">
        <v>5.598</v>
      </c>
      <c r="D1442" s="0" t="n">
        <v>4.354</v>
      </c>
    </row>
    <row r="1443" customFormat="false" ht="13.5" hidden="false" customHeight="false" outlineLevel="0" collapsed="false">
      <c r="B1443" s="0" t="n">
        <v>12.789</v>
      </c>
      <c r="C1443" s="0" t="n">
        <v>5.604</v>
      </c>
      <c r="D1443" s="0" t="n">
        <v>4.358</v>
      </c>
    </row>
    <row r="1444" customFormat="false" ht="13.5" hidden="false" customHeight="false" outlineLevel="0" collapsed="false">
      <c r="B1444" s="0" t="n">
        <v>12.789</v>
      </c>
      <c r="C1444" s="0" t="n">
        <v>5.61</v>
      </c>
      <c r="D1444" s="0" t="n">
        <v>4.362</v>
      </c>
    </row>
    <row r="1445" customFormat="false" ht="13.5" hidden="false" customHeight="false" outlineLevel="0" collapsed="false">
      <c r="B1445" s="0" t="n">
        <v>12.789</v>
      </c>
      <c r="C1445" s="0" t="n">
        <v>5.618</v>
      </c>
      <c r="D1445" s="0" t="n">
        <v>4.366</v>
      </c>
    </row>
    <row r="1446" customFormat="false" ht="13.5" hidden="false" customHeight="false" outlineLevel="0" collapsed="false">
      <c r="B1446" s="0" t="n">
        <v>12.7596</v>
      </c>
      <c r="C1446" s="0" t="n">
        <v>5.622</v>
      </c>
      <c r="D1446" s="0" t="n">
        <v>4.372</v>
      </c>
    </row>
    <row r="1447" customFormat="false" ht="13.5" hidden="false" customHeight="false" outlineLevel="0" collapsed="false">
      <c r="B1447" s="0" t="n">
        <v>12.789</v>
      </c>
      <c r="C1447" s="0" t="n">
        <v>5.626</v>
      </c>
      <c r="D1447" s="0" t="n">
        <v>4.374</v>
      </c>
    </row>
    <row r="1448" customFormat="false" ht="13.5" hidden="false" customHeight="false" outlineLevel="0" collapsed="false">
      <c r="B1448" s="0" t="n">
        <v>12.789</v>
      </c>
      <c r="C1448" s="0" t="n">
        <v>5.632</v>
      </c>
      <c r="D1448" s="0" t="n">
        <v>4.378</v>
      </c>
    </row>
    <row r="1449" customFormat="false" ht="13.5" hidden="false" customHeight="false" outlineLevel="0" collapsed="false">
      <c r="B1449" s="0" t="n">
        <v>12.789</v>
      </c>
      <c r="C1449" s="0" t="n">
        <v>5.638</v>
      </c>
      <c r="D1449" s="0" t="n">
        <v>4.382</v>
      </c>
    </row>
    <row r="1450" customFormat="false" ht="13.5" hidden="false" customHeight="false" outlineLevel="0" collapsed="false">
      <c r="B1450" s="0" t="n">
        <v>12.789</v>
      </c>
      <c r="C1450" s="0" t="n">
        <v>5.644</v>
      </c>
      <c r="D1450" s="0" t="n">
        <v>4.386</v>
      </c>
    </row>
    <row r="1451" customFormat="false" ht="13.5" hidden="false" customHeight="false" outlineLevel="0" collapsed="false">
      <c r="B1451" s="0" t="n">
        <v>12.7596</v>
      </c>
      <c r="C1451" s="0" t="n">
        <v>5.652</v>
      </c>
      <c r="D1451" s="0" t="n">
        <v>4.39</v>
      </c>
    </row>
    <row r="1452" customFormat="false" ht="13.5" hidden="false" customHeight="false" outlineLevel="0" collapsed="false">
      <c r="B1452" s="0" t="n">
        <v>12.7596</v>
      </c>
      <c r="C1452" s="0" t="n">
        <v>5.656</v>
      </c>
      <c r="D1452" s="0" t="n">
        <v>4.394</v>
      </c>
    </row>
    <row r="1453" customFormat="false" ht="13.5" hidden="false" customHeight="false" outlineLevel="0" collapsed="false">
      <c r="B1453" s="0" t="n">
        <v>12.7596</v>
      </c>
      <c r="C1453" s="0" t="n">
        <v>5.66</v>
      </c>
      <c r="D1453" s="0" t="n">
        <v>4.398</v>
      </c>
    </row>
    <row r="1454" customFormat="false" ht="13.5" hidden="false" customHeight="false" outlineLevel="0" collapsed="false">
      <c r="B1454" s="0" t="n">
        <v>12.7596</v>
      </c>
      <c r="C1454" s="0" t="n">
        <v>5.666</v>
      </c>
      <c r="D1454" s="0" t="n">
        <v>4.402</v>
      </c>
    </row>
    <row r="1455" customFormat="false" ht="13.5" hidden="false" customHeight="false" outlineLevel="0" collapsed="false">
      <c r="B1455" s="0" t="n">
        <v>12.7596</v>
      </c>
      <c r="C1455" s="0" t="n">
        <v>5.674</v>
      </c>
      <c r="D1455" s="0" t="n">
        <v>4.406</v>
      </c>
    </row>
    <row r="1456" customFormat="false" ht="13.5" hidden="false" customHeight="false" outlineLevel="0" collapsed="false">
      <c r="B1456" s="0" t="n">
        <v>12.7596</v>
      </c>
      <c r="C1456" s="0" t="n">
        <v>5.678</v>
      </c>
      <c r="D1456" s="0" t="n">
        <v>4.41</v>
      </c>
    </row>
    <row r="1457" customFormat="false" ht="13.5" hidden="false" customHeight="false" outlineLevel="0" collapsed="false">
      <c r="B1457" s="0" t="n">
        <v>12.7596</v>
      </c>
      <c r="C1457" s="0" t="n">
        <v>5.682</v>
      </c>
      <c r="D1457" s="0" t="n">
        <v>4.412</v>
      </c>
    </row>
    <row r="1458" customFormat="false" ht="13.5" hidden="false" customHeight="false" outlineLevel="0" collapsed="false">
      <c r="B1458" s="0" t="n">
        <v>12.7302</v>
      </c>
      <c r="C1458" s="0" t="n">
        <v>5.69</v>
      </c>
      <c r="D1458" s="0" t="n">
        <v>4.416</v>
      </c>
    </row>
    <row r="1459" customFormat="false" ht="13.5" hidden="false" customHeight="false" outlineLevel="0" collapsed="false">
      <c r="B1459" s="0" t="n">
        <v>12.7302</v>
      </c>
      <c r="C1459" s="0" t="n">
        <v>5.694</v>
      </c>
      <c r="D1459" s="0" t="n">
        <v>4.42</v>
      </c>
    </row>
    <row r="1460" customFormat="false" ht="13.5" hidden="false" customHeight="false" outlineLevel="0" collapsed="false">
      <c r="B1460" s="0" t="n">
        <v>12.7596</v>
      </c>
      <c r="C1460" s="0" t="n">
        <v>5.7</v>
      </c>
      <c r="D1460" s="0" t="n">
        <v>4.426</v>
      </c>
    </row>
    <row r="1461" customFormat="false" ht="13.5" hidden="false" customHeight="false" outlineLevel="0" collapsed="false">
      <c r="B1461" s="0" t="n">
        <v>12.7302</v>
      </c>
      <c r="C1461" s="0" t="n">
        <v>5.708</v>
      </c>
      <c r="D1461" s="0" t="n">
        <v>4.428</v>
      </c>
    </row>
    <row r="1462" customFormat="false" ht="13.5" hidden="false" customHeight="false" outlineLevel="0" collapsed="false">
      <c r="B1462" s="0" t="n">
        <v>12.7302</v>
      </c>
      <c r="C1462" s="0" t="n">
        <v>5.712</v>
      </c>
      <c r="D1462" s="0" t="n">
        <v>4.432</v>
      </c>
    </row>
    <row r="1463" customFormat="false" ht="13.5" hidden="false" customHeight="false" outlineLevel="0" collapsed="false">
      <c r="B1463" s="0" t="n">
        <v>12.7302</v>
      </c>
      <c r="C1463" s="0" t="n">
        <v>5.72</v>
      </c>
      <c r="D1463" s="0" t="n">
        <v>4.436</v>
      </c>
    </row>
    <row r="1464" customFormat="false" ht="13.5" hidden="false" customHeight="false" outlineLevel="0" collapsed="false">
      <c r="B1464" s="0" t="n">
        <v>12.7302</v>
      </c>
      <c r="C1464" s="0" t="n">
        <v>5.726</v>
      </c>
      <c r="D1464" s="0" t="n">
        <v>4.44</v>
      </c>
    </row>
    <row r="1465" customFormat="false" ht="13.5" hidden="false" customHeight="false" outlineLevel="0" collapsed="false">
      <c r="B1465" s="0" t="n">
        <v>12.7302</v>
      </c>
      <c r="C1465" s="0" t="n">
        <v>5.728</v>
      </c>
      <c r="D1465" s="0" t="n">
        <v>4.444</v>
      </c>
    </row>
    <row r="1466" customFormat="false" ht="13.5" hidden="false" customHeight="false" outlineLevel="0" collapsed="false">
      <c r="B1466" s="0" t="n">
        <v>12.7302</v>
      </c>
      <c r="C1466" s="0" t="n">
        <v>5.734</v>
      </c>
      <c r="D1466" s="0" t="n">
        <v>4.448</v>
      </c>
    </row>
    <row r="1467" customFormat="false" ht="13.5" hidden="false" customHeight="false" outlineLevel="0" collapsed="false">
      <c r="B1467" s="0" t="n">
        <v>12.7302</v>
      </c>
      <c r="C1467" s="0" t="n">
        <v>5.74</v>
      </c>
      <c r="D1467" s="0" t="n">
        <v>4.452</v>
      </c>
    </row>
    <row r="1468" customFormat="false" ht="13.5" hidden="false" customHeight="false" outlineLevel="0" collapsed="false">
      <c r="B1468" s="0" t="n">
        <v>12.691</v>
      </c>
      <c r="C1468" s="0" t="n">
        <v>5.748</v>
      </c>
      <c r="D1468" s="0" t="n">
        <v>4.456</v>
      </c>
    </row>
    <row r="1469" customFormat="false" ht="13.5" hidden="false" customHeight="false" outlineLevel="0" collapsed="false">
      <c r="B1469" s="0" t="n">
        <v>12.691</v>
      </c>
      <c r="C1469" s="0" t="n">
        <v>5.752</v>
      </c>
      <c r="D1469" s="0" t="n">
        <v>4.46</v>
      </c>
    </row>
    <row r="1470" customFormat="false" ht="13.5" hidden="false" customHeight="false" outlineLevel="0" collapsed="false">
      <c r="B1470" s="0" t="n">
        <v>12.691</v>
      </c>
      <c r="C1470" s="0" t="n">
        <v>5.76</v>
      </c>
      <c r="D1470" s="0" t="n">
        <v>4.464</v>
      </c>
    </row>
    <row r="1471" customFormat="false" ht="13.5" hidden="false" customHeight="false" outlineLevel="0" collapsed="false">
      <c r="B1471" s="0" t="n">
        <v>12.691</v>
      </c>
      <c r="C1471" s="0" t="n">
        <v>5.764</v>
      </c>
      <c r="D1471" s="0" t="n">
        <v>4.468</v>
      </c>
    </row>
    <row r="1472" customFormat="false" ht="13.5" hidden="false" customHeight="false" outlineLevel="0" collapsed="false">
      <c r="B1472" s="0" t="n">
        <v>12.6616</v>
      </c>
      <c r="C1472" s="0" t="n">
        <v>5.768</v>
      </c>
      <c r="D1472" s="0" t="n">
        <v>4.472</v>
      </c>
    </row>
    <row r="1473" customFormat="false" ht="13.5" hidden="false" customHeight="false" outlineLevel="0" collapsed="false">
      <c r="B1473" s="0" t="n">
        <v>12.691</v>
      </c>
      <c r="C1473" s="0" t="n">
        <v>5.774</v>
      </c>
      <c r="D1473" s="0" t="n">
        <v>4.476</v>
      </c>
    </row>
    <row r="1474" customFormat="false" ht="13.5" hidden="false" customHeight="false" outlineLevel="0" collapsed="false">
      <c r="B1474" s="0" t="n">
        <v>12.6616</v>
      </c>
      <c r="C1474" s="0" t="n">
        <v>5.78</v>
      </c>
      <c r="D1474" s="0" t="n">
        <v>4.482</v>
      </c>
    </row>
    <row r="1475" customFormat="false" ht="13.5" hidden="false" customHeight="false" outlineLevel="0" collapsed="false">
      <c r="B1475" s="0" t="n">
        <v>12.6616</v>
      </c>
      <c r="C1475" s="0" t="n">
        <v>5.786</v>
      </c>
      <c r="D1475" s="0" t="n">
        <v>4.484</v>
      </c>
    </row>
    <row r="1476" customFormat="false" ht="13.5" hidden="false" customHeight="false" outlineLevel="0" collapsed="false">
      <c r="B1476" s="0" t="n">
        <v>12.6616</v>
      </c>
      <c r="C1476" s="0" t="n">
        <v>5.79</v>
      </c>
      <c r="D1476" s="0" t="n">
        <v>4.488</v>
      </c>
    </row>
    <row r="1477" customFormat="false" ht="13.5" hidden="false" customHeight="false" outlineLevel="0" collapsed="false">
      <c r="B1477" s="0" t="n">
        <v>12.6616</v>
      </c>
      <c r="C1477" s="0" t="n">
        <v>5.796</v>
      </c>
      <c r="D1477" s="0" t="n">
        <v>4.492</v>
      </c>
    </row>
    <row r="1478" customFormat="false" ht="13.5" hidden="false" customHeight="false" outlineLevel="0" collapsed="false">
      <c r="B1478" s="0" t="n">
        <v>12.6616</v>
      </c>
      <c r="C1478" s="0" t="n">
        <v>5.802</v>
      </c>
      <c r="D1478" s="0" t="n">
        <v>4.496</v>
      </c>
    </row>
    <row r="1479" customFormat="false" ht="13.5" hidden="false" customHeight="false" outlineLevel="0" collapsed="false">
      <c r="B1479" s="0" t="n">
        <v>12.6616</v>
      </c>
      <c r="C1479" s="0" t="n">
        <v>5.808</v>
      </c>
      <c r="D1479" s="0" t="n">
        <v>4.5</v>
      </c>
    </row>
    <row r="1480" customFormat="false" ht="13.5" hidden="false" customHeight="false" outlineLevel="0" collapsed="false">
      <c r="B1480" s="0" t="n">
        <v>12.6616</v>
      </c>
      <c r="C1480" s="0" t="n">
        <v>5.814</v>
      </c>
      <c r="D1480" s="0" t="n">
        <v>4.504</v>
      </c>
    </row>
    <row r="1481" customFormat="false" ht="13.5" hidden="false" customHeight="false" outlineLevel="0" collapsed="false">
      <c r="B1481" s="0" t="n">
        <v>12.6322</v>
      </c>
      <c r="C1481" s="0" t="n">
        <v>5.818</v>
      </c>
      <c r="D1481" s="0" t="n">
        <v>4.508</v>
      </c>
    </row>
    <row r="1482" customFormat="false" ht="13.5" hidden="false" customHeight="false" outlineLevel="0" collapsed="false">
      <c r="B1482" s="0" t="n">
        <v>12.6322</v>
      </c>
      <c r="C1482" s="0" t="n">
        <v>5.824</v>
      </c>
      <c r="D1482" s="0" t="n">
        <v>4.512</v>
      </c>
    </row>
    <row r="1483" customFormat="false" ht="13.5" hidden="false" customHeight="false" outlineLevel="0" collapsed="false">
      <c r="B1483" s="0" t="n">
        <v>12.6322</v>
      </c>
      <c r="C1483" s="0" t="n">
        <v>5.828</v>
      </c>
      <c r="D1483" s="0" t="n">
        <v>4.516</v>
      </c>
    </row>
    <row r="1484" customFormat="false" ht="13.5" hidden="false" customHeight="false" outlineLevel="0" collapsed="false">
      <c r="B1484" s="0" t="n">
        <v>12.6322</v>
      </c>
      <c r="C1484" s="0" t="n">
        <v>5.838</v>
      </c>
      <c r="D1484" s="0" t="n">
        <v>4.52</v>
      </c>
    </row>
    <row r="1485" customFormat="false" ht="13.5" hidden="false" customHeight="false" outlineLevel="0" collapsed="false">
      <c r="B1485" s="0" t="n">
        <v>12.6322</v>
      </c>
      <c r="C1485" s="0" t="n">
        <v>5.842</v>
      </c>
      <c r="D1485" s="0" t="n">
        <v>4.524</v>
      </c>
    </row>
    <row r="1486" customFormat="false" ht="13.5" hidden="false" customHeight="false" outlineLevel="0" collapsed="false">
      <c r="B1486" s="0" t="n">
        <v>12.6322</v>
      </c>
      <c r="C1486" s="0" t="n">
        <v>5.848</v>
      </c>
      <c r="D1486" s="0" t="n">
        <v>4.528</v>
      </c>
    </row>
    <row r="1487" customFormat="false" ht="13.5" hidden="false" customHeight="false" outlineLevel="0" collapsed="false">
      <c r="B1487" s="0" t="n">
        <v>12.593</v>
      </c>
      <c r="C1487" s="0" t="n">
        <v>5.854</v>
      </c>
      <c r="D1487" s="0" t="n">
        <v>4.534</v>
      </c>
    </row>
    <row r="1488" customFormat="false" ht="13.5" hidden="false" customHeight="false" outlineLevel="0" collapsed="false">
      <c r="B1488" s="0" t="n">
        <v>12.6322</v>
      </c>
      <c r="C1488" s="0" t="n">
        <v>5.858</v>
      </c>
      <c r="D1488" s="0" t="n">
        <v>4.536</v>
      </c>
    </row>
    <row r="1489" customFormat="false" ht="13.5" hidden="false" customHeight="false" outlineLevel="0" collapsed="false">
      <c r="B1489" s="0" t="n">
        <v>12.593</v>
      </c>
      <c r="C1489" s="0" t="n">
        <v>5.866</v>
      </c>
      <c r="D1489" s="0" t="n">
        <v>4.54</v>
      </c>
    </row>
    <row r="1490" customFormat="false" ht="13.5" hidden="false" customHeight="false" outlineLevel="0" collapsed="false">
      <c r="B1490" s="0" t="n">
        <v>12.593</v>
      </c>
      <c r="C1490" s="0" t="n">
        <v>5.872</v>
      </c>
      <c r="D1490" s="0" t="n">
        <v>4.544</v>
      </c>
    </row>
    <row r="1491" customFormat="false" ht="13.5" hidden="false" customHeight="false" outlineLevel="0" collapsed="false">
      <c r="B1491" s="0" t="n">
        <v>12.593</v>
      </c>
      <c r="C1491" s="0" t="n">
        <v>5.876</v>
      </c>
      <c r="D1491" s="0" t="n">
        <v>4.548</v>
      </c>
    </row>
    <row r="1492" customFormat="false" ht="13.5" hidden="false" customHeight="false" outlineLevel="0" collapsed="false">
      <c r="B1492" s="0" t="n">
        <v>12.593</v>
      </c>
      <c r="C1492" s="0" t="n">
        <v>5.882</v>
      </c>
      <c r="D1492" s="0" t="n">
        <v>4.552</v>
      </c>
    </row>
    <row r="1493" customFormat="false" ht="13.5" hidden="false" customHeight="false" outlineLevel="0" collapsed="false">
      <c r="B1493" s="0" t="n">
        <v>12.593</v>
      </c>
      <c r="C1493" s="0" t="n">
        <v>5.886</v>
      </c>
      <c r="D1493" s="0" t="n">
        <v>4.556</v>
      </c>
    </row>
    <row r="1494" customFormat="false" ht="13.5" hidden="false" customHeight="false" outlineLevel="0" collapsed="false">
      <c r="B1494" s="0" t="n">
        <v>12.593</v>
      </c>
      <c r="C1494" s="0" t="n">
        <v>5.894</v>
      </c>
      <c r="D1494" s="0" t="n">
        <v>4.558</v>
      </c>
    </row>
    <row r="1495" customFormat="false" ht="13.5" hidden="false" customHeight="false" outlineLevel="0" collapsed="false">
      <c r="B1495" s="0" t="n">
        <v>12.5636</v>
      </c>
      <c r="C1495" s="0" t="n">
        <v>5.898</v>
      </c>
      <c r="D1495" s="0" t="n">
        <v>4.562</v>
      </c>
    </row>
    <row r="1496" customFormat="false" ht="13.5" hidden="false" customHeight="false" outlineLevel="0" collapsed="false">
      <c r="B1496" s="0" t="n">
        <v>12.5636</v>
      </c>
      <c r="C1496" s="0" t="n">
        <v>5.906</v>
      </c>
      <c r="D1496" s="0" t="n">
        <v>4.566</v>
      </c>
    </row>
    <row r="1497" customFormat="false" ht="13.5" hidden="false" customHeight="false" outlineLevel="0" collapsed="false">
      <c r="B1497" s="0" t="n">
        <v>12.5636</v>
      </c>
      <c r="C1497" s="0" t="n">
        <v>5.91</v>
      </c>
      <c r="D1497" s="0" t="n">
        <v>4.57</v>
      </c>
    </row>
    <row r="1498" customFormat="false" ht="13.5" hidden="false" customHeight="false" outlineLevel="0" collapsed="false">
      <c r="B1498" s="0" t="n">
        <v>12.5636</v>
      </c>
      <c r="C1498" s="0" t="n">
        <v>5.916</v>
      </c>
      <c r="D1498" s="0" t="n">
        <v>4.574</v>
      </c>
    </row>
    <row r="1499" customFormat="false" ht="13.5" hidden="false" customHeight="false" outlineLevel="0" collapsed="false">
      <c r="B1499" s="0" t="n">
        <v>12.5636</v>
      </c>
      <c r="C1499" s="0" t="n">
        <v>5.924</v>
      </c>
      <c r="D1499" s="0" t="n">
        <v>4.578</v>
      </c>
    </row>
    <row r="1500" customFormat="false" ht="13.5" hidden="false" customHeight="false" outlineLevel="0" collapsed="false">
      <c r="B1500" s="0" t="n">
        <v>12.5636</v>
      </c>
      <c r="C1500" s="0" t="n">
        <v>5.926</v>
      </c>
      <c r="D1500" s="0" t="n">
        <v>4.582</v>
      </c>
    </row>
    <row r="1501" customFormat="false" ht="13.5" hidden="false" customHeight="false" outlineLevel="0" collapsed="false">
      <c r="B1501" s="0" t="n">
        <v>12.5342</v>
      </c>
      <c r="C1501" s="0" t="n">
        <v>5.934</v>
      </c>
      <c r="D1501" s="0" t="n">
        <v>4.586</v>
      </c>
    </row>
    <row r="1502" customFormat="false" ht="13.5" hidden="false" customHeight="false" outlineLevel="0" collapsed="false">
      <c r="B1502" s="0" t="n">
        <v>12.5342</v>
      </c>
      <c r="C1502" s="0" t="n">
        <v>5.94</v>
      </c>
      <c r="D1502" s="0" t="n">
        <v>4.59</v>
      </c>
    </row>
    <row r="1503" customFormat="false" ht="13.5" hidden="false" customHeight="false" outlineLevel="0" collapsed="false">
      <c r="B1503" s="0" t="n">
        <v>12.5342</v>
      </c>
      <c r="C1503" s="0" t="n">
        <v>5.946</v>
      </c>
      <c r="D1503" s="0" t="n">
        <v>4.594</v>
      </c>
    </row>
    <row r="1504" customFormat="false" ht="13.5" hidden="false" customHeight="false" outlineLevel="0" collapsed="false">
      <c r="B1504" s="0" t="n">
        <v>12.5342</v>
      </c>
      <c r="C1504" s="0" t="n">
        <v>5.952</v>
      </c>
      <c r="D1504" s="0" t="n">
        <v>4.598</v>
      </c>
    </row>
    <row r="1505" customFormat="false" ht="13.5" hidden="false" customHeight="false" outlineLevel="0" collapsed="false">
      <c r="B1505" s="0" t="n">
        <v>12.5342</v>
      </c>
      <c r="C1505" s="0" t="n">
        <v>5.956</v>
      </c>
      <c r="D1505" s="0" t="n">
        <v>4.602</v>
      </c>
    </row>
    <row r="1506" customFormat="false" ht="13.5" hidden="false" customHeight="false" outlineLevel="0" collapsed="false">
      <c r="B1506" s="0" t="n">
        <v>12.5342</v>
      </c>
      <c r="C1506" s="0" t="n">
        <v>5.96</v>
      </c>
      <c r="D1506" s="0" t="n">
        <v>4.608</v>
      </c>
    </row>
    <row r="1507" customFormat="false" ht="13.5" hidden="false" customHeight="false" outlineLevel="0" collapsed="false">
      <c r="B1507" s="0" t="n">
        <v>12.495</v>
      </c>
      <c r="C1507" s="0" t="n">
        <v>5.968</v>
      </c>
      <c r="D1507" s="0" t="n">
        <v>4.61</v>
      </c>
    </row>
    <row r="1508" customFormat="false" ht="13.5" hidden="false" customHeight="false" outlineLevel="0" collapsed="false">
      <c r="B1508" s="0" t="n">
        <v>12.495</v>
      </c>
      <c r="C1508" s="0" t="n">
        <v>5.972</v>
      </c>
      <c r="D1508" s="0" t="n">
        <v>4.614</v>
      </c>
    </row>
    <row r="1509" customFormat="false" ht="13.5" hidden="false" customHeight="false" outlineLevel="0" collapsed="false">
      <c r="B1509" s="0" t="n">
        <v>12.495</v>
      </c>
      <c r="C1509" s="0" t="n">
        <v>5.978</v>
      </c>
      <c r="D1509" s="0" t="n">
        <v>4.618</v>
      </c>
    </row>
    <row r="1510" customFormat="false" ht="13.5" hidden="false" customHeight="false" outlineLevel="0" collapsed="false">
      <c r="B1510" s="0" t="n">
        <v>12.495</v>
      </c>
      <c r="C1510" s="0" t="n">
        <v>5.984</v>
      </c>
      <c r="D1510" s="0" t="n">
        <v>4.622</v>
      </c>
    </row>
    <row r="1511" customFormat="false" ht="13.5" hidden="false" customHeight="false" outlineLevel="0" collapsed="false">
      <c r="B1511" s="0" t="n">
        <v>12.495</v>
      </c>
      <c r="C1511" s="0" t="n">
        <v>5.988</v>
      </c>
      <c r="D1511" s="0" t="n">
        <v>4.626</v>
      </c>
    </row>
    <row r="1512" customFormat="false" ht="13.5" hidden="false" customHeight="false" outlineLevel="0" collapsed="false">
      <c r="B1512" s="0" t="n">
        <v>12.4656</v>
      </c>
      <c r="C1512" s="0" t="n">
        <v>5.994</v>
      </c>
      <c r="D1512" s="0" t="n">
        <v>4.63</v>
      </c>
    </row>
    <row r="1513" customFormat="false" ht="13.5" hidden="false" customHeight="false" outlineLevel="0" collapsed="false">
      <c r="B1513" s="0" t="n">
        <v>12.4656</v>
      </c>
      <c r="C1513" s="0" t="n">
        <v>6</v>
      </c>
      <c r="D1513" s="0" t="n">
        <v>4.634</v>
      </c>
    </row>
    <row r="1514" customFormat="false" ht="13.5" hidden="false" customHeight="false" outlineLevel="0" collapsed="false">
      <c r="B1514" s="0" t="n">
        <v>12.4656</v>
      </c>
      <c r="C1514" s="0" t="n">
        <v>6.004</v>
      </c>
      <c r="D1514" s="0" t="n">
        <v>4.638</v>
      </c>
    </row>
    <row r="1515" customFormat="false" ht="13.5" hidden="false" customHeight="false" outlineLevel="0" collapsed="false">
      <c r="B1515" s="0" t="n">
        <v>12.4656</v>
      </c>
      <c r="C1515" s="0" t="n">
        <v>6.01</v>
      </c>
      <c r="D1515" s="0" t="n">
        <v>4.642</v>
      </c>
    </row>
    <row r="1516" customFormat="false" ht="13.5" hidden="false" customHeight="false" outlineLevel="0" collapsed="false">
      <c r="B1516" s="0" t="n">
        <v>12.4656</v>
      </c>
      <c r="C1516" s="0" t="n">
        <v>6.018</v>
      </c>
      <c r="D1516" s="0" t="n">
        <v>4.646</v>
      </c>
    </row>
    <row r="1517" customFormat="false" ht="13.5" hidden="false" customHeight="false" outlineLevel="0" collapsed="false">
      <c r="B1517" s="0" t="n">
        <v>12.4656</v>
      </c>
      <c r="C1517" s="0" t="n">
        <v>6.024</v>
      </c>
      <c r="D1517" s="0" t="n">
        <v>4.65</v>
      </c>
    </row>
    <row r="1518" customFormat="false" ht="13.5" hidden="false" customHeight="false" outlineLevel="0" collapsed="false">
      <c r="B1518" s="0" t="n">
        <v>12.4656</v>
      </c>
      <c r="C1518" s="0" t="n">
        <v>6.028</v>
      </c>
      <c r="D1518" s="0" t="n">
        <v>4.654</v>
      </c>
    </row>
    <row r="1519" customFormat="false" ht="13.5" hidden="false" customHeight="false" outlineLevel="0" collapsed="false">
      <c r="B1519" s="0" t="n">
        <v>12.4656</v>
      </c>
      <c r="C1519" s="0" t="n">
        <v>6.032</v>
      </c>
      <c r="D1519" s="0" t="n">
        <v>4.658</v>
      </c>
    </row>
    <row r="1520" customFormat="false" ht="13.5" hidden="false" customHeight="false" outlineLevel="0" collapsed="false">
      <c r="B1520" s="0" t="n">
        <v>12.4362</v>
      </c>
      <c r="C1520" s="0" t="n">
        <v>6.038</v>
      </c>
      <c r="D1520" s="0" t="n">
        <v>4.66</v>
      </c>
    </row>
    <row r="1521" customFormat="false" ht="13.5" hidden="false" customHeight="false" outlineLevel="0" collapsed="false">
      <c r="B1521" s="0" t="n">
        <v>12.4362</v>
      </c>
      <c r="C1521" s="0" t="n">
        <v>6.046</v>
      </c>
      <c r="D1521" s="0" t="n">
        <v>4.666</v>
      </c>
    </row>
    <row r="1522" customFormat="false" ht="13.5" hidden="false" customHeight="false" outlineLevel="0" collapsed="false">
      <c r="B1522" s="0" t="n">
        <v>12.4362</v>
      </c>
      <c r="C1522" s="0" t="n">
        <v>6.05</v>
      </c>
      <c r="D1522" s="0" t="n">
        <v>4.67</v>
      </c>
    </row>
    <row r="1523" customFormat="false" ht="13.5" hidden="false" customHeight="false" outlineLevel="0" collapsed="false">
      <c r="B1523" s="0" t="n">
        <v>12.4362</v>
      </c>
      <c r="C1523" s="0" t="n">
        <v>6.056</v>
      </c>
      <c r="D1523" s="0" t="n">
        <v>4.674</v>
      </c>
    </row>
    <row r="1524" customFormat="false" ht="13.5" hidden="false" customHeight="false" outlineLevel="0" collapsed="false">
      <c r="B1524" s="0" t="n">
        <v>12.4362</v>
      </c>
      <c r="C1524" s="0" t="n">
        <v>6.064</v>
      </c>
      <c r="D1524" s="0" t="n">
        <v>4.678</v>
      </c>
    </row>
    <row r="1525" customFormat="false" ht="13.5" hidden="false" customHeight="false" outlineLevel="0" collapsed="false">
      <c r="B1525" s="0" t="n">
        <v>12.4362</v>
      </c>
      <c r="C1525" s="0" t="n">
        <v>6.068</v>
      </c>
      <c r="D1525" s="0" t="n">
        <v>4.682</v>
      </c>
    </row>
    <row r="1526" customFormat="false" ht="13.5" hidden="false" customHeight="false" outlineLevel="0" collapsed="false">
      <c r="B1526" s="0" t="n">
        <v>12.4362</v>
      </c>
      <c r="C1526" s="0" t="n">
        <v>6.072</v>
      </c>
      <c r="D1526" s="0" t="n">
        <v>4.686</v>
      </c>
    </row>
    <row r="1527" customFormat="false" ht="13.5" hidden="false" customHeight="false" outlineLevel="0" collapsed="false">
      <c r="B1527" s="0" t="n">
        <v>12.4656</v>
      </c>
      <c r="C1527" s="0" t="n">
        <v>6.078</v>
      </c>
      <c r="D1527" s="0" t="n">
        <v>4.69</v>
      </c>
    </row>
    <row r="1528" customFormat="false" ht="13.5" hidden="false" customHeight="false" outlineLevel="0" collapsed="false">
      <c r="B1528" s="0" t="n">
        <v>12.397</v>
      </c>
      <c r="C1528" s="0" t="n">
        <v>6.084</v>
      </c>
      <c r="D1528" s="0" t="n">
        <v>4.696</v>
      </c>
    </row>
    <row r="1529" customFormat="false" ht="13.5" hidden="false" customHeight="false" outlineLevel="0" collapsed="false">
      <c r="B1529" s="0" t="n">
        <v>12.397</v>
      </c>
      <c r="C1529" s="0" t="n">
        <v>6.09</v>
      </c>
      <c r="D1529" s="0" t="n">
        <v>4.698</v>
      </c>
    </row>
    <row r="1530" customFormat="false" ht="13.5" hidden="false" customHeight="false" outlineLevel="0" collapsed="false">
      <c r="B1530" s="0" t="n">
        <v>12.397</v>
      </c>
      <c r="C1530" s="0" t="n">
        <v>6.096</v>
      </c>
      <c r="D1530" s="0" t="n">
        <v>4.702</v>
      </c>
    </row>
    <row r="1531" customFormat="false" ht="13.5" hidden="false" customHeight="false" outlineLevel="0" collapsed="false">
      <c r="B1531" s="0" t="n">
        <v>12.397</v>
      </c>
      <c r="C1531" s="0" t="n">
        <v>6.102</v>
      </c>
      <c r="D1531" s="0" t="n">
        <v>4.706</v>
      </c>
    </row>
    <row r="1532" customFormat="false" ht="13.5" hidden="false" customHeight="false" outlineLevel="0" collapsed="false">
      <c r="B1532" s="0" t="n">
        <v>12.397</v>
      </c>
      <c r="C1532" s="0" t="n">
        <v>6.108</v>
      </c>
      <c r="D1532" s="0" t="n">
        <v>4.71</v>
      </c>
    </row>
    <row r="1533" customFormat="false" ht="13.5" hidden="false" customHeight="false" outlineLevel="0" collapsed="false">
      <c r="B1533" s="0" t="n">
        <v>12.3676</v>
      </c>
      <c r="C1533" s="0" t="n">
        <v>6.112</v>
      </c>
      <c r="D1533" s="0" t="n">
        <v>4.714</v>
      </c>
    </row>
    <row r="1534" customFormat="false" ht="13.5" hidden="false" customHeight="false" outlineLevel="0" collapsed="false">
      <c r="B1534" s="0" t="n">
        <v>12.397</v>
      </c>
      <c r="C1534" s="0" t="n">
        <v>6.12</v>
      </c>
      <c r="D1534" s="0" t="n">
        <v>4.718</v>
      </c>
    </row>
    <row r="1535" customFormat="false" ht="13.5" hidden="false" customHeight="false" outlineLevel="0" collapsed="false">
      <c r="B1535" s="0" t="n">
        <v>12.3676</v>
      </c>
      <c r="C1535" s="0" t="n">
        <v>6.126</v>
      </c>
      <c r="D1535" s="0" t="n">
        <v>4.722</v>
      </c>
    </row>
    <row r="1536" customFormat="false" ht="13.5" hidden="false" customHeight="false" outlineLevel="0" collapsed="false">
      <c r="B1536" s="0" t="n">
        <v>12.3676</v>
      </c>
      <c r="C1536" s="0" t="n">
        <v>6.13</v>
      </c>
      <c r="D1536" s="0" t="n">
        <v>4.726</v>
      </c>
    </row>
    <row r="1537" customFormat="false" ht="13.5" hidden="false" customHeight="false" outlineLevel="0" collapsed="false">
      <c r="B1537" s="0" t="n">
        <v>12.3676</v>
      </c>
      <c r="C1537" s="0" t="n">
        <v>6.136</v>
      </c>
      <c r="D1537" s="0" t="n">
        <v>4.73</v>
      </c>
    </row>
    <row r="1538" customFormat="false" ht="13.5" hidden="false" customHeight="false" outlineLevel="0" collapsed="false">
      <c r="B1538" s="0" t="n">
        <v>12.3676</v>
      </c>
      <c r="C1538" s="0" t="n">
        <v>6.14</v>
      </c>
      <c r="D1538" s="0" t="n">
        <v>4.734</v>
      </c>
    </row>
    <row r="1539" customFormat="false" ht="13.5" hidden="false" customHeight="false" outlineLevel="0" collapsed="false">
      <c r="B1539" s="0" t="n">
        <v>12.3676</v>
      </c>
      <c r="C1539" s="0" t="n">
        <v>6.146</v>
      </c>
      <c r="D1539" s="0" t="n">
        <v>4.736</v>
      </c>
    </row>
    <row r="1540" customFormat="false" ht="13.5" hidden="false" customHeight="false" outlineLevel="0" collapsed="false">
      <c r="B1540" s="0" t="n">
        <v>12.3676</v>
      </c>
      <c r="C1540" s="0" t="n">
        <v>6.152</v>
      </c>
      <c r="D1540" s="0" t="n">
        <v>4.742</v>
      </c>
    </row>
    <row r="1541" customFormat="false" ht="13.5" hidden="false" customHeight="false" outlineLevel="0" collapsed="false">
      <c r="B1541" s="0" t="n">
        <v>12.3676</v>
      </c>
      <c r="C1541" s="0" t="n">
        <v>6.158</v>
      </c>
      <c r="D1541" s="0" t="n">
        <v>4.746</v>
      </c>
    </row>
    <row r="1542" customFormat="false" ht="13.5" hidden="false" customHeight="false" outlineLevel="0" collapsed="false">
      <c r="B1542" s="0" t="n">
        <v>12.3382</v>
      </c>
      <c r="C1542" s="0" t="n">
        <v>6.164</v>
      </c>
      <c r="D1542" s="0" t="n">
        <v>4.75</v>
      </c>
    </row>
    <row r="1543" customFormat="false" ht="13.5" hidden="false" customHeight="false" outlineLevel="0" collapsed="false">
      <c r="B1543" s="0" t="n">
        <v>12.397</v>
      </c>
      <c r="C1543" s="0" t="n">
        <v>6.168</v>
      </c>
      <c r="D1543" s="0" t="n">
        <v>4.754</v>
      </c>
    </row>
    <row r="1544" customFormat="false" ht="13.5" hidden="false" customHeight="false" outlineLevel="0" collapsed="false">
      <c r="B1544" s="0" t="n">
        <v>12.3382</v>
      </c>
      <c r="C1544" s="0" t="n">
        <v>6.174</v>
      </c>
      <c r="D1544" s="0" t="n">
        <v>4.758</v>
      </c>
    </row>
    <row r="1545" customFormat="false" ht="13.5" hidden="false" customHeight="false" outlineLevel="0" collapsed="false">
      <c r="B1545" s="0" t="n">
        <v>12.3676</v>
      </c>
      <c r="C1545" s="0" t="n">
        <v>6.18</v>
      </c>
      <c r="D1545" s="0" t="n">
        <v>4.76</v>
      </c>
    </row>
    <row r="1546" customFormat="false" ht="13.5" hidden="false" customHeight="false" outlineLevel="0" collapsed="false">
      <c r="B1546" s="0" t="n">
        <v>12.3382</v>
      </c>
      <c r="C1546" s="0" t="n">
        <v>6.186</v>
      </c>
      <c r="D1546" s="0" t="n">
        <v>4.764</v>
      </c>
    </row>
    <row r="1547" customFormat="false" ht="13.5" hidden="false" customHeight="false" outlineLevel="0" collapsed="false">
      <c r="B1547" s="0" t="n">
        <v>12.3382</v>
      </c>
      <c r="C1547" s="0" t="n">
        <v>6.192</v>
      </c>
      <c r="D1547" s="0" t="n">
        <v>4.768</v>
      </c>
    </row>
    <row r="1548" customFormat="false" ht="13.5" hidden="false" customHeight="false" outlineLevel="0" collapsed="false">
      <c r="B1548" s="0" t="n">
        <v>12.3382</v>
      </c>
      <c r="C1548" s="0" t="n">
        <v>6.196</v>
      </c>
      <c r="D1548" s="0" t="n">
        <v>4.772</v>
      </c>
    </row>
    <row r="1549" customFormat="false" ht="13.5" hidden="false" customHeight="false" outlineLevel="0" collapsed="false">
      <c r="B1549" s="0" t="n">
        <v>12.3382</v>
      </c>
      <c r="C1549" s="0" t="n">
        <v>6.202</v>
      </c>
      <c r="D1549" s="0" t="n">
        <v>4.776</v>
      </c>
    </row>
    <row r="1550" customFormat="false" ht="13.5" hidden="false" customHeight="false" outlineLevel="0" collapsed="false">
      <c r="B1550" s="0" t="n">
        <v>12.3382</v>
      </c>
      <c r="C1550" s="0" t="n">
        <v>6.208</v>
      </c>
      <c r="D1550" s="0" t="n">
        <v>4.78</v>
      </c>
    </row>
    <row r="1551" customFormat="false" ht="13.5" hidden="false" customHeight="false" outlineLevel="0" collapsed="false">
      <c r="B1551" s="0" t="n">
        <v>12.299</v>
      </c>
      <c r="C1551" s="0" t="n">
        <v>6.214</v>
      </c>
      <c r="D1551" s="0" t="n">
        <v>4.784</v>
      </c>
    </row>
    <row r="1552" customFormat="false" ht="13.5" hidden="false" customHeight="false" outlineLevel="0" collapsed="false">
      <c r="B1552" s="0" t="n">
        <v>12.299</v>
      </c>
      <c r="C1552" s="0" t="n">
        <v>6.22</v>
      </c>
      <c r="D1552" s="0" t="n">
        <v>4.788</v>
      </c>
    </row>
    <row r="1553" customFormat="false" ht="13.5" hidden="false" customHeight="false" outlineLevel="0" collapsed="false">
      <c r="B1553" s="0" t="n">
        <v>12.3382</v>
      </c>
      <c r="C1553" s="0" t="n">
        <v>6.226</v>
      </c>
      <c r="D1553" s="0" t="n">
        <v>4.792</v>
      </c>
    </row>
    <row r="1554" customFormat="false" ht="13.5" hidden="false" customHeight="false" outlineLevel="0" collapsed="false">
      <c r="B1554" s="0" t="n">
        <v>12.299</v>
      </c>
      <c r="C1554" s="0" t="n">
        <v>6.232</v>
      </c>
      <c r="D1554" s="0" t="n">
        <v>4.796</v>
      </c>
    </row>
    <row r="1555" customFormat="false" ht="13.5" hidden="false" customHeight="false" outlineLevel="0" collapsed="false">
      <c r="B1555" s="0" t="n">
        <v>12.299</v>
      </c>
      <c r="C1555" s="0" t="n">
        <v>6.238</v>
      </c>
      <c r="D1555" s="0" t="n">
        <v>4.8</v>
      </c>
    </row>
    <row r="1556" customFormat="false" ht="13.5" hidden="false" customHeight="false" outlineLevel="0" collapsed="false">
      <c r="B1556" s="0" t="n">
        <v>12.299</v>
      </c>
      <c r="C1556" s="0" t="n">
        <v>6.242</v>
      </c>
      <c r="D1556" s="0" t="n">
        <v>4.806</v>
      </c>
    </row>
    <row r="1557" customFormat="false" ht="13.5" hidden="false" customHeight="false" outlineLevel="0" collapsed="false">
      <c r="B1557" s="0" t="n">
        <v>12.299</v>
      </c>
      <c r="C1557" s="0" t="n">
        <v>6.248</v>
      </c>
      <c r="D1557" s="0" t="n">
        <v>4.808</v>
      </c>
    </row>
    <row r="1558" customFormat="false" ht="13.5" hidden="false" customHeight="false" outlineLevel="0" collapsed="false">
      <c r="B1558" s="0" t="n">
        <v>12.2696</v>
      </c>
      <c r="C1558" s="0" t="n">
        <v>6.256</v>
      </c>
      <c r="D1558" s="0" t="n">
        <v>4.812</v>
      </c>
    </row>
    <row r="1559" customFormat="false" ht="13.5" hidden="false" customHeight="false" outlineLevel="0" collapsed="false">
      <c r="B1559" s="0" t="n">
        <v>12.2696</v>
      </c>
      <c r="C1559" s="0" t="n">
        <v>6.262</v>
      </c>
      <c r="D1559" s="0" t="n">
        <v>4.818</v>
      </c>
    </row>
    <row r="1560" customFormat="false" ht="13.5" hidden="false" customHeight="false" outlineLevel="0" collapsed="false">
      <c r="B1560" s="0" t="n">
        <v>12.2696</v>
      </c>
      <c r="C1560" s="0" t="n">
        <v>6.266</v>
      </c>
      <c r="D1560" s="0" t="n">
        <v>4.822</v>
      </c>
    </row>
    <row r="1561" customFormat="false" ht="13.5" hidden="false" customHeight="false" outlineLevel="0" collapsed="false">
      <c r="B1561" s="0" t="n">
        <v>12.2696</v>
      </c>
      <c r="C1561" s="0" t="n">
        <v>6.272</v>
      </c>
      <c r="D1561" s="0" t="n">
        <v>4.826</v>
      </c>
    </row>
    <row r="1562" customFormat="false" ht="13.5" hidden="false" customHeight="false" outlineLevel="0" collapsed="false">
      <c r="B1562" s="0" t="n">
        <v>12.2696</v>
      </c>
      <c r="C1562" s="0" t="n">
        <v>6.278</v>
      </c>
      <c r="D1562" s="0" t="n">
        <v>4.83</v>
      </c>
    </row>
    <row r="1563" customFormat="false" ht="13.5" hidden="false" customHeight="false" outlineLevel="0" collapsed="false">
      <c r="B1563" s="0" t="n">
        <v>12.2696</v>
      </c>
      <c r="C1563" s="0" t="n">
        <v>6.282</v>
      </c>
      <c r="D1563" s="0" t="n">
        <v>4.834</v>
      </c>
    </row>
    <row r="1564" customFormat="false" ht="13.5" hidden="false" customHeight="false" outlineLevel="0" collapsed="false">
      <c r="B1564" s="0" t="n">
        <v>12.2696</v>
      </c>
      <c r="C1564" s="0" t="n">
        <v>6.29</v>
      </c>
      <c r="D1564" s="0" t="n">
        <v>4.838</v>
      </c>
    </row>
    <row r="1565" customFormat="false" ht="13.5" hidden="false" customHeight="false" outlineLevel="0" collapsed="false">
      <c r="B1565" s="0" t="n">
        <v>12.2402</v>
      </c>
      <c r="C1565" s="0" t="n">
        <v>6.294</v>
      </c>
      <c r="D1565" s="0" t="n">
        <v>4.842</v>
      </c>
    </row>
    <row r="1566" customFormat="false" ht="13.5" hidden="false" customHeight="false" outlineLevel="0" collapsed="false">
      <c r="B1566" s="0" t="n">
        <v>12.2402</v>
      </c>
      <c r="C1566" s="0" t="n">
        <v>6.3</v>
      </c>
      <c r="D1566" s="0" t="n">
        <v>4.846</v>
      </c>
    </row>
    <row r="1567" customFormat="false" ht="13.5" hidden="false" customHeight="false" outlineLevel="0" collapsed="false">
      <c r="B1567" s="0" t="n">
        <v>12.2402</v>
      </c>
      <c r="C1567" s="0" t="n">
        <v>6.306</v>
      </c>
      <c r="D1567" s="0" t="n">
        <v>4.85</v>
      </c>
    </row>
    <row r="1568" customFormat="false" ht="13.5" hidden="false" customHeight="false" outlineLevel="0" collapsed="false">
      <c r="B1568" s="0" t="n">
        <v>12.2402</v>
      </c>
      <c r="C1568" s="0" t="n">
        <v>6.314</v>
      </c>
      <c r="D1568" s="0" t="n">
        <v>4.854</v>
      </c>
    </row>
    <row r="1569" customFormat="false" ht="13.5" hidden="false" customHeight="false" outlineLevel="0" collapsed="false">
      <c r="B1569" s="0" t="n">
        <v>12.2402</v>
      </c>
      <c r="C1569" s="0" t="n">
        <v>6.32</v>
      </c>
      <c r="D1569" s="0" t="n">
        <v>4.856</v>
      </c>
    </row>
    <row r="1570" customFormat="false" ht="13.5" hidden="false" customHeight="false" outlineLevel="0" collapsed="false">
      <c r="B1570" s="0" t="n">
        <v>12.2402</v>
      </c>
      <c r="C1570" s="0" t="n">
        <v>6.324</v>
      </c>
      <c r="D1570" s="0" t="n">
        <v>4.862</v>
      </c>
    </row>
    <row r="1571" customFormat="false" ht="13.5" hidden="false" customHeight="false" outlineLevel="0" collapsed="false">
      <c r="B1571" s="0" t="n">
        <v>12.201</v>
      </c>
      <c r="C1571" s="0" t="n">
        <v>6.328</v>
      </c>
      <c r="D1571" s="0" t="n">
        <v>4.864</v>
      </c>
    </row>
    <row r="1572" customFormat="false" ht="13.5" hidden="false" customHeight="false" outlineLevel="0" collapsed="false">
      <c r="B1572" s="0" t="n">
        <v>12.201</v>
      </c>
      <c r="C1572" s="0" t="n">
        <v>6.334</v>
      </c>
      <c r="D1572" s="0" t="n">
        <v>4.868</v>
      </c>
    </row>
    <row r="1573" customFormat="false" ht="13.5" hidden="false" customHeight="false" outlineLevel="0" collapsed="false">
      <c r="B1573" s="0" t="n">
        <v>12.201</v>
      </c>
      <c r="C1573" s="0" t="n">
        <v>6.34</v>
      </c>
      <c r="D1573" s="0" t="n">
        <v>4.872</v>
      </c>
    </row>
    <row r="1574" customFormat="false" ht="13.5" hidden="false" customHeight="false" outlineLevel="0" collapsed="false">
      <c r="B1574" s="0" t="n">
        <v>12.201</v>
      </c>
      <c r="C1574" s="0" t="n">
        <v>6.348</v>
      </c>
      <c r="D1574" s="0" t="n">
        <v>4.876</v>
      </c>
    </row>
    <row r="1575" customFormat="false" ht="13.5" hidden="false" customHeight="false" outlineLevel="0" collapsed="false">
      <c r="B1575" s="0" t="n">
        <v>12.1716</v>
      </c>
      <c r="C1575" s="0" t="n">
        <v>6.354</v>
      </c>
      <c r="D1575" s="0" t="n">
        <v>4.88</v>
      </c>
    </row>
    <row r="1576" customFormat="false" ht="13.5" hidden="false" customHeight="false" outlineLevel="0" collapsed="false">
      <c r="B1576" s="0" t="n">
        <v>12.201</v>
      </c>
      <c r="C1576" s="0" t="n">
        <v>6.358</v>
      </c>
      <c r="D1576" s="0" t="n">
        <v>4.884</v>
      </c>
    </row>
    <row r="1577" customFormat="false" ht="13.5" hidden="false" customHeight="false" outlineLevel="0" collapsed="false">
      <c r="B1577" s="0" t="n">
        <v>12.1716</v>
      </c>
      <c r="C1577" s="0" t="n">
        <v>6.364</v>
      </c>
      <c r="D1577" s="0" t="n">
        <v>4.888</v>
      </c>
    </row>
    <row r="1578" customFormat="false" ht="13.5" hidden="false" customHeight="false" outlineLevel="0" collapsed="false">
      <c r="B1578" s="0" t="n">
        <v>12.1716</v>
      </c>
      <c r="C1578" s="0" t="n">
        <v>6.37</v>
      </c>
      <c r="D1578" s="0" t="n">
        <v>4.894</v>
      </c>
    </row>
    <row r="1579" customFormat="false" ht="13.5" hidden="false" customHeight="false" outlineLevel="0" collapsed="false">
      <c r="B1579" s="0" t="n">
        <v>12.1716</v>
      </c>
      <c r="C1579" s="0" t="n">
        <v>6.374</v>
      </c>
      <c r="D1579" s="0" t="n">
        <v>4.898</v>
      </c>
    </row>
    <row r="1580" customFormat="false" ht="13.5" hidden="false" customHeight="false" outlineLevel="0" collapsed="false">
      <c r="B1580" s="0" t="n">
        <v>12.1716</v>
      </c>
      <c r="C1580" s="0" t="n">
        <v>6.38</v>
      </c>
      <c r="D1580" s="0" t="n">
        <v>4.902</v>
      </c>
    </row>
    <row r="1581" customFormat="false" ht="13.5" hidden="false" customHeight="false" outlineLevel="0" collapsed="false">
      <c r="B1581" s="0" t="n">
        <v>12.1716</v>
      </c>
      <c r="C1581" s="0" t="n">
        <v>6.388</v>
      </c>
      <c r="D1581" s="0" t="n">
        <v>4.906</v>
      </c>
    </row>
    <row r="1582" customFormat="false" ht="13.5" hidden="false" customHeight="false" outlineLevel="0" collapsed="false">
      <c r="B1582" s="0" t="n">
        <v>12.1716</v>
      </c>
      <c r="C1582" s="0" t="n">
        <v>6.392</v>
      </c>
      <c r="D1582" s="0" t="n">
        <v>4.912</v>
      </c>
    </row>
    <row r="1583" customFormat="false" ht="13.5" hidden="false" customHeight="false" outlineLevel="0" collapsed="false">
      <c r="B1583" s="0" t="n">
        <v>12.1422</v>
      </c>
      <c r="C1583" s="0" t="n">
        <v>6.398</v>
      </c>
      <c r="D1583" s="0" t="n">
        <v>4.914</v>
      </c>
    </row>
    <row r="1584" customFormat="false" ht="13.5" hidden="false" customHeight="false" outlineLevel="0" collapsed="false">
      <c r="B1584" s="0" t="n">
        <v>12.1716</v>
      </c>
      <c r="C1584" s="0" t="n">
        <v>6.404</v>
      </c>
      <c r="D1584" s="0" t="n">
        <v>4.918</v>
      </c>
    </row>
    <row r="1585" customFormat="false" ht="13.5" hidden="false" customHeight="false" outlineLevel="0" collapsed="false">
      <c r="B1585" s="0" t="n">
        <v>12.1422</v>
      </c>
      <c r="C1585" s="0" t="n">
        <v>6.41</v>
      </c>
      <c r="D1585" s="0" t="n">
        <v>4.922</v>
      </c>
    </row>
    <row r="1586" customFormat="false" ht="13.5" hidden="false" customHeight="false" outlineLevel="0" collapsed="false">
      <c r="B1586" s="0" t="n">
        <v>12.1422</v>
      </c>
      <c r="C1586" s="0" t="n">
        <v>6.416</v>
      </c>
      <c r="D1586" s="0" t="n">
        <v>4.926</v>
      </c>
    </row>
    <row r="1587" customFormat="false" ht="13.5" hidden="false" customHeight="false" outlineLevel="0" collapsed="false">
      <c r="B1587" s="0" t="n">
        <v>12.1422</v>
      </c>
      <c r="C1587" s="0" t="n">
        <v>6.424</v>
      </c>
      <c r="D1587" s="0" t="n">
        <v>4.93</v>
      </c>
    </row>
    <row r="1588" customFormat="false" ht="13.5" hidden="false" customHeight="false" outlineLevel="0" collapsed="false">
      <c r="B1588" s="0" t="n">
        <v>12.1422</v>
      </c>
      <c r="C1588" s="0" t="n">
        <v>6.428</v>
      </c>
      <c r="D1588" s="0" t="n">
        <v>4.934</v>
      </c>
    </row>
    <row r="1589" customFormat="false" ht="13.5" hidden="false" customHeight="false" outlineLevel="0" collapsed="false">
      <c r="B1589" s="0" t="n">
        <v>12.1422</v>
      </c>
      <c r="C1589" s="0" t="n">
        <v>6.434</v>
      </c>
      <c r="D1589" s="0" t="n">
        <v>4.938</v>
      </c>
    </row>
    <row r="1590" customFormat="false" ht="13.5" hidden="false" customHeight="false" outlineLevel="0" collapsed="false">
      <c r="B1590" s="0" t="n">
        <v>12.1716</v>
      </c>
      <c r="C1590" s="0" t="n">
        <v>6.444</v>
      </c>
      <c r="D1590" s="0" t="n">
        <v>4.95</v>
      </c>
    </row>
    <row r="1591" customFormat="false" ht="13.5" hidden="false" customHeight="false" outlineLevel="0" collapsed="false">
      <c r="B1591" s="0" t="n">
        <v>12.2402</v>
      </c>
      <c r="C1591" s="0" t="n">
        <v>6.464</v>
      </c>
      <c r="D1591" s="0" t="n">
        <v>4.964</v>
      </c>
    </row>
    <row r="1592" customFormat="false" ht="13.5" hidden="false" customHeight="false" outlineLevel="0" collapsed="false">
      <c r="B1592" s="0" t="n">
        <v>12.2696</v>
      </c>
      <c r="C1592" s="0" t="n">
        <v>6.48</v>
      </c>
      <c r="D1592" s="0" t="n">
        <v>4.978</v>
      </c>
    </row>
    <row r="1593" customFormat="false" ht="13.5" hidden="false" customHeight="false" outlineLevel="0" collapsed="false">
      <c r="B1593" s="0" t="n">
        <v>12.299</v>
      </c>
      <c r="C1593" s="0" t="n">
        <v>6.5</v>
      </c>
      <c r="D1593" s="0" t="n">
        <v>4.994</v>
      </c>
    </row>
    <row r="1594" customFormat="false" ht="13.5" hidden="false" customHeight="false" outlineLevel="0" collapsed="false">
      <c r="B1594" s="0" t="n">
        <v>12.3382</v>
      </c>
      <c r="C1594" s="0" t="n">
        <v>6.524</v>
      </c>
      <c r="D1594" s="0" t="n">
        <v>5.01</v>
      </c>
    </row>
    <row r="1595" customFormat="false" ht="13.5" hidden="false" customHeight="false" outlineLevel="0" collapsed="false">
      <c r="B1595" s="0" t="n">
        <v>12.3382</v>
      </c>
      <c r="C1595" s="0" t="n">
        <v>6.546</v>
      </c>
      <c r="D1595" s="0" t="n">
        <v>5.026</v>
      </c>
    </row>
    <row r="1596" customFormat="false" ht="13.5" hidden="false" customHeight="false" outlineLevel="0" collapsed="false">
      <c r="B1596" s="0" t="n">
        <v>12.3382</v>
      </c>
      <c r="C1596" s="0" t="n">
        <v>6.57</v>
      </c>
      <c r="D1596" s="0" t="n">
        <v>5.044</v>
      </c>
    </row>
    <row r="1597" customFormat="false" ht="13.5" hidden="false" customHeight="false" outlineLevel="0" collapsed="false">
      <c r="B1597" s="0" t="n">
        <v>12.3382</v>
      </c>
      <c r="C1597" s="0" t="n">
        <v>6.592</v>
      </c>
      <c r="D1597" s="0" t="n">
        <v>5.06</v>
      </c>
    </row>
    <row r="1598" customFormat="false" ht="13.5" hidden="false" customHeight="false" outlineLevel="0" collapsed="false">
      <c r="B1598" s="0" t="n">
        <v>12.299</v>
      </c>
      <c r="C1598" s="0" t="n">
        <v>6.618</v>
      </c>
      <c r="D1598" s="0" t="n">
        <v>5.078</v>
      </c>
    </row>
    <row r="1599" customFormat="false" ht="13.5" hidden="false" customHeight="false" outlineLevel="0" collapsed="false">
      <c r="B1599" s="0" t="n">
        <v>12.299</v>
      </c>
      <c r="C1599" s="0" t="n">
        <v>6.638</v>
      </c>
      <c r="D1599" s="0" t="n">
        <v>5.092</v>
      </c>
    </row>
    <row r="1600" customFormat="false" ht="13.5" hidden="false" customHeight="false" outlineLevel="0" collapsed="false">
      <c r="B1600" s="0" t="n">
        <v>12.299</v>
      </c>
      <c r="C1600" s="0" t="n">
        <v>6.662</v>
      </c>
      <c r="D1600" s="0" t="n">
        <v>5.108</v>
      </c>
    </row>
    <row r="1601" customFormat="false" ht="13.5" hidden="false" customHeight="false" outlineLevel="0" collapsed="false">
      <c r="B1601" s="0" t="n">
        <v>12.2696</v>
      </c>
      <c r="C1601" s="0" t="n">
        <v>6.684</v>
      </c>
      <c r="D1601" s="0" t="n">
        <v>5.124</v>
      </c>
    </row>
    <row r="1602" customFormat="false" ht="13.5" hidden="false" customHeight="false" outlineLevel="0" collapsed="false">
      <c r="B1602" s="0" t="n">
        <v>12.2696</v>
      </c>
      <c r="C1602" s="0" t="n">
        <v>6.71</v>
      </c>
      <c r="D1602" s="0" t="n">
        <v>5.14</v>
      </c>
    </row>
    <row r="1603" customFormat="false" ht="13.5" hidden="false" customHeight="false" outlineLevel="0" collapsed="false">
      <c r="B1603" s="0" t="n">
        <v>12.2696</v>
      </c>
      <c r="C1603" s="0" t="n">
        <v>6.732</v>
      </c>
      <c r="D1603" s="0" t="n">
        <v>5.154</v>
      </c>
    </row>
    <row r="1604" customFormat="false" ht="13.5" hidden="false" customHeight="false" outlineLevel="0" collapsed="false">
      <c r="B1604" s="0" t="n">
        <v>12.2402</v>
      </c>
      <c r="C1604" s="0" t="n">
        <v>6.752</v>
      </c>
      <c r="D1604" s="0" t="n">
        <v>5.174</v>
      </c>
    </row>
    <row r="1605" customFormat="false" ht="13.5" hidden="false" customHeight="false" outlineLevel="0" collapsed="false">
      <c r="B1605" s="0" t="n">
        <v>12.201</v>
      </c>
      <c r="C1605" s="0" t="n">
        <v>6.772</v>
      </c>
      <c r="D1605" s="0" t="n">
        <v>5.186</v>
      </c>
    </row>
    <row r="1606" customFormat="false" ht="13.5" hidden="false" customHeight="false" outlineLevel="0" collapsed="false">
      <c r="B1606" s="0" t="n">
        <v>12.1422</v>
      </c>
      <c r="C1606" s="0" t="n">
        <v>6.786</v>
      </c>
      <c r="D1606" s="0" t="n">
        <v>5.194</v>
      </c>
    </row>
    <row r="1607" customFormat="false" ht="13.5" hidden="false" customHeight="false" outlineLevel="0" collapsed="false">
      <c r="B1607" s="0" t="n">
        <v>12.103</v>
      </c>
      <c r="C1607" s="0" t="n">
        <v>6.798</v>
      </c>
      <c r="D1607" s="0" t="n">
        <v>5.202</v>
      </c>
    </row>
    <row r="1608" customFormat="false" ht="13.5" hidden="false" customHeight="false" outlineLevel="0" collapsed="false">
      <c r="B1608" s="0" t="n">
        <v>12.0442</v>
      </c>
      <c r="C1608" s="0" t="n">
        <v>6.808</v>
      </c>
      <c r="D1608" s="0" t="n">
        <v>5.206</v>
      </c>
    </row>
    <row r="1609" customFormat="false" ht="13.5" hidden="false" customHeight="false" outlineLevel="0" collapsed="false">
      <c r="B1609" s="0" t="n">
        <v>12.005</v>
      </c>
      <c r="C1609" s="0" t="n">
        <v>6.818</v>
      </c>
      <c r="D1609" s="0" t="n">
        <v>5.212</v>
      </c>
    </row>
    <row r="1610" customFormat="false" ht="13.5" hidden="false" customHeight="false" outlineLevel="0" collapsed="false">
      <c r="B1610" s="0" t="n">
        <v>12.005</v>
      </c>
      <c r="C1610" s="0" t="n">
        <v>6.824</v>
      </c>
      <c r="D1610" s="0" t="n">
        <v>5.218</v>
      </c>
    </row>
    <row r="1611" customFormat="false" ht="13.5" hidden="false" customHeight="false" outlineLevel="0" collapsed="false">
      <c r="B1611" s="0" t="n">
        <v>12.005</v>
      </c>
      <c r="C1611" s="0" t="n">
        <v>6.832</v>
      </c>
      <c r="D1611" s="0" t="n">
        <v>5.224</v>
      </c>
    </row>
    <row r="1612" customFormat="false" ht="13.5" hidden="false" customHeight="false" outlineLevel="0" collapsed="false">
      <c r="B1612" s="0" t="n">
        <v>11.9462</v>
      </c>
      <c r="C1612" s="0" t="n">
        <v>6.842</v>
      </c>
      <c r="D1612" s="0" t="n">
        <v>5.23</v>
      </c>
    </row>
    <row r="1613" customFormat="false" ht="13.5" hidden="false" customHeight="false" outlineLevel="0" collapsed="false">
      <c r="B1613" s="0" t="n">
        <v>11.9462</v>
      </c>
      <c r="C1613" s="0" t="n">
        <v>6.848</v>
      </c>
      <c r="D1613" s="0" t="n">
        <v>5.236</v>
      </c>
    </row>
    <row r="1614" customFormat="false" ht="13.5" hidden="false" customHeight="false" outlineLevel="0" collapsed="false">
      <c r="B1614" s="0" t="n">
        <v>11.9462</v>
      </c>
      <c r="C1614" s="0" t="n">
        <v>6.858</v>
      </c>
      <c r="D1614" s="0" t="n">
        <v>5.24</v>
      </c>
    </row>
    <row r="1615" customFormat="false" ht="13.5" hidden="false" customHeight="false" outlineLevel="0" collapsed="false">
      <c r="B1615" s="0" t="n">
        <v>11.9462</v>
      </c>
      <c r="C1615" s="0" t="n">
        <v>6.864</v>
      </c>
      <c r="D1615" s="0" t="n">
        <v>5.248</v>
      </c>
    </row>
    <row r="1616" customFormat="false" ht="13.5" hidden="false" customHeight="false" outlineLevel="0" collapsed="false">
      <c r="B1616" s="0" t="n">
        <v>11.907</v>
      </c>
      <c r="C1616" s="0" t="n">
        <v>6.874</v>
      </c>
      <c r="D1616" s="0" t="n">
        <v>5.254</v>
      </c>
    </row>
    <row r="1617" customFormat="false" ht="13.5" hidden="false" customHeight="false" outlineLevel="0" collapsed="false">
      <c r="B1617" s="0" t="n">
        <v>11.907</v>
      </c>
      <c r="C1617" s="0" t="n">
        <v>6.882</v>
      </c>
      <c r="D1617" s="0" t="n">
        <v>5.258</v>
      </c>
    </row>
    <row r="1618" customFormat="false" ht="13.5" hidden="false" customHeight="false" outlineLevel="0" collapsed="false">
      <c r="B1618" s="0" t="n">
        <v>11.907</v>
      </c>
      <c r="C1618" s="0" t="n">
        <v>6.89</v>
      </c>
      <c r="D1618" s="0" t="n">
        <v>5.264</v>
      </c>
    </row>
    <row r="1619" customFormat="false" ht="13.5" hidden="false" customHeight="false" outlineLevel="0" collapsed="false">
      <c r="B1619" s="0" t="n">
        <v>11.907</v>
      </c>
      <c r="C1619" s="0" t="n">
        <v>6.898</v>
      </c>
      <c r="D1619" s="0" t="n">
        <v>5.27</v>
      </c>
    </row>
    <row r="1620" customFormat="false" ht="13.5" hidden="false" customHeight="false" outlineLevel="0" collapsed="false">
      <c r="B1620" s="0" t="n">
        <v>11.8776</v>
      </c>
      <c r="C1620" s="0" t="n">
        <v>6.904</v>
      </c>
      <c r="D1620" s="0" t="n">
        <v>5.272</v>
      </c>
    </row>
    <row r="1621" customFormat="false" ht="13.5" hidden="false" customHeight="false" outlineLevel="0" collapsed="false">
      <c r="B1621" s="0" t="n">
        <v>11.8776</v>
      </c>
      <c r="C1621" s="0" t="n">
        <v>6.904</v>
      </c>
      <c r="D1621" s="0" t="n">
        <v>5.272</v>
      </c>
    </row>
    <row r="1622" customFormat="false" ht="13.5" hidden="false" customHeight="false" outlineLevel="0" collapsed="false">
      <c r="B1622" s="0" t="n">
        <v>11.7796</v>
      </c>
      <c r="C1622" s="0" t="n">
        <v>6.906</v>
      </c>
      <c r="D1622" s="0" t="n">
        <v>5.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22:45Z</dcterms:created>
  <dc:creator>コンクリート研究室</dc:creator>
  <dc:description/>
  <dc:language>en-US</dc:language>
  <cp:lastModifiedBy>コンクリート研究室</cp:lastModifiedBy>
  <dcterms:modified xsi:type="dcterms:W3CDTF">2002-01-15T01:27:26Z</dcterms:modified>
  <cp:revision>0</cp:revision>
  <dc:subject/>
  <dc:title/>
</cp:coreProperties>
</file>